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4" firstSheet="0" activeTab="0"/>
  </bookViews>
  <sheets>
    <sheet name="Intitulés des cours" sheetId="1" state="visible" r:id="rId2"/>
    <sheet name="Descriptifs" sheetId="2" state="visible" r:id="rId3"/>
  </sheets>
  <definedNames>
    <definedName function="false" hidden="true" localSheetId="1" name="_xlnm._FilterDatabase" vbProcedure="false">Descriptifs!$A$1:$F$1208</definedName>
    <definedName function="false" hidden="true" localSheetId="0" name="_xlnm._FilterDatabase" vbProcedure="false">'Intitulés des cours'!$A$1:$K$2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6" uniqueCount="5041">
  <si>
    <t xml:space="preserve">Domaine d'étude</t>
  </si>
  <si>
    <t xml:space="preserve">Département d'études</t>
  </si>
  <si>
    <t xml:space="preserve">Code</t>
  </si>
  <si>
    <t xml:space="preserve">Niveau d'études</t>
  </si>
  <si>
    <t xml:space="preserve">Nom du cours</t>
  </si>
  <si>
    <t xml:space="preserve">Nombre d'heures
par semestre</t>
  </si>
  <si>
    <t xml:space="preserve">Crédits ECTS</t>
  </si>
  <si>
    <t xml:space="preserve">Semestre</t>
  </si>
  <si>
    <t xml:space="preserve">Type de cours</t>
  </si>
  <si>
    <t xml:space="preserve">Langue</t>
  </si>
  <si>
    <t xml:space="preserve">Modalité d'examen</t>
  </si>
  <si>
    <t xml:space="preserve">ALC (Arts, lettres, communication)</t>
  </si>
  <si>
    <t xml:space="preserve">Arts du spectacle</t>
  </si>
  <si>
    <t xml:space="preserve">01DF111</t>
  </si>
  <si>
    <t xml:space="preserve">L1</t>
  </si>
  <si>
    <t xml:space="preserve">Histoire du théâtre 1 : Antiquité - XVIIè siècle</t>
  </si>
  <si>
    <t xml:space="preserve">6</t>
  </si>
  <si>
    <t xml:space="preserve">1er semestre</t>
  </si>
  <si>
    <t xml:space="preserve">Cours magistral</t>
  </si>
  <si>
    <t xml:space="preserve">français</t>
  </si>
  <si>
    <t xml:space="preserve">Examen terminal</t>
  </si>
  <si>
    <t xml:space="preserve">01DF112</t>
  </si>
  <si>
    <t xml:space="preserve">Histoire du cinéma 1 : 1895 - 1930</t>
  </si>
  <si>
    <t xml:space="preserve">01DF131</t>
  </si>
  <si>
    <t xml:space="preserve">Texte/Représentation</t>
  </si>
  <si>
    <t xml:space="preserve">4,5</t>
  </si>
  <si>
    <t xml:space="preserve">01DF132</t>
  </si>
  <si>
    <t xml:space="preserve">Initiation à l'analyse filmique 1 : le plan de cinéma</t>
  </si>
  <si>
    <t xml:space="preserve">01DF211</t>
  </si>
  <si>
    <t xml:space="preserve">Histoire du théâtre 2 : XVIIe au Xxe siècle</t>
  </si>
  <si>
    <t xml:space="preserve">2ème semestre</t>
  </si>
  <si>
    <t xml:space="preserve">01DF212</t>
  </si>
  <si>
    <t xml:space="preserve">Histoire du cinéma 2 : 1930-1970</t>
  </si>
  <si>
    <t xml:space="preserve">01RF224</t>
  </si>
  <si>
    <t xml:space="preserve">Analyse de la scène 1</t>
  </si>
  <si>
    <t xml:space="preserve">Travaux dirigés</t>
  </si>
  <si>
    <t xml:space="preserve">Contrôle continu</t>
  </si>
  <si>
    <t xml:space="preserve">01RF222</t>
  </si>
  <si>
    <t xml:space="preserve">Formes spectaculaires du monde</t>
  </si>
  <si>
    <t xml:space="preserve">01SF231</t>
  </si>
  <si>
    <t xml:space="preserve">Initiation à l'analyse filmique 2 : le montage et le son au cinéma</t>
  </si>
  <si>
    <t xml:space="preserve">01RF313</t>
  </si>
  <si>
    <t xml:space="preserve">L2</t>
  </si>
  <si>
    <t xml:space="preserve">Approches théoriques du théâtre 1</t>
  </si>
  <si>
    <t xml:space="preserve">01RF312</t>
  </si>
  <si>
    <t xml:space="preserve">Histoire du théâtre 3</t>
  </si>
  <si>
    <t xml:space="preserve">24</t>
  </si>
  <si>
    <t xml:space="preserve">01RF321</t>
  </si>
  <si>
    <t xml:space="preserve">Dramaturgie 1</t>
  </si>
  <si>
    <t xml:space="preserve">01RF322</t>
  </si>
  <si>
    <t xml:space="preserve">Analyse de la scène 2</t>
  </si>
  <si>
    <t xml:space="preserve">01RF331</t>
  </si>
  <si>
    <t xml:space="preserve">Environnement professionnel du spectacle vivant 2</t>
  </si>
  <si>
    <t xml:space="preserve">01RF3321</t>
  </si>
  <si>
    <t xml:space="preserve">Environnement professionnel du spectacle vivant – parcours plateau </t>
  </si>
  <si>
    <t xml:space="preserve">01RF3322</t>
  </si>
  <si>
    <t xml:space="preserve">Environnement professionnel du spectacle vivant – parcours Médiation </t>
  </si>
  <si>
    <t xml:space="preserve">01SF313</t>
  </si>
  <si>
    <t xml:space="preserve">Ateliers de pratique 1 (Parcours Cinéma)</t>
  </si>
  <si>
    <t xml:space="preserve">26</t>
  </si>
  <si>
    <t xml:space="preserve">6,5</t>
  </si>
  <si>
    <t xml:space="preserve">Cours magistral + Travaux dirigés</t>
  </si>
  <si>
    <t xml:space="preserve">01SF3211</t>
  </si>
  <si>
    <t xml:space="preserve">Histoire et théorie des formes cinématographiques 1</t>
  </si>
  <si>
    <t xml:space="preserve">01SF322</t>
  </si>
  <si>
    <t xml:space="preserve">Histoire du cinéma 3 : 1970-2000</t>
  </si>
  <si>
    <t xml:space="preserve">01SF331</t>
  </si>
  <si>
    <t xml:space="preserve">Analyse de séquences 1</t>
  </si>
  <si>
    <t xml:space="preserve">Cours magistral </t>
  </si>
  <si>
    <t xml:space="preserve">01SF332</t>
  </si>
  <si>
    <t xml:space="preserve">Analyse de l’image fixe</t>
  </si>
  <si>
    <t xml:space="preserve">01RF411</t>
  </si>
  <si>
    <t xml:space="preserve">Approches théoriques du théâtre 2</t>
  </si>
  <si>
    <t xml:space="preserve">01RF413</t>
  </si>
  <si>
    <t xml:space="preserve">Histoire du théâtre 4</t>
  </si>
  <si>
    <t xml:space="preserve">01RF421</t>
  </si>
  <si>
    <t xml:space="preserve">Ateliers de pratique 1 (Parcours Théâtre)</t>
  </si>
  <si>
    <t xml:space="preserve">48</t>
  </si>
  <si>
    <t xml:space="preserve">9</t>
  </si>
  <si>
    <t xml:space="preserve">Validation par assiduité</t>
  </si>
  <si>
    <t xml:space="preserve">01RF422</t>
  </si>
  <si>
    <t xml:space="preserve">Pratique et théorie 1 (Parcours Théâtre)</t>
  </si>
  <si>
    <t xml:space="preserve">1,5</t>
  </si>
  <si>
    <t xml:space="preserve">01RF431</t>
  </si>
  <si>
    <t xml:space="preserve">Environnement professionnel du spectacle vivant 3</t>
  </si>
  <si>
    <t xml:space="preserve">01RF4321</t>
  </si>
  <si>
    <t xml:space="preserve">Environnement professionnel du spectacle vivant – parcours plateau</t>
  </si>
  <si>
    <t xml:space="preserve">01RF4322</t>
  </si>
  <si>
    <t xml:space="preserve">Environnement professionnel du spectacle vivant – parcours Médiation</t>
  </si>
  <si>
    <t xml:space="preserve">01SF413</t>
  </si>
  <si>
    <t xml:space="preserve">Ateliers de pratique 2 (Parcours Cinéma)</t>
  </si>
  <si>
    <t xml:space="preserve">01SF421</t>
  </si>
  <si>
    <t xml:space="preserve">Histoire et théorie des formes cinématographiques 2</t>
  </si>
  <si>
    <t xml:space="preserve">01SF423</t>
  </si>
  <si>
    <t xml:space="preserve">Enjeux du cinéma d’animation d’hier à aujourd’hui</t>
  </si>
  <si>
    <t xml:space="preserve">Arts du Spectacle</t>
  </si>
  <si>
    <t xml:space="preserve">01SF431</t>
  </si>
  <si>
    <t xml:space="preserve">Analyse de séquences 2</t>
  </si>
  <si>
    <t xml:space="preserve">01SF432</t>
  </si>
  <si>
    <t xml:space="preserve">Formes documentaires </t>
  </si>
  <si>
    <t xml:space="preserve">01RF511</t>
  </si>
  <si>
    <t xml:space="preserve">L3</t>
  </si>
  <si>
    <t xml:space="preserve">Histoire du théâtre 5</t>
  </si>
  <si>
    <t xml:space="preserve">01RF512</t>
  </si>
  <si>
    <t xml:space="preserve">Confluences (choix entre 01DF5131 Confluences 1 ou 01DF5132 Confluences2)</t>
  </si>
  <si>
    <t xml:space="preserve">01RF521</t>
  </si>
  <si>
    <t xml:space="preserve">Analyse de la scène 3</t>
  </si>
  <si>
    <t xml:space="preserve">01RF522</t>
  </si>
  <si>
    <t xml:space="preserve">Dramaturgie 2</t>
  </si>
  <si>
    <t xml:space="preserve">01RF523</t>
  </si>
  <si>
    <t xml:space="preserve">Dramaturgie appliquée</t>
  </si>
  <si>
    <t xml:space="preserve">01RF531</t>
  </si>
  <si>
    <t xml:space="preserve">Environnement professionnel du spectacle vivant 4</t>
  </si>
  <si>
    <t xml:space="preserve">01RF5321</t>
  </si>
  <si>
    <t xml:space="preserve">01RF5322</t>
  </si>
  <si>
    <t xml:space="preserve">01SF524</t>
  </si>
  <si>
    <t xml:space="preserve">Cinéma, arts et média 1 </t>
  </si>
  <si>
    <t xml:space="preserve">01SF525</t>
  </si>
  <si>
    <t xml:space="preserve">Métiers du cinéma</t>
  </si>
  <si>
    <t xml:space="preserve">18</t>
  </si>
  <si>
    <t xml:space="preserve">01SF531</t>
  </si>
  <si>
    <t xml:space="preserve">Analyse de films 1</t>
  </si>
  <si>
    <t xml:space="preserve">01SF532</t>
  </si>
  <si>
    <t xml:space="preserve">Aspects du cinéma contemporain </t>
  </si>
  <si>
    <t xml:space="preserve">01SF533</t>
  </si>
  <si>
    <t xml:space="preserve">Spécialité 1 (un choix) : 
-01SF5331 Cours 1
-01SF5332 Cours 2
-01DF5131 Confluences 1
-01DF5132 Confluences 2</t>
  </si>
  <si>
    <t xml:space="preserve">01RF611</t>
  </si>
  <si>
    <t xml:space="preserve">Histoire du théâtre 6</t>
  </si>
  <si>
    <t xml:space="preserve">01RF612</t>
  </si>
  <si>
    <t xml:space="preserve">Analyse de la scène 4</t>
  </si>
  <si>
    <t xml:space="preserve">01RF621</t>
  </si>
  <si>
    <t xml:space="preserve">Approches théoriques du théâtre 3</t>
  </si>
  <si>
    <t xml:space="preserve">01RF622</t>
  </si>
  <si>
    <t xml:space="preserve">Théorie du théâtre appliquée 2</t>
  </si>
  <si>
    <t xml:space="preserve">01RF631</t>
  </si>
  <si>
    <t xml:space="preserve">Atelier de pratique 2 (Parcours Théâtre)</t>
  </si>
  <si>
    <t xml:space="preserve">assiduité</t>
  </si>
  <si>
    <t xml:space="preserve">01RF632</t>
  </si>
  <si>
    <t xml:space="preserve">Pratique et théorie 2</t>
  </si>
  <si>
    <t xml:space="preserve">01RF6411</t>
  </si>
  <si>
    <t xml:space="preserve">Parcours métier: les métiers du plateau</t>
  </si>
  <si>
    <t xml:space="preserve">01RF6412</t>
  </si>
  <si>
    <t xml:space="preserve">Parcours métier: les métiers de la médiation</t>
  </si>
  <si>
    <t xml:space="preserve">01SF621</t>
  </si>
  <si>
    <t xml:space="preserve">Cinéma, arts et médias 2</t>
  </si>
  <si>
    <t xml:space="preserve">01SF622</t>
  </si>
  <si>
    <t xml:space="preserve">L’enseignement du cinéma : approche historique et questions de didactique</t>
  </si>
  <si>
    <t xml:space="preserve">01SF631</t>
  </si>
  <si>
    <t xml:space="preserve">Analyse de films 2</t>
  </si>
  <si>
    <t xml:space="preserve">01SF632</t>
  </si>
  <si>
    <t xml:space="preserve">Histoire des formes sonores au cinéma</t>
  </si>
  <si>
    <t xml:space="preserve">01SF633</t>
  </si>
  <si>
    <t xml:space="preserve">Spécialité 2 (un choix) : 
-01SF6331 Cours 1 
-01SF6332 Cours 2
-01SF6333 Cours 3</t>
  </si>
  <si>
    <t xml:space="preserve">01AMI71</t>
  </si>
  <si>
    <t xml:space="preserve">M1</t>
  </si>
  <si>
    <t xml:space="preserve">Arts, sciences humaines et sociales : une introduction 1</t>
  </si>
  <si>
    <t xml:space="preserve">3</t>
  </si>
  <si>
    <t xml:space="preserve">01AMI72</t>
  </si>
  <si>
    <t xml:space="preserve">Esthétique et philosophie de l'art 1</t>
  </si>
  <si>
    <t xml:space="preserve">01RF74</t>
  </si>
  <si>
    <t xml:space="preserve">Séminaire de recherche 1 : approches théoriques du théâtre et des arts de la scène 1</t>
  </si>
  <si>
    <t xml:space="preserve">01RF75</t>
  </si>
  <si>
    <t xml:space="preserve">Atelier de recherche 1 : analyse des oeuvres théâtrales et scéniques - méthodes</t>
  </si>
  <si>
    <t xml:space="preserve">01RF76</t>
  </si>
  <si>
    <t xml:space="preserve">Atelier de recherche 2 : analyse de l'événement théâtral - méthodes</t>
  </si>
  <si>
    <t xml:space="preserve">01RM71</t>
  </si>
  <si>
    <t xml:space="preserve">Méthodologie spécifique : du thème au sujet de recherche (Parcours Théâtre)</t>
  </si>
  <si>
    <t xml:space="preserve">01AMI81</t>
  </si>
  <si>
    <t xml:space="preserve">Arts, sciences humaines et sociales : une introduction 2</t>
  </si>
  <si>
    <t xml:space="preserve">12</t>
  </si>
  <si>
    <t xml:space="preserve">01AMI82</t>
  </si>
  <si>
    <t xml:space="preserve">Esthétique et philosophie de l'art 2</t>
  </si>
  <si>
    <t xml:space="preserve">01RF813</t>
  </si>
  <si>
    <t xml:space="preserve">Séminaire de recherche 2 : Approches théoriques du théâtres et des arts de la scène 2</t>
  </si>
  <si>
    <t xml:space="preserve">01RF812</t>
  </si>
  <si>
    <t xml:space="preserve">Atelier de recherche 3: théorie critique comparée (Parcours Théâtre)</t>
  </si>
  <si>
    <t xml:space="preserve">01RF821</t>
  </si>
  <si>
    <t xml:space="preserve">Médiation (Parcours Théâtre) : 
-01RF8211 La médiation culturelle à l'ère du numérique 1 
-01RF8212 La médiation culturelle à l'ère du numérique 2</t>
  </si>
  <si>
    <t xml:space="preserve">Contrôle continu
Examen terminal</t>
  </si>
  <si>
    <t xml:space="preserve">01RF822</t>
  </si>
  <si>
    <t xml:space="preserve">Recherche (Parcours Théâtre) : 
-01JF8111 Epistémologie de la recherche-création 
-01JF8131 Epistémologie de la recherche-action</t>
  </si>
  <si>
    <t xml:space="preserve">01RM81</t>
  </si>
  <si>
    <t xml:space="preserve">Méthodologie de la recherche : Problématiques (Parcours Théâtre)</t>
  </si>
  <si>
    <t xml:space="preserve">01RF921</t>
  </si>
  <si>
    <t xml:space="preserve">M2</t>
  </si>
  <si>
    <t xml:space="preserve">Choix d'atelier (Parcours Théâtre) entre : 
-01JF9121 Atelier de recherche-création 
-01FJ9211 Atelier de recherche-action</t>
  </si>
  <si>
    <t xml:space="preserve">01RF931</t>
  </si>
  <si>
    <t xml:space="preserve">Mutations esthétiques de la scène contemporaine</t>
  </si>
  <si>
    <t xml:space="preserve">01RF932</t>
  </si>
  <si>
    <t xml:space="preserve">Séminaire de recherche 3 : l'aventure d'une recherche (Parcours Théâtre)</t>
  </si>
  <si>
    <t xml:space="preserve">01RM931</t>
  </si>
  <si>
    <t xml:space="preserve">Séminaire "Spécificité de la recherche" 1 (Parcours Théâtre)</t>
  </si>
  <si>
    <t xml:space="preserve">01TB9211</t>
  </si>
  <si>
    <t xml:space="preserve">Atelier du spectateur (Parcours Théâtre)</t>
  </si>
  <si>
    <t xml:space="preserve">01RF011</t>
  </si>
  <si>
    <t xml:space="preserve">Séminaire « Spécificité de la recherche » 2 (Parcours Théâtre)</t>
  </si>
  <si>
    <t xml:space="preserve">01RF012</t>
  </si>
  <si>
    <t xml:space="preserve">Journée d'études :  travaux de recherche des étudiants (Parcours Théâtre)</t>
  </si>
  <si>
    <t xml:space="preserve">2</t>
  </si>
  <si>
    <t xml:space="preserve">01RF021</t>
  </si>
  <si>
    <t xml:space="preserve">Analyse et suivi des processus de création (Parcours Théâtre)</t>
  </si>
  <si>
    <t xml:space="preserve">Arts plastiques</t>
  </si>
  <si>
    <t xml:space="preserve">01CF1121</t>
  </si>
  <si>
    <t xml:space="preserve">Atelier 1A – Pratique du dessin</t>
  </si>
  <si>
    <t xml:space="preserve">01CF1122</t>
  </si>
  <si>
    <t xml:space="preserve">Atelier 1B – Création plastique</t>
  </si>
  <si>
    <t xml:space="preserve">01CF121</t>
  </si>
  <si>
    <t xml:space="preserve">Moyens d’expression plastique</t>
  </si>
  <si>
    <t xml:space="preserve">01CM121</t>
  </si>
  <si>
    <t xml:space="preserve">Histoire de l’art contemporain 1</t>
  </si>
  <si>
    <t xml:space="preserve">01CF211</t>
  </si>
  <si>
    <t xml:space="preserve">Atelier 2A – Pratiques des images</t>
  </si>
  <si>
    <t xml:space="preserve">01CF212</t>
  </si>
  <si>
    <t xml:space="preserve">Atelier 2B – Création plastique</t>
  </si>
  <si>
    <t xml:space="preserve">01CF221</t>
  </si>
  <si>
    <t xml:space="preserve">Histoire de l’art contemporain 2</t>
  </si>
  <si>
    <t xml:space="preserve">01CF222</t>
  </si>
  <si>
    <t xml:space="preserve">Art et SHS (sciences humaines et sociales)</t>
  </si>
  <si>
    <t xml:space="preserve">01CM221</t>
  </si>
  <si>
    <t xml:space="preserve">Esthétique et philosophie de l’art 1</t>
  </si>
  <si>
    <t xml:space="preserve">01CF3111</t>
  </si>
  <si>
    <t xml:space="preserve">Découverte ateliers techniques (au choix, sur inscription)</t>
  </si>
  <si>
    <t xml:space="preserve">Travaux pratiques</t>
  </si>
  <si>
    <t xml:space="preserve">non noté</t>
  </si>
  <si>
    <t xml:space="preserve">01CF3112</t>
  </si>
  <si>
    <t xml:space="preserve">Découverte outils numériques (au choix, sur inscription)</t>
  </si>
  <si>
    <t xml:space="preserve">01CF3121</t>
  </si>
  <si>
    <t xml:space="preserve">Atelier 3A – Expérimentation technique et plastique (1 cours au choix)</t>
  </si>
  <si>
    <t xml:space="preserve">01CF3123</t>
  </si>
  <si>
    <t xml:space="preserve">Atelier 3C – Média numériques (1 cours au choix)
</t>
  </si>
  <si>
    <t xml:space="preserve">01CF3124</t>
  </si>
  <si>
    <t xml:space="preserve">Atelier 3B – Fabrication 1</t>
  </si>
  <si>
    <t xml:space="preserve">01CF321</t>
  </si>
  <si>
    <t xml:space="preserve">Histoire de l’art contemporain 3</t>
  </si>
  <si>
    <t xml:space="preserve">01CF322</t>
  </si>
  <si>
    <t xml:space="preserve">Esthétique et philosophie de l’art 2</t>
  </si>
  <si>
    <t xml:space="preserve">01CF323</t>
  </si>
  <si>
    <t xml:space="preserve">01CF411</t>
  </si>
  <si>
    <t xml:space="preserve">Workshop (au choix)   </t>
  </si>
  <si>
    <t xml:space="preserve">01CF412</t>
  </si>
  <si>
    <t xml:space="preserve">Atelier 4A - Expérimentation technique et plastique (1 cours au choix)</t>
  </si>
  <si>
    <t xml:space="preserve">01CF413</t>
  </si>
  <si>
    <t xml:space="preserve">Atelier 4B – Fabrication 2</t>
  </si>
  <si>
    <t xml:space="preserve">01CF414</t>
  </si>
  <si>
    <t xml:space="preserve">Atelier 4C – Projet et contexte (1 cours au choix)
</t>
  </si>
  <si>
    <t xml:space="preserve">01CF421</t>
  </si>
  <si>
    <t xml:space="preserve">Histoire de l’art contemporain 4</t>
  </si>
  <si>
    <t xml:space="preserve">01CF422</t>
  </si>
  <si>
    <t xml:space="preserve">Esthétique et philosophie de l’art 3</t>
  </si>
  <si>
    <t xml:space="preserve">01CF511</t>
  </si>
  <si>
    <t xml:space="preserve">Atelier 5A - Recherche technique et plastique (1 cours au choix) </t>
  </si>
  <si>
    <t xml:space="preserve">01CF512</t>
  </si>
  <si>
    <t xml:space="preserve">Atelier 5B – Recherche et création (1 cours au choix) </t>
  </si>
  <si>
    <t xml:space="preserve">01CF521</t>
  </si>
  <si>
    <t xml:space="preserve">Histoire de l’art contemporain 5</t>
  </si>
  <si>
    <t xml:space="preserve">01CF522</t>
  </si>
  <si>
    <t xml:space="preserve">Esthétique et philosophie de l’art 4</t>
  </si>
  <si>
    <t xml:space="preserve">01CF531</t>
  </si>
  <si>
    <t xml:space="preserve">Conférences d’artistes (liées au workshop et à la présentation/réstitution)</t>
  </si>
  <si>
    <t xml:space="preserve">01CF53</t>
  </si>
  <si>
    <t xml:space="preserve">Workshop (au choix, sur inscription)  (lié aux conférences et à la présentation/réstitution)</t>
  </si>
  <si>
    <t xml:space="preserve">01CF533</t>
  </si>
  <si>
    <t xml:space="preserve">Présentation et restitution (liés aux conférences et au workshop)</t>
  </si>
  <si>
    <t xml:space="preserve">01CF5411</t>
  </si>
  <si>
    <t xml:space="preserve">Regards sur création contemporaine 1 (deux au choix)</t>
  </si>
  <si>
    <t xml:space="preserve">01CF5412</t>
  </si>
  <si>
    <t xml:space="preserve">Regards sur création contemporaine 2 (deux au choix)</t>
  </si>
  <si>
    <t xml:space="preserve">01CF5413</t>
  </si>
  <si>
    <t xml:space="preserve">Regards sur création contemporaine 3 (deux au choix)</t>
  </si>
  <si>
    <t xml:space="preserve">01CF5414</t>
  </si>
  <si>
    <t xml:space="preserve">Regards sur création contemporaine 4 (deux au choix)</t>
  </si>
  <si>
    <t xml:space="preserve">01CF5415</t>
  </si>
  <si>
    <t xml:space="preserve">Regards sur création contemporaine 5 (deux au choix)</t>
  </si>
  <si>
    <t xml:space="preserve">01CF5416</t>
  </si>
  <si>
    <t xml:space="preserve">Regards sur création contemporaine 6 (deux au choix)</t>
  </si>
  <si>
    <t xml:space="preserve">01CF611</t>
  </si>
  <si>
    <t xml:space="preserve">Atelier 6A – Recherche technique et plastique (1 au choix)</t>
  </si>
  <si>
    <t xml:space="preserve">01CF612</t>
  </si>
  <si>
    <t xml:space="preserve">Atelier 6B – Recherche et projet (1 cours au choix)</t>
  </si>
  <si>
    <t xml:space="preserve">01CF621</t>
  </si>
  <si>
    <t xml:space="preserve">Histoire de l’art contemporain 6</t>
  </si>
  <si>
    <t xml:space="preserve">01CF622</t>
  </si>
  <si>
    <t xml:space="preserve">01CF6411</t>
  </si>
  <si>
    <t xml:space="preserve">01CF6412</t>
  </si>
  <si>
    <t xml:space="preserve">01CF6413</t>
  </si>
  <si>
    <t xml:space="preserve">01CF6414</t>
  </si>
  <si>
    <t xml:space="preserve">01CF6415</t>
  </si>
  <si>
    <t xml:space="preserve">01CF711</t>
  </si>
  <si>
    <t xml:space="preserve">Pratiques de recherche et création artistique/Atelier de pratique autonome</t>
  </si>
  <si>
    <t xml:space="preserve">01CF712</t>
  </si>
  <si>
    <t xml:space="preserve">Pratiques de recherche et création artistique/Exposition et présentation critique des recherches artistiques</t>
  </si>
  <si>
    <t xml:space="preserve">01CF721</t>
  </si>
  <si>
    <t xml:space="preserve">Esthétique</t>
  </si>
  <si>
    <t xml:space="preserve">01CF722</t>
  </si>
  <si>
    <t xml:space="preserve">Histoire de l’art contemporain</t>
  </si>
  <si>
    <t xml:space="preserve">01CF723</t>
  </si>
  <si>
    <t xml:space="preserve">Art contemporain &amp; SHS  (sciences humaines et sociales)</t>
  </si>
  <si>
    <t xml:space="preserve">01CM714</t>
  </si>
  <si>
    <t xml:space="preserve">Analyse critique d’oeuvres</t>
  </si>
  <si>
    <t xml:space="preserve">01CMI71</t>
  </si>
  <si>
    <t xml:space="preserve">Séminaire 1 (au choix, sur inscription) </t>
  </si>
  <si>
    <t xml:space="preserve">01CMI72</t>
  </si>
  <si>
    <t xml:space="preserve">Séminaire 2 (au choix, sur inscription) </t>
  </si>
  <si>
    <t xml:space="preserve">01CMI73</t>
  </si>
  <si>
    <t xml:space="preserve">Séminaire 3 (au choix, sur inscription) </t>
  </si>
  <si>
    <t xml:space="preserve">01CMI74</t>
  </si>
  <si>
    <t xml:space="preserve">Séminaire 4 (au choix, sur inscription)  </t>
  </si>
  <si>
    <t xml:space="preserve">01CMI75</t>
  </si>
  <si>
    <t xml:space="preserve">Séminaire 5 (au choix, sur inscription)  </t>
  </si>
  <si>
    <t xml:space="preserve">01CMI76</t>
  </si>
  <si>
    <t xml:space="preserve">Séminaire 6 (au choix, sur inscription) </t>
  </si>
  <si>
    <t xml:space="preserve">01CF811</t>
  </si>
  <si>
    <t xml:space="preserve">01CF812</t>
  </si>
  <si>
    <t xml:space="preserve">01CF821</t>
  </si>
  <si>
    <t xml:space="preserve">01CF822</t>
  </si>
  <si>
    <t xml:space="preserve">01CF823</t>
  </si>
  <si>
    <t xml:space="preserve">Art contemporain &amp; SHS (sciences humaines et sociales)</t>
  </si>
  <si>
    <t xml:space="preserve">01CM812</t>
  </si>
  <si>
    <t xml:space="preserve">01CMI81</t>
  </si>
  <si>
    <t xml:space="preserve">01CMI82</t>
  </si>
  <si>
    <t xml:space="preserve">01CMI83</t>
  </si>
  <si>
    <t xml:space="preserve">01CMI84</t>
  </si>
  <si>
    <t xml:space="preserve">01CMI85</t>
  </si>
  <si>
    <t xml:space="preserve">Communication</t>
  </si>
  <si>
    <t xml:space="preserve">01EF111</t>
  </si>
  <si>
    <t xml:space="preserve">Introduction aux théories de l'information et de la communication</t>
  </si>
  <si>
    <t xml:space="preserve">30</t>
  </si>
  <si>
    <t xml:space="preserve">01EF121</t>
  </si>
  <si>
    <t xml:space="preserve"> Sociologie de la communication </t>
  </si>
  <si>
    <t xml:space="preserve">01EF131</t>
  </si>
  <si>
    <t xml:space="preserve">Introduction aux Cultures Numériques</t>
  </si>
  <si>
    <t xml:space="preserve">01EF141</t>
  </si>
  <si>
    <t xml:space="preserve">Introduction aux sciences du langage</t>
  </si>
  <si>
    <t xml:space="preserve">01EF211</t>
  </si>
  <si>
    <t xml:space="preserve">Histoire et théories des médias</t>
  </si>
  <si>
    <t xml:space="preserve">01EF221</t>
  </si>
  <si>
    <t xml:space="preserve">Introduction à l'analyse des images médiatiques</t>
  </si>
  <si>
    <t xml:space="preserve">01EF231</t>
  </si>
  <si>
    <t xml:space="preserve">Théories de l’opinion publique et de l’influence</t>
  </si>
  <si>
    <t xml:space="preserve">01EF241</t>
  </si>
  <si>
    <t xml:space="preserve">Psychologie sociale et communication</t>
  </si>
  <si>
    <t xml:space="preserve">01EF251</t>
  </si>
  <si>
    <t xml:space="preserve">Théories et méthodologies de l’argumentation</t>
  </si>
  <si>
    <t xml:space="preserve">01EF311</t>
  </si>
  <si>
    <t xml:space="preserve">Théories critiques des industries culturelles</t>
  </si>
  <si>
    <t xml:space="preserve">01EF321</t>
  </si>
  <si>
    <t xml:space="preserve">Socio-économie des médias</t>
  </si>
  <si>
    <t xml:space="preserve">01EF331</t>
  </si>
  <si>
    <t xml:space="preserve">Analyse des communications organisationnelles</t>
  </si>
  <si>
    <t xml:space="preserve">01EF341</t>
  </si>
  <si>
    <t xml:space="preserve">Introduction aux Blockchain et Cryptomonnaies</t>
  </si>
  <si>
    <t xml:space="preserve">01EF351</t>
  </si>
  <si>
    <t xml:space="preserve">Sociologie des usages numériques</t>
  </si>
  <si>
    <t xml:space="preserve">01EF361</t>
  </si>
  <si>
    <t xml:space="preserve">Théories des pratiques culturelles</t>
  </si>
  <si>
    <t xml:space="preserve">01EF371</t>
  </si>
  <si>
    <t xml:space="preserve">Prendre la parole en public</t>
  </si>
  <si>
    <t xml:space="preserve">3,5</t>
  </si>
  <si>
    <t xml:space="preserve">01EF411</t>
  </si>
  <si>
    <t xml:space="preserve">Communication publicitaire et approches du marketing </t>
  </si>
  <si>
    <t xml:space="preserve">01EF421</t>
  </si>
  <si>
    <t xml:space="preserve">Théories et pratiques de communication politique</t>
  </si>
  <si>
    <t xml:space="preserve">01EF431</t>
  </si>
  <si>
    <t xml:space="preserve">Droit de la Communication</t>
  </si>
  <si>
    <t xml:space="preserve">01EF441</t>
  </si>
  <si>
    <t xml:space="preserve">Anthropologie de la communication </t>
  </si>
  <si>
    <t xml:space="preserve">16</t>
  </si>
  <si>
    <t xml:space="preserve">01EF451</t>
  </si>
  <si>
    <t xml:space="preserve">Veille informationnelle : enjeux et dispositifs</t>
  </si>
  <si>
    <t xml:space="preserve">01EF461</t>
  </si>
  <si>
    <t xml:space="preserve">Théories des communications organisationnelles</t>
  </si>
  <si>
    <t xml:space="preserve">01EF471</t>
  </si>
  <si>
    <t xml:space="preserve"> De l'analyse à la production de discours multimédias</t>
  </si>
  <si>
    <t xml:space="preserve">14</t>
  </si>
  <si>
    <t xml:space="preserve">01EF512</t>
  </si>
  <si>
    <t xml:space="preserve">Communication et management des organisations </t>
  </si>
  <si>
    <t xml:space="preserve">Contrôle continu et assietité</t>
  </si>
  <si>
    <t xml:space="preserve">01EF541</t>
  </si>
  <si>
    <t xml:space="preserve">Histoire des relations publiques et Communication institutionnelle </t>
  </si>
  <si>
    <t xml:space="preserve">01EF551</t>
  </si>
  <si>
    <t xml:space="preserve">Fondements épistémologiques des SIC</t>
  </si>
  <si>
    <t xml:space="preserve">01EF611</t>
  </si>
  <si>
    <t xml:space="preserve">Histoire et approches socio-politiques des organisations </t>
  </si>
  <si>
    <t xml:space="preserve">01EF621</t>
  </si>
  <si>
    <t xml:space="preserve">Communication interculturelle et rapports de pouvoir </t>
  </si>
  <si>
    <t xml:space="preserve">01EF631</t>
  </si>
  <si>
    <t xml:space="preserve">Perspectives et enjeux du numérique</t>
  </si>
  <si>
    <t xml:space="preserve">01EF632</t>
  </si>
  <si>
    <t xml:space="preserve">Approches socio-politiques du numérique </t>
  </si>
  <si>
    <t xml:space="preserve">01EF641</t>
  </si>
  <si>
    <t xml:space="preserve">Théories critiques et communication </t>
  </si>
  <si>
    <t xml:space="preserve">01EF651</t>
  </si>
  <si>
    <t xml:space="preserve">Analyse de controverses socio-techniques </t>
  </si>
  <si>
    <t xml:space="preserve">01EB731</t>
  </si>
  <si>
    <t xml:space="preserve">Système d’information et d’organisation</t>
  </si>
  <si>
    <t xml:space="preserve">01EB743</t>
  </si>
  <si>
    <t xml:space="preserve">Communication interculturelle</t>
  </si>
  <si>
    <t xml:space="preserve">01EB744</t>
  </si>
  <si>
    <t xml:space="preserve">Communication, inégalités, institutions</t>
  </si>
  <si>
    <t xml:space="preserve">01KB721</t>
  </si>
  <si>
    <t xml:space="preserve">Organisation, communication et management</t>
  </si>
  <si>
    <t xml:space="preserve">01KB722</t>
  </si>
  <si>
    <t xml:space="preserve">Communication en contexte de risques et de crises</t>
  </si>
  <si>
    <t xml:space="preserve">01KB731</t>
  </si>
  <si>
    <t xml:space="preserve">Enjeux et pratiques des stratégies digitales</t>
  </si>
  <si>
    <t xml:space="preserve">01KB741</t>
  </si>
  <si>
    <t xml:space="preserve">Heuristique de la machine</t>
  </si>
  <si>
    <t xml:space="preserve">01LB721</t>
  </si>
  <si>
    <t xml:space="preserve">Design thinking</t>
  </si>
  <si>
    <t xml:space="preserve">01LB731</t>
  </si>
  <si>
    <t xml:space="preserve">Stratégie digitale et culture</t>
  </si>
  <si>
    <t xml:space="preserve">01LB741</t>
  </si>
  <si>
    <t xml:space="preserve">Enjeux des Industries culturelles et créatives P1</t>
  </si>
  <si>
    <t xml:space="preserve">01LB743</t>
  </si>
  <si>
    <t xml:space="preserve">Actualité des médias et Relation Publique</t>
  </si>
  <si>
    <t xml:space="preserve">01BB721</t>
  </si>
  <si>
    <t xml:space="preserve">Communication publique et politique</t>
  </si>
  <si>
    <t xml:space="preserve">Contrôle continu + Examen terminal</t>
  </si>
  <si>
    <t xml:space="preserve">01BB722</t>
  </si>
  <si>
    <t xml:space="preserve">Communication instituionnelle des collectivités locales</t>
  </si>
  <si>
    <t xml:space="preserve">01BB723</t>
  </si>
  <si>
    <t xml:space="preserve">Innovations territoriales</t>
  </si>
  <si>
    <t xml:space="preserve">01BB731</t>
  </si>
  <si>
    <t xml:space="preserve">01BB741</t>
  </si>
  <si>
    <t xml:space="preserve">Environnement juridique de l'action publique</t>
  </si>
  <si>
    <t xml:space="preserve">01BB831</t>
  </si>
  <si>
    <t xml:space="preserve">Communication des territoires</t>
  </si>
  <si>
    <t xml:space="preserve">01BB842</t>
  </si>
  <si>
    <t xml:space="preserve">Analyse des discours politiques</t>
  </si>
  <si>
    <t xml:space="preserve">01BB843</t>
  </si>
  <si>
    <t xml:space="preserve">Mutation des territoires et politiques publiques</t>
  </si>
  <si>
    <t xml:space="preserve">01EB811</t>
  </si>
  <si>
    <t xml:space="preserve">Méthodes d’analyses sémiologiques</t>
  </si>
  <si>
    <t xml:space="preserve">01EB812</t>
  </si>
  <si>
    <t xml:space="preserve">Analyse des discours, écritures et langages professionnels</t>
  </si>
  <si>
    <t xml:space="preserve">01EB813</t>
  </si>
  <si>
    <t xml:space="preserve">Méthodes d’études sociologiques</t>
  </si>
  <si>
    <t xml:space="preserve">01EB821</t>
  </si>
  <si>
    <t xml:space="preserve">Cyberculture et sécurité numérique</t>
  </si>
  <si>
    <t xml:space="preserve">01EB822</t>
  </si>
  <si>
    <t xml:space="preserve">Numérique et recomposition organisationnelle</t>
  </si>
  <si>
    <t xml:space="preserve">01EB823</t>
  </si>
  <si>
    <t xml:space="preserve">Droit et numérique</t>
  </si>
  <si>
    <t xml:space="preserve">01EB831</t>
  </si>
  <si>
    <t xml:space="preserve">Communication managériale et ressources humaines</t>
  </si>
  <si>
    <t xml:space="preserve">01EB832</t>
  </si>
  <si>
    <t xml:space="preserve">Droit de l’information et des médias</t>
  </si>
  <si>
    <t xml:space="preserve">01KB821</t>
  </si>
  <si>
    <t xml:space="preserve">Stratégie de communication numérique</t>
  </si>
  <si>
    <t xml:space="preserve">01KB831</t>
  </si>
  <si>
    <t xml:space="preserve">Communication et marketing</t>
  </si>
  <si>
    <t xml:space="preserve">01KB832</t>
  </si>
  <si>
    <t xml:space="preserve">Relations publiques et communication institutionnelle</t>
  </si>
  <si>
    <t xml:space="preserve">01KB834</t>
  </si>
  <si>
    <t xml:space="preserve">Méthodes de référencement</t>
  </si>
  <si>
    <t xml:space="preserve">01LB821</t>
  </si>
  <si>
    <t xml:space="preserve">Narration Image &amp; Son</t>
  </si>
  <si>
    <t xml:space="preserve">01LB842</t>
  </si>
  <si>
    <t xml:space="preserve">Enjeux des Industries culturelles et créatives P2</t>
  </si>
  <si>
    <t xml:space="preserve">01LB843</t>
  </si>
  <si>
    <t xml:space="preserve">Etude des publics</t>
  </si>
  <si>
    <t xml:space="preserve">01LB844</t>
  </si>
  <si>
    <t xml:space="preserve">Médiation culturelle</t>
  </si>
  <si>
    <t xml:space="preserve">01BB912</t>
  </si>
  <si>
    <t xml:space="preserve">Enjeux de la communication pour les territoires</t>
  </si>
  <si>
    <t xml:space="preserve">01BB913</t>
  </si>
  <si>
    <t xml:space="preserve">Statégies de communication politique</t>
  </si>
  <si>
    <t xml:space="preserve">01BB921</t>
  </si>
  <si>
    <t xml:space="preserve">Projets numériques de communication politique et territoriale</t>
  </si>
  <si>
    <t xml:space="preserve">01EB911</t>
  </si>
  <si>
    <t xml:space="preserve">Théories et actualités des communications organisationnelles</t>
  </si>
  <si>
    <t xml:space="preserve">01EB912</t>
  </si>
  <si>
    <t xml:space="preserve">Droit des marques</t>
  </si>
  <si>
    <t xml:space="preserve">01EB921</t>
  </si>
  <si>
    <t xml:space="preserve">Enjeux contemporains du numérique</t>
  </si>
  <si>
    <t xml:space="preserve">01EB931</t>
  </si>
  <si>
    <t xml:space="preserve">Communication et crises</t>
  </si>
  <si>
    <t xml:space="preserve">01EB932</t>
  </si>
  <si>
    <t xml:space="preserve">Communication des associations</t>
  </si>
  <si>
    <t xml:space="preserve">01KB912</t>
  </si>
  <si>
    <t xml:space="preserve">Approche cognitive des organisations</t>
  </si>
  <si>
    <t xml:space="preserve">01KB921</t>
  </si>
  <si>
    <t xml:space="preserve">Design thinking et numérique</t>
  </si>
  <si>
    <t xml:space="preserve">01KB922</t>
  </si>
  <si>
    <t xml:space="preserve">Economie du numérique</t>
  </si>
  <si>
    <t xml:space="preserve">01KB931</t>
  </si>
  <si>
    <t xml:space="preserve">Industries culturelles et numériques</t>
  </si>
  <si>
    <t xml:space="preserve">01KB932</t>
  </si>
  <si>
    <t xml:space="preserve">Gestion des relations médiatiques et des influenceurs</t>
  </si>
  <si>
    <t xml:space="preserve">01LB913</t>
  </si>
  <si>
    <t xml:space="preserve">Enjeux des Industries culturelles et créatives P3</t>
  </si>
  <si>
    <t xml:space="preserve">01LB921</t>
  </si>
  <si>
    <t xml:space="preserve">Usages et outils multimédias</t>
  </si>
  <si>
    <t xml:space="preserve">01BB021</t>
  </si>
  <si>
    <t xml:space="preserve">Stratégie et méthodologies de marketing territorial</t>
  </si>
  <si>
    <t xml:space="preserve">01BB022</t>
  </si>
  <si>
    <t xml:space="preserve">Communication et conduite du changement- Orga. Publiques</t>
  </si>
  <si>
    <t xml:space="preserve">01BB024</t>
  </si>
  <si>
    <t xml:space="preserve">Politiques et stratégies de concertation</t>
  </si>
  <si>
    <t xml:space="preserve">01EB021</t>
  </si>
  <si>
    <t xml:space="preserve">Analyse de l’argumentation en AD-SL et communication</t>
  </si>
  <si>
    <t xml:space="preserve">01EB041</t>
  </si>
  <si>
    <t xml:space="preserve">Socio-économie de l’innovation</t>
  </si>
  <si>
    <t xml:space="preserve">01KB021</t>
  </si>
  <si>
    <t xml:space="preserve">Stratégie de l’entreprise et enjeux de l’ESG</t>
  </si>
  <si>
    <t xml:space="preserve">01KB022</t>
  </si>
  <si>
    <t xml:space="preserve">Communication publicitaire, marketing services et produits</t>
  </si>
  <si>
    <t xml:space="preserve">01KB024</t>
  </si>
  <si>
    <t xml:space="preserve">La fabrique de l’information</t>
  </si>
  <si>
    <t xml:space="preserve">01KB031</t>
  </si>
  <si>
    <t xml:space="preserve">Gouvernance cyber</t>
  </si>
  <si>
    <t xml:space="preserve">01KB032</t>
  </si>
  <si>
    <t xml:space="preserve">Ouverture organisationnelle et captation des données</t>
  </si>
  <si>
    <t xml:space="preserve">01KB033</t>
  </si>
  <si>
    <t xml:space="preserve">Protection de l’information et des données</t>
  </si>
  <si>
    <t xml:space="preserve">01LB021</t>
  </si>
  <si>
    <t xml:space="preserve">Communication et Marques</t>
  </si>
  <si>
    <t xml:space="preserve">01LB024</t>
  </si>
  <si>
    <t xml:space="preserve">Projet de médiation</t>
  </si>
  <si>
    <t xml:space="preserve">01LB031</t>
  </si>
  <si>
    <t xml:space="preserve">Associations professionnelles en COM</t>
  </si>
  <si>
    <t xml:space="preserve">Histoire de l'art et Archéologie</t>
  </si>
  <si>
    <t xml:space="preserve">01FF111</t>
  </si>
  <si>
    <t xml:space="preserve">Histoire de l’art et archéologie antique </t>
  </si>
  <si>
    <t xml:space="preserve">ET/CM
CC/TD</t>
  </si>
  <si>
    <t xml:space="preserve">01FF112</t>
  </si>
  <si>
    <t xml:space="preserve">Histoire de l’art moderne </t>
  </si>
  <si>
    <t xml:space="preserve">01FF121</t>
  </si>
  <si>
    <t xml:space="preserve">Introduction aux principes et méthodes de l’archéologie</t>
  </si>
  <si>
    <t xml:space="preserve">01FF122</t>
  </si>
  <si>
    <t xml:space="preserve">Introduction à l’esthétique et à la philosophie de l’art </t>
  </si>
  <si>
    <t xml:space="preserve">01FF131</t>
  </si>
  <si>
    <t xml:space="preserve">Introduction à l’histoire et aux théories de l’architecture
</t>
  </si>
  <si>
    <t xml:space="preserve">01OM1211</t>
  </si>
  <si>
    <t xml:space="preserve">Sources de l’archéologie : sources matérielles et écrites</t>
  </si>
  <si>
    <t xml:space="preserve">01OM1212</t>
  </si>
  <si>
    <t xml:space="preserve">Découvrir l’archéologie et ses objets</t>
  </si>
  <si>
    <t xml:space="preserve">01UM1211</t>
  </si>
  <si>
    <r>
      <rPr>
        <sz val="10"/>
        <color rgb="FF000000"/>
        <rFont val="Arial"/>
        <family val="2"/>
      </rPr>
      <t xml:space="preserve">Outils d’analyse 1 - Art moderne
</t>
    </r>
    <r>
      <rPr>
        <sz val="10"/>
        <color rgb="FFFF0000"/>
        <rFont val="Arial"/>
        <family val="2"/>
      </rPr>
      <t xml:space="preserve">doit être associé au cours Histoire de l'art moderne (01FF112)</t>
    </r>
  </si>
  <si>
    <t xml:space="preserve">01UM1212</t>
  </si>
  <si>
    <t xml:space="preserve">Découvrir l’art et ses collections </t>
  </si>
  <si>
    <t xml:space="preserve">01FF211</t>
  </si>
  <si>
    <t xml:space="preserve">Histoire de l’art et archéologie du Moyen Age </t>
  </si>
  <si>
    <t xml:space="preserve">01FF221</t>
  </si>
  <si>
    <t xml:space="preserve">Introduction à l’iconographie </t>
  </si>
  <si>
    <t xml:space="preserve">01OF211</t>
  </si>
  <si>
    <t xml:space="preserve">Iconographie et arts mobiliers de la Préhistoire</t>
  </si>
  <si>
    <t xml:space="preserve">01OF221</t>
  </si>
  <si>
    <t xml:space="preserve">Cultures matérielles</t>
  </si>
  <si>
    <t xml:space="preserve">01OF231</t>
  </si>
  <si>
    <t xml:space="preserve">Archéologie de la préhistoire</t>
  </si>
  <si>
    <t xml:space="preserve">01OM2211</t>
  </si>
  <si>
    <t xml:space="preserve">Sources de l'archéologie 2</t>
  </si>
  <si>
    <t xml:space="preserve">01OM2212</t>
  </si>
  <si>
    <t xml:space="preserve">Découvrir l'archéologie et ses objets 2</t>
  </si>
  <si>
    <t xml:space="preserve">01UF211</t>
  </si>
  <si>
    <t xml:space="preserve">Art contemporain</t>
  </si>
  <si>
    <t xml:space="preserve">01UF221</t>
  </si>
  <si>
    <t xml:space="preserve">introduction à l'esthétique</t>
  </si>
  <si>
    <t xml:space="preserve">01UF231</t>
  </si>
  <si>
    <t xml:space="preserve">Arts actuels</t>
  </si>
  <si>
    <t xml:space="preserve">01UM2211</t>
  </si>
  <si>
    <r>
      <rPr>
        <sz val="10"/>
        <color rgb="FF000000"/>
        <rFont val="Arial"/>
        <family val="2"/>
      </rPr>
      <t xml:space="preserve">Outils d’analyse 2 - Art contemporain
</t>
    </r>
    <r>
      <rPr>
        <sz val="10"/>
        <color rgb="FFFF0000"/>
        <rFont val="Arial"/>
        <family val="2"/>
      </rPr>
      <t xml:space="preserve">doit être associé au cours Histoire de l'art contemporain (01UF221)</t>
    </r>
  </si>
  <si>
    <t xml:space="preserve">01UM2212</t>
  </si>
  <si>
    <t xml:space="preserve">Découvrir l'art et ses collections 2</t>
  </si>
  <si>
    <t xml:space="preserve">01FF311</t>
  </si>
  <si>
    <t xml:space="preserve">01FF331</t>
  </si>
  <si>
    <t xml:space="preserve">Histoire des techniques</t>
  </si>
  <si>
    <t xml:space="preserve">01OF321</t>
  </si>
  <si>
    <t xml:space="preserve">Archéologie et Histoire</t>
  </si>
  <si>
    <t xml:space="preserve">01OF322</t>
  </si>
  <si>
    <t xml:space="preserve">Archéologie et Anthropologie</t>
  </si>
  <si>
    <t xml:space="preserve">01OF323</t>
  </si>
  <si>
    <t xml:space="preserve">Archéologie et Géographie</t>
  </si>
  <si>
    <t xml:space="preserve">01OF324</t>
  </si>
  <si>
    <t xml:space="preserve">Historiographie</t>
  </si>
  <si>
    <t xml:space="preserve">01OF331</t>
  </si>
  <si>
    <t xml:space="preserve">Droit et patrimoine archéologique</t>
  </si>
  <si>
    <t xml:space="preserve">01OF332</t>
  </si>
  <si>
    <t xml:space="preserve">Conservation, restauration et valorisation des objets archéologiques</t>
  </si>
  <si>
    <t xml:space="preserve">01UF311</t>
  </si>
  <si>
    <t xml:space="preserve">Histoire de l'art contemporain</t>
  </si>
  <si>
    <t xml:space="preserve">01UF321</t>
  </si>
  <si>
    <t xml:space="preserve">Histoire de l’architecture moderne</t>
  </si>
  <si>
    <t xml:space="preserve">01UF322</t>
  </si>
  <si>
    <t xml:space="preserve">Esthétique et philosophie de l’art</t>
  </si>
  <si>
    <t xml:space="preserve">01UF331</t>
  </si>
  <si>
    <t xml:space="preserve">Introduction aux études visuelles</t>
  </si>
  <si>
    <t xml:space="preserve">01FF411</t>
  </si>
  <si>
    <t xml:space="preserve">Histoire de l’art et archéologie antiques</t>
  </si>
  <si>
    <t xml:space="preserve">01FF431</t>
  </si>
  <si>
    <t xml:space="preserve">L'Orient méditerranéen</t>
  </si>
  <si>
    <t xml:space="preserve">01FTH41</t>
  </si>
  <si>
    <t xml:space="preserve">Celtes - Arts, Lettres Langues : "Origine et connaissance des mondes celtiques"</t>
  </si>
  <si>
    <t xml:space="preserve">01OF421</t>
  </si>
  <si>
    <t xml:space="preserve">Espaces funéraires de la Préhistoire</t>
  </si>
  <si>
    <t xml:space="preserve">01OF422</t>
  </si>
  <si>
    <t xml:space="preserve">Espaces funéraires de la Protohistoire</t>
  </si>
  <si>
    <t xml:space="preserve">01OF423</t>
  </si>
  <si>
    <t xml:space="preserve">Espaces funéraires de l'Antiquité</t>
  </si>
  <si>
    <t xml:space="preserve">01OF431</t>
  </si>
  <si>
    <t xml:space="preserve">Etude du matériel lithique</t>
  </si>
  <si>
    <t xml:space="preserve">01OF432</t>
  </si>
  <si>
    <t xml:space="preserve">Chronologie et typologie du mobilier céramique</t>
  </si>
  <si>
    <t xml:space="preserve">01OF433</t>
  </si>
  <si>
    <t xml:space="preserve">Traitement des données de fouilles</t>
  </si>
  <si>
    <t xml:space="preserve">01OF434</t>
  </si>
  <si>
    <t xml:space="preserve">Etude des matériaux</t>
  </si>
  <si>
    <t xml:space="preserve">01UF411</t>
  </si>
  <si>
    <t xml:space="preserve">01UF421</t>
  </si>
  <si>
    <t xml:space="preserve">Histoire de l’architecture contemporaine</t>
  </si>
  <si>
    <t xml:space="preserve">01UF422</t>
  </si>
  <si>
    <t xml:space="preserve">Esthétique et philosophie de l'art </t>
  </si>
  <si>
    <t xml:space="preserve">01UF431</t>
  </si>
  <si>
    <t xml:space="preserve">Pluralité des aires culturelles</t>
  </si>
  <si>
    <t xml:space="preserve">01FTH51</t>
  </si>
  <si>
    <t xml:space="preserve">Celtes - Arts, Lettres langues : "- Imaginaire et transferts culturels"</t>
  </si>
  <si>
    <t xml:space="preserve">01OF511</t>
  </si>
  <si>
    <t xml:space="preserve">Archéologie et histoire du monde romain</t>
  </si>
  <si>
    <t xml:space="preserve">examen terminal</t>
  </si>
  <si>
    <t xml:space="preserve">01OF521</t>
  </si>
  <si>
    <t xml:space="preserve">Archéologie des réseaux en Méditerranée</t>
  </si>
  <si>
    <t xml:space="preserve">01OF522</t>
  </si>
  <si>
    <t xml:space="preserve">Archéologie des réseaux  en Europe occidentale</t>
  </si>
  <si>
    <t xml:space="preserve">01OF531</t>
  </si>
  <si>
    <t xml:space="preserve">Cités grecques d'Orient (Egypte gréco-romaine)</t>
  </si>
  <si>
    <t xml:space="preserve">01OF532</t>
  </si>
  <si>
    <t xml:space="preserve">Cités romaines d'Occident</t>
  </si>
  <si>
    <t xml:space="preserve">01OF533</t>
  </si>
  <si>
    <t xml:space="preserve">Archéologie du monde rural antique</t>
  </si>
  <si>
    <t xml:space="preserve">01OF534</t>
  </si>
  <si>
    <t xml:space="preserve">Archéologie du monde rural médiéval</t>
  </si>
  <si>
    <t xml:space="preserve">01OF541</t>
  </si>
  <si>
    <t xml:space="preserve">Environnements et archéologie</t>
  </si>
  <si>
    <t xml:space="preserve">01OF542</t>
  </si>
  <si>
    <t xml:space="preserve">Géographie/Géomorphologie/Géoarchéologie</t>
  </si>
  <si>
    <t xml:space="preserve">01UF511</t>
  </si>
  <si>
    <t xml:space="preserve">    Histoire de l’art et archéologie du Moyen âge</t>
  </si>
  <si>
    <t xml:space="preserve">01UF512</t>
  </si>
  <si>
    <t xml:space="preserve">01UF521</t>
  </si>
  <si>
    <t xml:space="preserve">Histoire des collections </t>
  </si>
  <si>
    <t xml:space="preserve">01UF522</t>
  </si>
  <si>
    <t xml:space="preserve">01UF531</t>
  </si>
  <si>
    <t xml:space="preserve">Histoire de la critique d’art </t>
  </si>
  <si>
    <t xml:space="preserve">01UF532</t>
  </si>
  <si>
    <t xml:space="preserve">Esthétique et philosophie de l’art </t>
  </si>
  <si>
    <t xml:space="preserve">01UF5411</t>
  </si>
  <si>
    <t xml:space="preserve">Initiation à la recherche en histoire de l'art et en architecture antiques</t>
  </si>
  <si>
    <t xml:space="preserve">01UF5412</t>
  </si>
  <si>
    <t xml:space="preserve">Initiation à la recherche en histoire de l'art moderne</t>
  </si>
  <si>
    <t xml:space="preserve">01FF611</t>
  </si>
  <si>
    <t xml:space="preserve">Histoire de l’art et archéologie antiques </t>
  </si>
  <si>
    <t xml:space="preserve">01OF611</t>
  </si>
  <si>
    <t xml:space="preserve">Sources écrites, iconographiques et matérielles : recherche en archéologie</t>
  </si>
  <si>
    <t xml:space="preserve">01OF621</t>
  </si>
  <si>
    <t xml:space="preserve">Archéologie, production et consommation au Moyen-Âge</t>
  </si>
  <si>
    <t xml:space="preserve">01OF622</t>
  </si>
  <si>
    <t xml:space="preserve">Archéologie du bâti (époque moderne)</t>
  </si>
  <si>
    <t xml:space="preserve">01OF623</t>
  </si>
  <si>
    <t xml:space="preserve">Archéologie du contemporain</t>
  </si>
  <si>
    <t xml:space="preserve">01OF631</t>
  </si>
  <si>
    <t xml:space="preserve">Sociétés préhistoriques</t>
  </si>
  <si>
    <t xml:space="preserve">01OF632</t>
  </si>
  <si>
    <t xml:space="preserve">Sociétés protohistoriques</t>
  </si>
  <si>
    <t xml:space="preserve">01UF611</t>
  </si>
  <si>
    <t xml:space="preserve">Histoire de l’art moderne</t>
  </si>
  <si>
    <t xml:space="preserve">01UF621</t>
  </si>
  <si>
    <t xml:space="preserve">Histoire du patrimoine </t>
  </si>
  <si>
    <t xml:space="preserve">01UF622</t>
  </si>
  <si>
    <t xml:space="preserve">01UF631</t>
  </si>
  <si>
    <t xml:space="preserve">Histoire de l’histoire de l’art </t>
  </si>
  <si>
    <t xml:space="preserve">01UF632</t>
  </si>
  <si>
    <t xml:space="preserve">01UF6411</t>
  </si>
  <si>
    <t xml:space="preserve">Initiation à la recherche en histoire de l’art et architecture du Moyen Âge</t>
  </si>
  <si>
    <t xml:space="preserve">01UF6412</t>
  </si>
  <si>
    <t xml:space="preserve">Initiation à la recherche en histoire de l'art contemporain</t>
  </si>
  <si>
    <t xml:space="preserve">01UF6413</t>
  </si>
  <si>
    <t xml:space="preserve">Initiation à la recherche en histoire de l'architecture moderne et contemporaine</t>
  </si>
  <si>
    <t xml:space="preserve">01FF71</t>
  </si>
  <si>
    <t xml:space="preserve">Muséologie</t>
  </si>
  <si>
    <t xml:space="preserve">01FF72</t>
  </si>
  <si>
    <t xml:space="preserve">Patrimoine et société</t>
  </si>
  <si>
    <t xml:space="preserve">01FF73</t>
  </si>
  <si>
    <t xml:space="preserve">Histoire de l'histoire de l'art</t>
  </si>
  <si>
    <t xml:space="preserve">01FF74</t>
  </si>
  <si>
    <t xml:space="preserve">Philosophie et critique des arts</t>
  </si>
  <si>
    <t xml:space="preserve">01FMI71</t>
  </si>
  <si>
    <t xml:space="preserve">Histoire de la critique d'art</t>
  </si>
  <si>
    <t xml:space="preserve">01FMI72</t>
  </si>
  <si>
    <t xml:space="preserve">Nature et fonctions de l’image</t>
  </si>
  <si>
    <t xml:space="preserve">01FMI74</t>
  </si>
  <si>
    <t xml:space="preserve">Acteurs de l’art</t>
  </si>
  <si>
    <t xml:space="preserve">01FMI75</t>
  </si>
  <si>
    <t xml:space="preserve">Ville et urbanisme</t>
  </si>
  <si>
    <t xml:space="preserve">01FS71</t>
  </si>
  <si>
    <t xml:space="preserve">Histoire et critique des arts et de l'architecture 1</t>
  </si>
  <si>
    <t xml:space="preserve">01FS72</t>
  </si>
  <si>
    <t xml:space="preserve">Métiers et arts de l'exposition 1 (MAE)</t>
  </si>
  <si>
    <t xml:space="preserve">contrôle continu</t>
  </si>
  <si>
    <t xml:space="preserve">01FS73</t>
  </si>
  <si>
    <t xml:space="preserve">Gestion et mise en valeur des œuvres d'art, des objets ethnographiques et techniques 1 (MAGEMI)</t>
  </si>
  <si>
    <t xml:space="preserve">01FS74</t>
  </si>
  <si>
    <t xml:space="preserve">Restauration et réhabilitation du patrimoine bâti et des sites 1 (REPATS)</t>
  </si>
  <si>
    <t xml:space="preserve">01MFI73</t>
  </si>
  <si>
    <t xml:space="preserve">Circulation des modèles : diffusion et réception</t>
  </si>
  <si>
    <t xml:space="preserve">01FF81</t>
  </si>
  <si>
    <t xml:space="preserve">Histoire des expositions</t>
  </si>
  <si>
    <t xml:space="preserve">01FF82</t>
  </si>
  <si>
    <t xml:space="preserve">01FF83</t>
  </si>
  <si>
    <t xml:space="preserve">Nouvelles approches en histoire de l’art</t>
  </si>
  <si>
    <t xml:space="preserve">01FMI81</t>
  </si>
  <si>
    <t xml:space="preserve">Approches anthropologiques et histoire de l’art</t>
  </si>
  <si>
    <t xml:space="preserve">01FMI82</t>
  </si>
  <si>
    <t xml:space="preserve">Art, politique, sociétés</t>
  </si>
  <si>
    <t xml:space="preserve">01FMI83</t>
  </si>
  <si>
    <t xml:space="preserve">Histoire des théories architecturales</t>
  </si>
  <si>
    <t xml:space="preserve">01FMI84</t>
  </si>
  <si>
    <t xml:space="preserve">Images reproductibles : estampe et photographie</t>
  </si>
  <si>
    <t xml:space="preserve">01FMI85</t>
  </si>
  <si>
    <t xml:space="preserve">01FMI86</t>
  </si>
  <si>
    <t xml:space="preserve">Paysages : réalité et représentations</t>
  </si>
  <si>
    <t xml:space="preserve">01FS81</t>
  </si>
  <si>
    <t xml:space="preserve">Histoire et critique des arts et de l'architecture 2</t>
  </si>
  <si>
    <t xml:space="preserve">01FS82</t>
  </si>
  <si>
    <t xml:space="preserve">Métiers et arts de l'exposition 2 (MAE)</t>
  </si>
  <si>
    <t xml:space="preserve">01FS83</t>
  </si>
  <si>
    <t xml:space="preserve">Gestion et mise en valeur des œuvres d'art, des objets ethnographiques et techniques 2 (MAGEMI)</t>
  </si>
  <si>
    <t xml:space="preserve">01FS84</t>
  </si>
  <si>
    <t xml:space="preserve">Restauration et réhabilitation du patrimoine bâti et des sites 2 (REPATS)</t>
  </si>
  <si>
    <t xml:space="preserve">01FF91</t>
  </si>
  <si>
    <t xml:space="preserve">Les métiers de l’histoire de l’art</t>
  </si>
  <si>
    <t xml:space="preserve">01FMI91</t>
  </si>
  <si>
    <t xml:space="preserve">Art et société : usages politiques de l’œuvre (images, textes, gestes)</t>
  </si>
  <si>
    <t xml:space="preserve">20</t>
  </si>
  <si>
    <t xml:space="preserve">01FMI92</t>
  </si>
  <si>
    <t xml:space="preserve">Arts : langages et interactions</t>
  </si>
  <si>
    <t xml:space="preserve">01FMI93</t>
  </si>
  <si>
    <t xml:space="preserve">Critique d’art : histoire, acteurs, pratiques</t>
  </si>
  <si>
    <t xml:space="preserve">01FMI94</t>
  </si>
  <si>
    <t xml:space="preserve">Histoire et représentations de l'architecture et de la ville</t>
  </si>
  <si>
    <t xml:space="preserve">01FMI95</t>
  </si>
  <si>
    <t xml:space="preserve">Enjeux actuels des musées et du patrimoine</t>
  </si>
  <si>
    <t xml:space="preserve">01FS91</t>
  </si>
  <si>
    <t xml:space="preserve">Histoire de l’art antique 1</t>
  </si>
  <si>
    <t xml:space="preserve">01FS92</t>
  </si>
  <si>
    <t xml:space="preserve">Histoire de l’art médiéval 1</t>
  </si>
  <si>
    <t xml:space="preserve">01FS93</t>
  </si>
  <si>
    <t xml:space="preserve">Histoire de l’art moderne 1</t>
  </si>
  <si>
    <t xml:space="preserve">01FS94</t>
  </si>
  <si>
    <t xml:space="preserve">Histoire et critique de l’architecture 1</t>
  </si>
  <si>
    <t xml:space="preserve">01FS95</t>
  </si>
  <si>
    <t xml:space="preserve">01FS96</t>
  </si>
  <si>
    <t xml:space="preserve">Histoire de l’art actuel 1</t>
  </si>
  <si>
    <t xml:space="preserve">01FS97</t>
  </si>
  <si>
    <t xml:space="preserve">Esthétique 1</t>
  </si>
  <si>
    <t xml:space="preserve">01FS011</t>
  </si>
  <si>
    <t xml:space="preserve">Histoire de l’art antique 2</t>
  </si>
  <si>
    <t xml:space="preserve">01FS012</t>
  </si>
  <si>
    <t xml:space="preserve">Histoire de l’art médiéval 2</t>
  </si>
  <si>
    <t xml:space="preserve">01FS013</t>
  </si>
  <si>
    <t xml:space="preserve">Histoire de l’art moderne 2</t>
  </si>
  <si>
    <t xml:space="preserve">01FS014</t>
  </si>
  <si>
    <t xml:space="preserve">01FS015</t>
  </si>
  <si>
    <t xml:space="preserve">Histoire de l’art actuel 2</t>
  </si>
  <si>
    <t xml:space="preserve">01FS016</t>
  </si>
  <si>
    <t xml:space="preserve">Histoire et critique de l’architecture 2</t>
  </si>
  <si>
    <t xml:space="preserve">01FS017</t>
  </si>
  <si>
    <t xml:space="preserve">Esthétique 2</t>
  </si>
  <si>
    <t xml:space="preserve">Lettres</t>
  </si>
  <si>
    <t xml:space="preserve">01GF111</t>
  </si>
  <si>
    <t xml:space="preserve">Littérature française panorama 1</t>
  </si>
  <si>
    <t xml:space="preserve">36</t>
  </si>
  <si>
    <t xml:space="preserve">01GF121</t>
  </si>
  <si>
    <t xml:space="preserve">Littérature générale et comparée</t>
  </si>
  <si>
    <t xml:space="preserve">01GF131</t>
  </si>
  <si>
    <t xml:space="preserve">Littératures grecque et latine</t>
  </si>
  <si>
    <t xml:space="preserve">01GF141</t>
  </si>
  <si>
    <t xml:space="preserve">Linguistique </t>
  </si>
  <si>
    <t xml:space="preserve">01GF151</t>
  </si>
  <si>
    <t xml:space="preserve">Littérature française : écriture de soi</t>
  </si>
  <si>
    <t xml:space="preserve">01GM121</t>
  </si>
  <si>
    <t xml:space="preserve">Méthodologie de la littérature (1)</t>
  </si>
  <si>
    <t xml:space="preserve">01GM122</t>
  </si>
  <si>
    <t xml:space="preserve">Méthodologie de la littérature (2) </t>
  </si>
  <si>
    <t xml:space="preserve">01YF111</t>
  </si>
  <si>
    <t xml:space="preserve">Littérature et civilisation grecques</t>
  </si>
  <si>
    <t xml:space="preserve">01YF112</t>
  </si>
  <si>
    <t xml:space="preserve">Littérature et civilisation latines</t>
  </si>
  <si>
    <t xml:space="preserve">01YF131</t>
  </si>
  <si>
    <t xml:space="preserve">Histoire ancienne</t>
  </si>
  <si>
    <t xml:space="preserve">01YM121</t>
  </si>
  <si>
    <t xml:space="preserve">Méthodologie des humanités classiques : Grec</t>
  </si>
  <si>
    <t xml:space="preserve">01YM122</t>
  </si>
  <si>
    <t xml:space="preserve">Méthodologie des humanités classiques : Latin</t>
  </si>
  <si>
    <t xml:space="preserve">01GF211</t>
  </si>
  <si>
    <t xml:space="preserve">Littérature française : panorama 2 </t>
  </si>
  <si>
    <t xml:space="preserve">01GF221</t>
  </si>
  <si>
    <t xml:space="preserve">Littérature comparée</t>
  </si>
  <si>
    <t xml:space="preserve">01GF231</t>
  </si>
  <si>
    <t xml:space="preserve">01GF241</t>
  </si>
  <si>
    <t xml:space="preserve">Linguistique française</t>
  </si>
  <si>
    <t xml:space="preserve">01GF251</t>
  </si>
  <si>
    <r>
      <rPr>
        <sz val="10"/>
        <color rgb="FF000000"/>
        <rFont val="Arial"/>
        <family val="2"/>
      </rPr>
      <t xml:space="preserve">Littérature française : panorama 2 </t>
    </r>
    <r>
      <rPr>
        <sz val="10"/>
        <color rgb="FFFF0000"/>
        <rFont val="Arial"/>
        <family val="2"/>
      </rPr>
      <t xml:space="preserve">(ce cours peut être suivi seul, il est indépendant du CM "panorama 2")</t>
    </r>
  </si>
  <si>
    <t xml:space="preserve">01GM221</t>
  </si>
  <si>
    <t xml:space="preserve">Méthodologie littéraire (3)</t>
  </si>
  <si>
    <t xml:space="preserve">01GM222</t>
  </si>
  <si>
    <t xml:space="preserve">Méthodologie linguistique</t>
  </si>
  <si>
    <t xml:space="preserve">01YF211</t>
  </si>
  <si>
    <t xml:space="preserve">01YF212</t>
  </si>
  <si>
    <t xml:space="preserve">01YF231</t>
  </si>
  <si>
    <t xml:space="preserve">Histoire médiévale</t>
  </si>
  <si>
    <t xml:space="preserve">01YM211</t>
  </si>
  <si>
    <t xml:space="preserve"> Travaux dirigés</t>
  </si>
  <si>
    <t xml:space="preserve">01YM212</t>
  </si>
  <si>
    <t xml:space="preserve">01GF311</t>
  </si>
  <si>
    <t xml:space="preserve">Littérature française XXe siècle</t>
  </si>
  <si>
    <t xml:space="preserve">01GF321</t>
  </si>
  <si>
    <t xml:space="preserve">01GF331</t>
  </si>
  <si>
    <t xml:space="preserve">01GF341</t>
  </si>
  <si>
    <t xml:space="preserve">Histoire de la langue </t>
  </si>
  <si>
    <t xml:space="preserve">01GF351</t>
  </si>
  <si>
    <t xml:space="preserve">Stylistique</t>
  </si>
  <si>
    <t xml:space="preserve">01GF361</t>
  </si>
  <si>
    <t xml:space="preserve">01GF371</t>
  </si>
  <si>
    <t xml:space="preserve">Littérature française : écritures créatives</t>
  </si>
  <si>
    <t xml:space="preserve">01GF372</t>
  </si>
  <si>
    <r>
      <rPr>
        <sz val="10"/>
        <color rgb="FF000000"/>
        <rFont val="Arial"/>
        <family val="2"/>
      </rPr>
      <t xml:space="preserve">Littérature générale et comparée </t>
    </r>
    <r>
      <rPr>
        <sz val="10"/>
        <color rgb="FFFF0000"/>
        <rFont val="Arial"/>
        <family val="2"/>
      </rPr>
      <t xml:space="preserve">(Rmq: il faut suivre le CM en parallèle pour choisir ce TD)</t>
    </r>
  </si>
  <si>
    <t xml:space="preserve">01YF311</t>
  </si>
  <si>
    <t xml:space="preserve">01YF312</t>
  </si>
  <si>
    <t xml:space="preserve">01YF321</t>
  </si>
  <si>
    <t xml:space="preserve">Littérature française de la Renaissance</t>
  </si>
  <si>
    <t xml:space="preserve">01YF331</t>
  </si>
  <si>
    <t xml:space="preserve">Histoire moderne: Humanisme et Renaissance</t>
  </si>
  <si>
    <t xml:space="preserve">01GF411</t>
  </si>
  <si>
    <t xml:space="preserve">Littérature française : XIXe s</t>
  </si>
  <si>
    <t xml:space="preserve">01GF412</t>
  </si>
  <si>
    <t xml:space="preserve">Littérature française - Panorama de la critique</t>
  </si>
  <si>
    <t xml:space="preserve">01GF421</t>
  </si>
  <si>
    <t xml:space="preserve">01GF431</t>
  </si>
  <si>
    <t xml:space="preserve">01GF441</t>
  </si>
  <si>
    <t xml:space="preserve">Stylistique </t>
  </si>
  <si>
    <t xml:space="preserve">01GF451 </t>
  </si>
  <si>
    <t xml:space="preserve">01GTH41</t>
  </si>
  <si>
    <t xml:space="preserve">La mythologie dans la littérature et les arts : -01GTH411 La mythologie dans la littérature et les arts 1 : Les textes fondateurs -01GTH412 La mythologie dans la littérature et les arts 1 mythe et images du Moyen Age à la Révolution</t>
  </si>
  <si>
    <t xml:space="preserve">01YF411</t>
  </si>
  <si>
    <t xml:space="preserve">01YF412</t>
  </si>
  <si>
    <t xml:space="preserve">01GF511</t>
  </si>
  <si>
    <t xml:space="preserve">Littérature française: Moyen Age</t>
  </si>
  <si>
    <t xml:space="preserve">01GF512</t>
  </si>
  <si>
    <t xml:space="preserve">Littérature française: XVIIIe siècle</t>
  </si>
  <si>
    <t xml:space="preserve">01GF521</t>
  </si>
  <si>
    <t xml:space="preserve">01GF531</t>
  </si>
  <si>
    <t xml:space="preserve">01GF541</t>
  </si>
  <si>
    <t xml:space="preserve">Versification </t>
  </si>
  <si>
    <t xml:space="preserve">01GF552</t>
  </si>
  <si>
    <t xml:space="preserve">Litt. générale et comparée : atelier de traductologie</t>
  </si>
  <si>
    <t xml:space="preserve">01GF5532</t>
  </si>
  <si>
    <t xml:space="preserve">Littérature et culture antiques </t>
  </si>
  <si>
    <t xml:space="preserve">01GF554</t>
  </si>
  <si>
    <t xml:space="preserve">01GF555</t>
  </si>
  <si>
    <t xml:space="preserve">Linguistique approfondissement (complément du cours au dessus)</t>
  </si>
  <si>
    <t xml:space="preserve">01GTH51</t>
  </si>
  <si>
    <t xml:space="preserve">La mythologie dans la littérature et les arts :01GTH511 "Mythe et cinéma" 01GTH512 Grands mythes germaniques dans l’histoire européenne </t>
  </si>
  <si>
    <t xml:space="preserve">01YF511</t>
  </si>
  <si>
    <t xml:space="preserve">01YF512</t>
  </si>
  <si>
    <t xml:space="preserve">01YF531</t>
  </si>
  <si>
    <t xml:space="preserve">Thème commun-Littérature grecque et latine</t>
  </si>
  <si>
    <t xml:space="preserve">01YF532</t>
  </si>
  <si>
    <t xml:space="preserve">Thème commun-Histoire</t>
  </si>
  <si>
    <t xml:space="preserve">01YF533</t>
  </si>
  <si>
    <t xml:space="preserve">Thème commun-Histoire de l'art</t>
  </si>
  <si>
    <t xml:space="preserve">01GF611</t>
  </si>
  <si>
    <t xml:space="preserve">Littérature française: XVIIe siècle</t>
  </si>
  <si>
    <t xml:space="preserve">01GF612</t>
  </si>
  <si>
    <t xml:space="preserve">Littérature française: XVIe siècle</t>
  </si>
  <si>
    <t xml:space="preserve">01GF621</t>
  </si>
  <si>
    <t xml:space="preserve">Littérature générale et comparée : ateliers comparatistes</t>
  </si>
  <si>
    <t xml:space="preserve">01GF631</t>
  </si>
  <si>
    <t xml:space="preserve">01GF641</t>
  </si>
  <si>
    <t xml:space="preserve">01GF652</t>
  </si>
  <si>
    <t xml:space="preserve">Littérature française : atelier</t>
  </si>
  <si>
    <t xml:space="preserve">01GF6532</t>
  </si>
  <si>
    <t xml:space="preserve">01GF654</t>
  </si>
  <si>
    <t xml:space="preserve">Approfondissement en histoire de la langue</t>
  </si>
  <si>
    <t xml:space="preserve">01GF655</t>
  </si>
  <si>
    <t xml:space="preserve">01GF656</t>
  </si>
  <si>
    <t xml:space="preserve">Linguistique (Approfondissement.)</t>
  </si>
  <si>
    <t xml:space="preserve">01GTH61</t>
  </si>
  <si>
    <t xml:space="preserve">Que peut la littérature contemporaine ?</t>
  </si>
  <si>
    <t xml:space="preserve">01YF611</t>
  </si>
  <si>
    <t xml:space="preserve">01YF612</t>
  </si>
  <si>
    <t xml:space="preserve">01YF631</t>
  </si>
  <si>
    <t xml:space="preserve">01YF632</t>
  </si>
  <si>
    <t xml:space="preserve">01YF633</t>
  </si>
  <si>
    <t xml:space="preserve">01GF711 </t>
  </si>
  <si>
    <t xml:space="preserve">Visions du monde 1 "littérature et société"</t>
  </si>
  <si>
    <t xml:space="preserve">examen terminal dossier</t>
  </si>
  <si>
    <t xml:space="preserve">01GS711</t>
  </si>
  <si>
    <t xml:space="preserve">Contextes 1 "littérature ancienne"</t>
  </si>
  <si>
    <t xml:space="preserve">01GS712</t>
  </si>
  <si>
    <t xml:space="preserve">Contextes 2 "littérature médiévale"</t>
  </si>
  <si>
    <t xml:space="preserve">01GS713</t>
  </si>
  <si>
    <t xml:space="preserve">Contextes 3 "littérature du XVIe siècle"</t>
  </si>
  <si>
    <t xml:space="preserve">01GS714</t>
  </si>
  <si>
    <t xml:space="preserve">Contextes 4 "La littérature en ses contextes 4"</t>
  </si>
  <si>
    <t xml:space="preserve">01GS721</t>
  </si>
  <si>
    <t xml:space="preserve">Littérature en questions 1 "poétique des genres"</t>
  </si>
  <si>
    <t xml:space="preserve">01GS722</t>
  </si>
  <si>
    <t xml:space="preserve">Littérature et création 1 "ateliers d’écriture créative"</t>
  </si>
  <si>
    <t xml:space="preserve">examen terminal : dossier</t>
  </si>
  <si>
    <t xml:space="preserve">01MF711 </t>
  </si>
  <si>
    <t xml:space="preserve">Recherche en LGC 1 "Approche des textes traduits"</t>
  </si>
  <si>
    <t xml:space="preserve">01MF712</t>
  </si>
  <si>
    <t xml:space="preserve">Regards croisés 1 "le comparatisme comme approche critique"</t>
  </si>
  <si>
    <t xml:space="preserve">01MS7111</t>
  </si>
  <si>
    <t xml:space="preserve">Littérature et héritages 1 "Présences de l’Antiquité"</t>
  </si>
  <si>
    <t xml:space="preserve">01MS7112</t>
  </si>
  <si>
    <t xml:space="preserve">Création et médiation 1 "Phénomènes transartistiques"</t>
  </si>
  <si>
    <t xml:space="preserve">01MS712</t>
  </si>
  <si>
    <t xml:space="preserve">Questions comparatistes 1 "Texte et adaptation"</t>
  </si>
  <si>
    <t xml:space="preserve">01GF811</t>
  </si>
  <si>
    <t xml:space="preserve">Visions du monde 2 "les valeurs à l’œuvre"</t>
  </si>
  <si>
    <t xml:space="preserve">01GMI811</t>
  </si>
  <si>
    <t xml:space="preserve">Approches critiques 2 "la relation littéraire" </t>
  </si>
  <si>
    <t xml:space="preserve">01GS811</t>
  </si>
  <si>
    <t xml:space="preserve">Contextes 5 "XVIIIe siècle"</t>
  </si>
  <si>
    <t xml:space="preserve">01GS812 </t>
  </si>
  <si>
    <t xml:space="preserve">Contextes 6 "XIXe siècle"</t>
  </si>
  <si>
    <t xml:space="preserve">01GS813</t>
  </si>
  <si>
    <t xml:space="preserve">Contextes 7 "XXe siècle"</t>
  </si>
  <si>
    <t xml:space="preserve">01GS821</t>
  </si>
  <si>
    <t xml:space="preserve">Thèmes et questions 2</t>
  </si>
  <si>
    <t xml:space="preserve">01GS822</t>
  </si>
  <si>
    <t xml:space="preserve">Littérature et création 2</t>
  </si>
  <si>
    <t xml:space="preserve">01MF811</t>
  </si>
  <si>
    <t xml:space="preserve">Recherche en LGC 2 "Transferts culturels"</t>
  </si>
  <si>
    <t xml:space="preserve">01MF812 </t>
  </si>
  <si>
    <t xml:space="preserve">Regards croisés 2 "littérature et arts"</t>
  </si>
  <si>
    <t xml:space="preserve">01MS8111</t>
  </si>
  <si>
    <t xml:space="preserve">Littérature et héritages 2 "écritures, réécritures"</t>
  </si>
  <si>
    <t xml:space="preserve">01MS8112</t>
  </si>
  <si>
    <t xml:space="preserve">Création et médiation 2 "l’invention de l’auteur"</t>
  </si>
  <si>
    <t xml:space="preserve">01MS812</t>
  </si>
  <si>
    <t xml:space="preserve">Questions comparatistes 2 "littératures nationales, littératures mondiales"</t>
  </si>
  <si>
    <t xml:space="preserve">Musique</t>
  </si>
  <si>
    <t xml:space="preserve">01HF111</t>
  </si>
  <si>
    <t xml:space="preserve">Histoire de la musique 1</t>
  </si>
  <si>
    <t xml:space="preserve">01HF112</t>
  </si>
  <si>
    <t xml:space="preserve">Univers sonores 1 - Musiques dans le monde</t>
  </si>
  <si>
    <t xml:space="preserve">01HF113</t>
  </si>
  <si>
    <t xml:space="preserve">Théorie et analyse 1 </t>
  </si>
  <si>
    <t xml:space="preserve">01HF121</t>
  </si>
  <si>
    <t xml:space="preserve">Musiques actuelles 1 - introduction</t>
  </si>
  <si>
    <t xml:space="preserve">01HF122</t>
  </si>
  <si>
    <t xml:space="preserve">Commentaire d'écoute 1 - terminologie</t>
  </si>
  <si>
    <t xml:space="preserve">01HF131</t>
  </si>
  <si>
    <t xml:space="preserve">Ecriture 1 </t>
  </si>
  <si>
    <t xml:space="preserve">Cours magistral + Travaux pratiques</t>
  </si>
  <si>
    <t xml:space="preserve">01HF211</t>
  </si>
  <si>
    <t xml:space="preserve">Histoire de la musique 2</t>
  </si>
  <si>
    <t xml:space="preserve">01HF212</t>
  </si>
  <si>
    <t xml:space="preserve">Univers sonores 2 - mutations musicales au XXe siècle</t>
  </si>
  <si>
    <t xml:space="preserve">01HF213</t>
  </si>
  <si>
    <t xml:space="preserve">Théorie et analyse 2 </t>
  </si>
  <si>
    <t xml:space="preserve">01HF221</t>
  </si>
  <si>
    <t xml:space="preserve">Organologie et iconographie musicale</t>
  </si>
  <si>
    <t xml:space="preserve">01HF222</t>
  </si>
  <si>
    <t xml:space="preserve">Commentaire d'écoute 2 - perception de la forme musicale</t>
  </si>
  <si>
    <t xml:space="preserve">01HF231</t>
  </si>
  <si>
    <r>
      <rPr>
        <sz val="10"/>
        <color rgb="FF000000"/>
        <rFont val="Arial"/>
        <family val="2"/>
      </rPr>
      <t xml:space="preserve">Pratiques vocales collectives 2 </t>
    </r>
    <r>
      <rPr>
        <sz val="10"/>
        <color rgb="FFFF0000"/>
        <rFont val="Arial"/>
        <family val="2"/>
      </rPr>
      <t xml:space="preserve">(sous réserve des places disponibles. Instruments non fournis par le département. Assiduité obligatoire)</t>
    </r>
  </si>
  <si>
    <t xml:space="preserve">01IF231</t>
  </si>
  <si>
    <t xml:space="preserve">Ecriture 2 </t>
  </si>
  <si>
    <t xml:space="preserve">01JF221</t>
  </si>
  <si>
    <t xml:space="preserve">Musiques actuelles 2 - commentaire d'écoute</t>
  </si>
  <si>
    <t xml:space="preserve">01JF232</t>
  </si>
  <si>
    <t xml:space="preserve">Musiques dans le monde - approfondissement</t>
  </si>
  <si>
    <t xml:space="preserve">01JF234</t>
  </si>
  <si>
    <t xml:space="preserve">Initiation à la synthèse modulaire </t>
  </si>
  <si>
    <t xml:space="preserve">01HF311</t>
  </si>
  <si>
    <t xml:space="preserve">Histoire de la musique 3</t>
  </si>
  <si>
    <t xml:space="preserve">01HF312</t>
  </si>
  <si>
    <t xml:space="preserve">Ethnomusicologie 1</t>
  </si>
  <si>
    <t xml:space="preserve">01HF313</t>
  </si>
  <si>
    <t xml:space="preserve">Musique à l'image</t>
  </si>
  <si>
    <t xml:space="preserve">01HF321</t>
  </si>
  <si>
    <t xml:space="preserve">Théorie et analyse 3 </t>
  </si>
  <si>
    <t xml:space="preserve">01HF331</t>
  </si>
  <si>
    <r>
      <rPr>
        <sz val="10"/>
        <color rgb="FF000000"/>
        <rFont val="Arial"/>
        <family val="2"/>
      </rPr>
      <t xml:space="preserve">Pratiques musicales collectives 1 </t>
    </r>
    <r>
      <rPr>
        <sz val="10"/>
        <color rgb="FFFF0000"/>
        <rFont val="Arial"/>
        <family val="2"/>
      </rPr>
      <t xml:space="preserve">(sous réserve des places disponibles. Instruments non fournis par le département. Assiduité obligatoire)</t>
    </r>
  </si>
  <si>
    <t xml:space="preserve">01HF341</t>
  </si>
  <si>
    <t xml:space="preserve">Informatique musicale 1</t>
  </si>
  <si>
    <t xml:space="preserve">01HTH31</t>
  </si>
  <si>
    <t xml:space="preserve">Music and Health Studies </t>
  </si>
  <si>
    <t xml:space="preserve">anglais</t>
  </si>
  <si>
    <t xml:space="preserve">01IF321</t>
  </si>
  <si>
    <t xml:space="preserve">Formation de l'oreille 3</t>
  </si>
  <si>
    <t xml:space="preserve">01IF322</t>
  </si>
  <si>
    <t xml:space="preserve">Commentaire d'écoute 3</t>
  </si>
  <si>
    <t xml:space="preserve">01IF331</t>
  </si>
  <si>
    <r>
      <rPr>
        <sz val="10"/>
        <color rgb="FF000000"/>
        <rFont val="Arial"/>
        <family val="2"/>
      </rPr>
      <t xml:space="preserve">Accompagnement clavier ou guitare </t>
    </r>
    <r>
      <rPr>
        <sz val="10"/>
        <color rgb="FFFF0000"/>
        <rFont val="Arial"/>
        <family val="2"/>
      </rPr>
      <t xml:space="preserve">(sous réserve des places disponibles. Instruments non fournis par le département)</t>
    </r>
  </si>
  <si>
    <t xml:space="preserve">01IF332</t>
  </si>
  <si>
    <t xml:space="preserve">Atelier voix, corps et mouvement</t>
  </si>
  <si>
    <t xml:space="preserve">01IF341</t>
  </si>
  <si>
    <t xml:space="preserve">Ecriture 3</t>
  </si>
  <si>
    <t xml:space="preserve">01JF322</t>
  </si>
  <si>
    <t xml:space="preserve">Musiques dans le monde - écouter, transcrire, décrire</t>
  </si>
  <si>
    <t xml:space="preserve">01JF323</t>
  </si>
  <si>
    <t xml:space="preserve">Histoire de la musique 3 - approfondissement</t>
  </si>
  <si>
    <t xml:space="preserve">01JF351</t>
  </si>
  <si>
    <t xml:space="preserve">Musique et philosophie </t>
  </si>
  <si>
    <t xml:space="preserve">01HF411</t>
  </si>
  <si>
    <t xml:space="preserve">Histoire de la musique 4</t>
  </si>
  <si>
    <t xml:space="preserve">01HF412</t>
  </si>
  <si>
    <t xml:space="preserve">Musiques africaines-américaines</t>
  </si>
  <si>
    <t xml:space="preserve">01HF413</t>
  </si>
  <si>
    <t xml:space="preserve">Aspects du XIXe siècle</t>
  </si>
  <si>
    <t xml:space="preserve">01HF421</t>
  </si>
  <si>
    <t xml:space="preserve">Théorie et analyse 4 </t>
  </si>
  <si>
    <t xml:space="preserve">01HF431</t>
  </si>
  <si>
    <r>
      <rPr>
        <sz val="10"/>
        <color rgb="FF000000"/>
        <rFont val="Arial"/>
        <family val="2"/>
      </rPr>
      <t xml:space="preserve">Pratiques musicales collectives 2 </t>
    </r>
    <r>
      <rPr>
        <sz val="10"/>
        <color rgb="FFFF0000"/>
        <rFont val="Arial"/>
        <family val="2"/>
      </rPr>
      <t xml:space="preserve">(sous réserve des places disponibles. Instruments non fournis par le département. Assiduité obligatoire)</t>
    </r>
  </si>
  <si>
    <t xml:space="preserve">01IF431</t>
  </si>
  <si>
    <r>
      <rPr>
        <sz val="10"/>
        <rFont val="Arial"/>
        <family val="2"/>
      </rPr>
      <t xml:space="preserve">Accompagnement clavier ou guitare</t>
    </r>
    <r>
      <rPr>
        <sz val="10"/>
        <color rgb="FF0066CC"/>
        <rFont val="Arial"/>
        <family val="2"/>
      </rPr>
      <t xml:space="preserve"> </t>
    </r>
    <r>
      <rPr>
        <sz val="10"/>
        <color rgb="FFFF0000"/>
        <rFont val="Arial"/>
        <family val="2"/>
      </rPr>
      <t xml:space="preserve">(sous réserve des places disponibles. Instruments non fournis par le département)</t>
    </r>
  </si>
  <si>
    <t xml:space="preserve">01HF441</t>
  </si>
  <si>
    <t xml:space="preserve">Informatique musicale  2</t>
  </si>
  <si>
    <t xml:space="preserve">01IF421</t>
  </si>
  <si>
    <t xml:space="preserve">Formation de l'oreille 4</t>
  </si>
  <si>
    <t xml:space="preserve">01IF422</t>
  </si>
  <si>
    <t xml:space="preserve">Commentaire d'écoute 4</t>
  </si>
  <si>
    <t xml:space="preserve">01IF432</t>
  </si>
  <si>
    <t xml:space="preserve">Atelier danse et théâtre - initiation à la scène</t>
  </si>
  <si>
    <t xml:space="preserve">01IF441</t>
  </si>
  <si>
    <t xml:space="preserve">Ecriture 4 </t>
  </si>
  <si>
    <t xml:space="preserve">01JF422</t>
  </si>
  <si>
    <t xml:space="preserve">Aspects du XIXe siècle - approfondissement </t>
  </si>
  <si>
    <t xml:space="preserve">01JF423</t>
  </si>
  <si>
    <t xml:space="preserve">Histoire de la musique 4 - approfondissement</t>
  </si>
  <si>
    <t xml:space="preserve">01JF453</t>
  </si>
  <si>
    <t xml:space="preserve">Esthétique des musiques électroniques</t>
  </si>
  <si>
    <t xml:space="preserve">01JF452</t>
  </si>
  <si>
    <t xml:space="preserve">Science appliquée du son</t>
  </si>
  <si>
    <t xml:space="preserve">01HF511</t>
  </si>
  <si>
    <t xml:space="preserve">Histoire de la musique 5</t>
  </si>
  <si>
    <t xml:space="preserve">01HF512</t>
  </si>
  <si>
    <t xml:space="preserve">Questions musicales transversales 1</t>
  </si>
  <si>
    <t xml:space="preserve">01HF513</t>
  </si>
  <si>
    <r>
      <rPr>
        <sz val="10"/>
        <color rgb="FF000000"/>
        <rFont val="Arial"/>
        <family val="2"/>
      </rPr>
      <t xml:space="preserve">Analyse et commentaire d'écoute 1 - CM </t>
    </r>
    <r>
      <rPr>
        <sz val="10"/>
        <color rgb="FFFF0000"/>
        <rFont val="Arial"/>
        <family val="2"/>
      </rPr>
      <t xml:space="preserve">(connaissances techniques préalables nécessaires)</t>
    </r>
  </si>
  <si>
    <t xml:space="preserve">01HF521</t>
  </si>
  <si>
    <t xml:space="preserve">Musique et technologies</t>
  </si>
  <si>
    <t xml:space="preserve">01HF531</t>
  </si>
  <si>
    <r>
      <rPr>
        <sz val="10"/>
        <color rgb="FF000000"/>
        <rFont val="Arial"/>
        <family val="2"/>
      </rPr>
      <t xml:space="preserve">Pratiques musicales spécialisées 1 </t>
    </r>
    <r>
      <rPr>
        <sz val="10"/>
        <color rgb="FFFF0000"/>
        <rFont val="Arial"/>
        <family val="2"/>
      </rPr>
      <t xml:space="preserve">(sous réserve des places disponibles. Instruments non fournis par le département. Assiduité obligatoire)</t>
    </r>
  </si>
  <si>
    <t xml:space="preserve">01HF541</t>
  </si>
  <si>
    <t xml:space="preserve">Informatique musicale 3</t>
  </si>
  <si>
    <t xml:space="preserve">01HF5411</t>
  </si>
  <si>
    <t xml:space="preserve">Projet musical </t>
  </si>
  <si>
    <t xml:space="preserve">01IF521</t>
  </si>
  <si>
    <t xml:space="preserve">Culture musicale et artistique</t>
  </si>
  <si>
    <t xml:space="preserve">01IF531</t>
  </si>
  <si>
    <t xml:space="preserve">Direction de chœur</t>
  </si>
  <si>
    <t xml:space="preserve">01IF532</t>
  </si>
  <si>
    <r>
      <rPr>
        <sz val="10"/>
        <color rgb="FF000000"/>
        <rFont val="Arial"/>
        <family val="2"/>
      </rPr>
      <t xml:space="preserve">Accompagnement clavier ou guitare 4 </t>
    </r>
    <r>
      <rPr>
        <sz val="10"/>
        <color rgb="FFFF0000"/>
        <rFont val="Arial"/>
        <family val="2"/>
      </rPr>
      <t xml:space="preserve">(sous réserve des places disponibles. Instruments non fournis par le département)</t>
    </r>
  </si>
  <si>
    <t xml:space="preserve">01IF542</t>
  </si>
  <si>
    <t xml:space="preserve">Ecriture 5 </t>
  </si>
  <si>
    <t xml:space="preserve">Travaux dirigés + Travaux pratiques</t>
  </si>
  <si>
    <t xml:space="preserve">01IF543</t>
  </si>
  <si>
    <t xml:space="preserve">Formation de l'oreille 5</t>
  </si>
  <si>
    <t xml:space="preserve">01JF522</t>
  </si>
  <si>
    <t xml:space="preserve">Musiques actuelles 3 : histoire du rock</t>
  </si>
  <si>
    <t xml:space="preserve">Cours magistral + travaux dirigés</t>
  </si>
  <si>
    <t xml:space="preserve">01JF531</t>
  </si>
  <si>
    <t xml:space="preserve">Polyphonie de la Renaissance + Paléographie musicale</t>
  </si>
  <si>
    <t xml:space="preserve">01JF532</t>
  </si>
  <si>
    <t xml:space="preserve">Musique et santé</t>
  </si>
  <si>
    <t xml:space="preserve">01JF542</t>
  </si>
  <si>
    <t xml:space="preserve">Informatique musicale spécialisée</t>
  </si>
  <si>
    <t xml:space="preserve">01JF543</t>
  </si>
  <si>
    <t xml:space="preserve">Analyse et traitement du son</t>
  </si>
  <si>
    <t xml:space="preserve">01HF611</t>
  </si>
  <si>
    <t xml:space="preserve">Histoire de la musique 6</t>
  </si>
  <si>
    <t xml:space="preserve">01HF612</t>
  </si>
  <si>
    <t xml:space="preserve">Questions musicales transversales 2</t>
  </si>
  <si>
    <t xml:space="preserve">01HF613</t>
  </si>
  <si>
    <t xml:space="preserve">Analyse et commentaire d'écoute 2 </t>
  </si>
  <si>
    <t xml:space="preserve">01HF641</t>
  </si>
  <si>
    <t xml:space="preserve">Principes élémentaires de sonorisation</t>
  </si>
  <si>
    <t xml:space="preserve">01IF621</t>
  </si>
  <si>
    <r>
      <rPr>
        <sz val="10"/>
        <color rgb="FF000000"/>
        <rFont val="Arial"/>
        <family val="2"/>
      </rPr>
      <t xml:space="preserve">Introduction à la médiation culturelle </t>
    </r>
    <r>
      <rPr>
        <sz val="10"/>
        <color rgb="FFFF0000"/>
        <rFont val="Arial"/>
        <family val="2"/>
      </rPr>
      <t xml:space="preserve">(relié au cours ‘Culture musicale et artistique’ du S5, il faut avoir suivi ce cours au S5 pour avoir accès au S6)</t>
    </r>
  </si>
  <si>
    <t xml:space="preserve">01IF622</t>
  </si>
  <si>
    <t xml:space="preserve">Analyse musiques actuelles</t>
  </si>
  <si>
    <t xml:space="preserve">01IF631</t>
  </si>
  <si>
    <t xml:space="preserve">Direction de chœur et culture vocale</t>
  </si>
  <si>
    <t xml:space="preserve">01IF632</t>
  </si>
  <si>
    <t xml:space="preserve">01IF6411</t>
  </si>
  <si>
    <t xml:space="preserve">Projet musical - de l'écriture à la scène 2</t>
  </si>
  <si>
    <t xml:space="preserve">01IF6412</t>
  </si>
  <si>
    <t xml:space="preserve">Ecriture - arrangement </t>
  </si>
  <si>
    <t xml:space="preserve">01IF642</t>
  </si>
  <si>
    <t xml:space="preserve">Formation de l'oreille 6</t>
  </si>
  <si>
    <t xml:space="preserve">01JF624</t>
  </si>
  <si>
    <t xml:space="preserve">Ethnomusicologie 2 : musique et mondialisation</t>
  </si>
  <si>
    <t xml:space="preserve">01JF625</t>
  </si>
  <si>
    <t xml:space="preserve">Questions de sociologie de la musique - lecture de textes</t>
  </si>
  <si>
    <t xml:space="preserve">01JF622</t>
  </si>
  <si>
    <t xml:space="preserve">Analyse et commentaire d'écoute - approfondissement</t>
  </si>
  <si>
    <t xml:space="preserve">01JF623</t>
  </si>
  <si>
    <t xml:space="preserve">Histoire de la musique - approfondissement</t>
  </si>
  <si>
    <t xml:space="preserve">01JF6311</t>
  </si>
  <si>
    <t xml:space="preserve">Projet musical : de l'écriture à l'enregistrement 2 </t>
  </si>
  <si>
    <t xml:space="preserve">01JF633</t>
  </si>
  <si>
    <t xml:space="preserve">Informatique musicale 4</t>
  </si>
  <si>
    <t xml:space="preserve">01JF635</t>
  </si>
  <si>
    <t xml:space="preserve">Informatique musicale spécialisée 2</t>
  </si>
  <si>
    <t xml:space="preserve">CIREFE</t>
  </si>
  <si>
    <t xml:space="preserve">CIREFE - Cours de soutien linguistique de français</t>
  </si>
  <si>
    <t xml:space="preserve">P1A1SLEA</t>
  </si>
  <si>
    <t xml:space="preserve">Cours de soutien linguistique français A1 Ecrit</t>
  </si>
  <si>
    <t xml:space="preserve">22</t>
  </si>
  <si>
    <t xml:space="preserve">P1A1SLOA</t>
  </si>
  <si>
    <t xml:space="preserve">Cours de soutien linguistique français A1 Oral</t>
  </si>
  <si>
    <t xml:space="preserve">P1A2SLEA</t>
  </si>
  <si>
    <t xml:space="preserve">Cours de soutien linguistique français A2 Ecrit</t>
  </si>
  <si>
    <t xml:space="preserve">P1A2SLOA</t>
  </si>
  <si>
    <t xml:space="preserve">Cours de soutien linguistique français A2 Oral</t>
  </si>
  <si>
    <t xml:space="preserve">P1B1SLEA</t>
  </si>
  <si>
    <t xml:space="preserve">Cours de soutien linguistique français B1 Ecrit</t>
  </si>
  <si>
    <t xml:space="preserve">P1B1SLOA</t>
  </si>
  <si>
    <t xml:space="preserve">Cours de soutien linguistique français B1 Oral</t>
  </si>
  <si>
    <t xml:space="preserve">P1B2SLEA</t>
  </si>
  <si>
    <t xml:space="preserve">Cours de soutien linguistique français B2 Ecrit</t>
  </si>
  <si>
    <t xml:space="preserve">P1B2SLOA</t>
  </si>
  <si>
    <t xml:space="preserve">Cours de soutien linguistique français B2 Oral</t>
  </si>
  <si>
    <t xml:space="preserve">P1C1SLEA</t>
  </si>
  <si>
    <t xml:space="preserve">Cours de soutien linguistique français C1 Ecrit</t>
  </si>
  <si>
    <t xml:space="preserve">P1C1SLOA</t>
  </si>
  <si>
    <t xml:space="preserve">Cours de soutien linguistique français C1 Oral</t>
  </si>
  <si>
    <t xml:space="preserve">P1C2SLEA</t>
  </si>
  <si>
    <t xml:space="preserve">Cours de soutien linguistique français C2 Ecrit</t>
  </si>
  <si>
    <t xml:space="preserve">P1C2SLOA</t>
  </si>
  <si>
    <t xml:space="preserve">Cours de soutien linguistique français C2 Oral</t>
  </si>
  <si>
    <t xml:space="preserve">P1A1SLEB</t>
  </si>
  <si>
    <t xml:space="preserve">P1A1SLOB</t>
  </si>
  <si>
    <t xml:space="preserve">P1A2SLEB</t>
  </si>
  <si>
    <t xml:space="preserve">P1A2SLOB</t>
  </si>
  <si>
    <t xml:space="preserve">P1B1SLEB</t>
  </si>
  <si>
    <t xml:space="preserve">P1B1SLOB</t>
  </si>
  <si>
    <t xml:space="preserve">P1B2SLEB</t>
  </si>
  <si>
    <t xml:space="preserve">P1B2SLOB</t>
  </si>
  <si>
    <t xml:space="preserve">P1C1SLEB</t>
  </si>
  <si>
    <t xml:space="preserve">P1C1SLOB</t>
  </si>
  <si>
    <t xml:space="preserve">P1C2SLEB</t>
  </si>
  <si>
    <t xml:space="preserve">P1C2SLOB</t>
  </si>
  <si>
    <t xml:space="preserve">CIREFE - Cours intensifs de français</t>
  </si>
  <si>
    <t xml:space="preserve">P1</t>
  </si>
  <si>
    <t xml:space="preserve">Cours intensifs de français</t>
  </si>
  <si>
    <t xml:space="preserve">250</t>
  </si>
  <si>
    <t xml:space="preserve">Langues</t>
  </si>
  <si>
    <t xml:space="preserve">Allemand</t>
  </si>
  <si>
    <t xml:space="preserve">02CF111</t>
  </si>
  <si>
    <r>
      <rPr>
        <sz val="10"/>
        <color rgb="FF000000"/>
        <rFont val="Arial"/>
        <family val="2"/>
      </rPr>
      <t xml:space="preserve">Initiation à la traduction alld-français </t>
    </r>
    <r>
      <rPr>
        <sz val="10"/>
        <color rgb="FFFF0000"/>
        <rFont val="Arial"/>
        <family val="2"/>
      </rPr>
      <t xml:space="preserve">(ouvert uniquement aux non germanophones)</t>
    </r>
  </si>
  <si>
    <t xml:space="preserve">02CF112</t>
  </si>
  <si>
    <r>
      <rPr>
        <sz val="10"/>
        <color rgb="FF000000"/>
        <rFont val="Arial"/>
        <family val="2"/>
      </rPr>
      <t xml:space="preserve">Fonctionnement de la langue </t>
    </r>
    <r>
      <rPr>
        <sz val="10"/>
        <color rgb="FFFF0000"/>
        <rFont val="Arial"/>
        <family val="2"/>
      </rPr>
      <t xml:space="preserve">(ouvert uniquement aux non germanophones)</t>
    </r>
  </si>
  <si>
    <t xml:space="preserve">02CF113</t>
  </si>
  <si>
    <r>
      <rPr>
        <sz val="10"/>
        <color rgb="FF000000"/>
        <rFont val="Arial"/>
        <family val="2"/>
      </rPr>
      <t xml:space="preserve">Phonétique </t>
    </r>
    <r>
      <rPr>
        <sz val="10"/>
        <color rgb="FFFF0000"/>
        <rFont val="Arial"/>
        <family val="2"/>
      </rPr>
      <t xml:space="preserve">(ouvert uniquement aux non germanophones)</t>
    </r>
  </si>
  <si>
    <t xml:space="preserve">allemand</t>
  </si>
  <si>
    <t xml:space="preserve">02CF121</t>
  </si>
  <si>
    <r>
      <rPr>
        <sz val="10"/>
        <color rgb="FF000000"/>
        <rFont val="Arial"/>
        <family val="2"/>
      </rPr>
      <t xml:space="preserve">Histoire de l’Allemagne contemporaine </t>
    </r>
    <r>
      <rPr>
        <sz val="10"/>
        <color rgb="FFFF0000"/>
        <rFont val="Arial"/>
        <family val="2"/>
      </rPr>
      <t xml:space="preserve">(ouvert uniquement aux non germanophones)</t>
    </r>
  </si>
  <si>
    <t xml:space="preserve">02CF122</t>
  </si>
  <si>
    <r>
      <rPr>
        <sz val="10"/>
        <color rgb="FF000000"/>
        <rFont val="Arial"/>
        <family val="2"/>
      </rPr>
      <t xml:space="preserve">Littérature contemporaine </t>
    </r>
    <r>
      <rPr>
        <sz val="10"/>
        <color rgb="FFFF0000"/>
        <rFont val="Arial"/>
        <family val="2"/>
      </rPr>
      <t xml:space="preserve">(ouvert uniquement aux non germanophones)</t>
    </r>
  </si>
  <si>
    <t xml:space="preserve">Examen terminal/Oral</t>
  </si>
  <si>
    <t xml:space="preserve">02CM121</t>
  </si>
  <si>
    <r>
      <rPr>
        <sz val="10"/>
        <color rgb="FF000000"/>
        <rFont val="Arial"/>
        <family val="2"/>
      </rPr>
      <t xml:space="preserve">Compréhension orale/expression </t>
    </r>
    <r>
      <rPr>
        <sz val="10"/>
        <color rgb="FFFF0000"/>
        <rFont val="Arial"/>
        <family val="2"/>
      </rPr>
      <t xml:space="preserve">(ouvert uniquement aux non germanophones)</t>
    </r>
  </si>
  <si>
    <t xml:space="preserve">02CM122</t>
  </si>
  <si>
    <r>
      <rPr>
        <sz val="10"/>
        <color rgb="FF000000"/>
        <rFont val="Arial"/>
        <family val="2"/>
      </rPr>
      <t xml:space="preserve">Entraînement à la rédaction (Littérature) </t>
    </r>
    <r>
      <rPr>
        <sz val="10"/>
        <color rgb="FFFF0000"/>
        <rFont val="Arial"/>
        <family val="2"/>
      </rPr>
      <t xml:space="preserve">(ouvert uniquement aux non germanophones)</t>
    </r>
  </si>
  <si>
    <t xml:space="preserve">02CTH11</t>
  </si>
  <si>
    <t xml:space="preserve">Capitales culturelles européennes 1 : l'espace ibérique</t>
  </si>
  <si>
    <t xml:space="preserve">02CF211</t>
  </si>
  <si>
    <t xml:space="preserve">02CF212</t>
  </si>
  <si>
    <r>
      <rPr>
        <sz val="10"/>
        <color rgb="FF000000"/>
        <rFont val="Arial"/>
        <family val="2"/>
      </rPr>
      <t xml:space="preserve">Initiation à la traduction français-alld </t>
    </r>
    <r>
      <rPr>
        <sz val="10"/>
        <color rgb="FFFF0000"/>
        <rFont val="Arial"/>
        <family val="2"/>
      </rPr>
      <t xml:space="preserve">(ouvert uniquement aux non germanophones)</t>
    </r>
  </si>
  <si>
    <t xml:space="preserve">02CF221</t>
  </si>
  <si>
    <t xml:space="preserve">02CF222</t>
  </si>
  <si>
    <r>
      <rPr>
        <sz val="10"/>
        <color rgb="FF000000"/>
        <rFont val="Arial"/>
        <family val="2"/>
      </rPr>
      <t xml:space="preserve">Histoire de l'Allemagne contemporaine </t>
    </r>
    <r>
      <rPr>
        <sz val="10"/>
        <color rgb="FFFF0000"/>
        <rFont val="Arial"/>
        <family val="2"/>
      </rPr>
      <t xml:space="preserve">(ouvert uniquement aux non germanophones)</t>
    </r>
  </si>
  <si>
    <t xml:space="preserve">02CF231</t>
  </si>
  <si>
    <r>
      <rPr>
        <sz val="10"/>
        <color rgb="FF000000"/>
        <rFont val="Arial"/>
        <family val="2"/>
      </rPr>
      <t xml:space="preserve">Fonctionnement de la langue</t>
    </r>
    <r>
      <rPr>
        <sz val="10"/>
        <color rgb="FFFF0000"/>
        <rFont val="Arial"/>
        <family val="2"/>
      </rPr>
      <t xml:space="preserve"> (ouvert uniquement aux non germanophones)</t>
    </r>
  </si>
  <si>
    <t xml:space="preserve">02CF232</t>
  </si>
  <si>
    <t xml:space="preserve">02CM221</t>
  </si>
  <si>
    <r>
      <rPr>
        <sz val="10"/>
        <color rgb="FF000000"/>
        <rFont val="Arial"/>
        <family val="2"/>
      </rPr>
      <t xml:space="preserve">Expression orale/compréhension </t>
    </r>
    <r>
      <rPr>
        <sz val="10"/>
        <color rgb="FFFF0000"/>
        <rFont val="Arial"/>
        <family val="2"/>
      </rPr>
      <t xml:space="preserve">(ouvert uniquement aux non germanophones)</t>
    </r>
  </si>
  <si>
    <t xml:space="preserve">02CM222</t>
  </si>
  <si>
    <r>
      <rPr>
        <sz val="10"/>
        <color rgb="FF000000"/>
        <rFont val="Arial"/>
        <family val="2"/>
      </rPr>
      <t xml:space="preserve">Entraînement écrit (Littérature) </t>
    </r>
    <r>
      <rPr>
        <sz val="10"/>
        <color rgb="FFFF0000"/>
        <rFont val="Arial"/>
        <family val="2"/>
      </rPr>
      <t xml:space="preserve">(ouvert uniquement aux non germanophones)</t>
    </r>
  </si>
  <si>
    <t xml:space="preserve">02CTH21</t>
  </si>
  <si>
    <t xml:space="preserve">Capitales culturelles européennes 2, Espace anglais et slave</t>
  </si>
  <si>
    <t xml:space="preserve">02CF311</t>
  </si>
  <si>
    <t xml:space="preserve">Linguistique</t>
  </si>
  <si>
    <t xml:space="preserve">02CF312</t>
  </si>
  <si>
    <t xml:space="preserve">Compréhension expression</t>
  </si>
  <si>
    <t xml:space="preserve">02CF321</t>
  </si>
  <si>
    <t xml:space="preserve">Traduction français-allemand</t>
  </si>
  <si>
    <t xml:space="preserve">02CF322</t>
  </si>
  <si>
    <t xml:space="preserve">Traduction allemand-français</t>
  </si>
  <si>
    <t xml:space="preserve">02CF331</t>
  </si>
  <si>
    <t xml:space="preserve">Littérature</t>
  </si>
  <si>
    <t xml:space="preserve">02CF332</t>
  </si>
  <si>
    <t xml:space="preserve">Cinéma</t>
  </si>
  <si>
    <t xml:space="preserve">Contrôlr continu</t>
  </si>
  <si>
    <t xml:space="preserve">02CF341</t>
  </si>
  <si>
    <t xml:space="preserve">Histoire et histoire culturelle</t>
  </si>
  <si>
    <t xml:space="preserve">02CF342</t>
  </si>
  <si>
    <t xml:space="preserve">Territoires du monde germanique</t>
  </si>
  <si>
    <t xml:space="preserve">02CTH31</t>
  </si>
  <si>
    <t xml:space="preserve">Capitales culturelles européennes 3 : espace germano-italien</t>
  </si>
  <si>
    <t xml:space="preserve">02CF351</t>
  </si>
  <si>
    <t xml:space="preserve">Monde de l'entreprise</t>
  </si>
  <si>
    <t xml:space="preserve">02CF411</t>
  </si>
  <si>
    <t xml:space="preserve">02CF412</t>
  </si>
  <si>
    <t xml:space="preserve">02CF421</t>
  </si>
  <si>
    <t xml:space="preserve">Traduction français- allemand</t>
  </si>
  <si>
    <t xml:space="preserve">02CF431</t>
  </si>
  <si>
    <t xml:space="preserve">Littérature (Prose ou théatre)</t>
  </si>
  <si>
    <t xml:space="preserve">02CF432</t>
  </si>
  <si>
    <t xml:space="preserve">Litérature (Poésie)</t>
  </si>
  <si>
    <t xml:space="preserve">02CF441</t>
  </si>
  <si>
    <t xml:space="preserve">Histoire et culture</t>
  </si>
  <si>
    <t xml:space="preserve">02CF442</t>
  </si>
  <si>
    <t xml:space="preserve">02CF511</t>
  </si>
  <si>
    <t xml:space="preserve">02CF512</t>
  </si>
  <si>
    <t xml:space="preserve">Compréhension / Expression</t>
  </si>
  <si>
    <t xml:space="preserve">02CF521</t>
  </si>
  <si>
    <t xml:space="preserve">02CF522</t>
  </si>
  <si>
    <t xml:space="preserve">02CF531</t>
  </si>
  <si>
    <t xml:space="preserve">Littérature (Classique et romantique)</t>
  </si>
  <si>
    <t xml:space="preserve">02CF532</t>
  </si>
  <si>
    <t xml:space="preserve">Littérature (moderne et d'avant-garde)</t>
  </si>
  <si>
    <t xml:space="preserve">02CF533</t>
  </si>
  <si>
    <t xml:space="preserve">Littérature (contemporaine ou du temps présent)</t>
  </si>
  <si>
    <t xml:space="preserve">02CF541</t>
  </si>
  <si>
    <t xml:space="preserve">Histoire</t>
  </si>
  <si>
    <t xml:space="preserve">02CF542</t>
  </si>
  <si>
    <t xml:space="preserve">Société contemporaine</t>
  </si>
  <si>
    <t xml:space="preserve">Contrôle conti u</t>
  </si>
  <si>
    <t xml:space="preserve">02CF551</t>
  </si>
  <si>
    <t xml:space="preserve">Histoire culturelle</t>
  </si>
  <si>
    <t xml:space="preserve">02CF552</t>
  </si>
  <si>
    <t xml:space="preserve">Analyse des images</t>
  </si>
  <si>
    <t xml:space="preserve">02CF611</t>
  </si>
  <si>
    <t xml:space="preserve">02CF612</t>
  </si>
  <si>
    <t xml:space="preserve">02CF621</t>
  </si>
  <si>
    <t xml:space="preserve">02CF622</t>
  </si>
  <si>
    <t xml:space="preserve">02CF631</t>
  </si>
  <si>
    <t xml:space="preserve">Littérature ancienne et moderne</t>
  </si>
  <si>
    <t xml:space="preserve">02CF632</t>
  </si>
  <si>
    <t xml:space="preserve">Littérature moderne et contemporaine</t>
  </si>
  <si>
    <t xml:space="preserve">02CF641</t>
  </si>
  <si>
    <t xml:space="preserve">Histoire des idées </t>
  </si>
  <si>
    <t xml:space="preserve">02CF642</t>
  </si>
  <si>
    <t xml:space="preserve">Histoire et société</t>
  </si>
  <si>
    <t xml:space="preserve">02CF651</t>
  </si>
  <si>
    <t xml:space="preserve">Initiation recherche littérature</t>
  </si>
  <si>
    <t xml:space="preserve">02CF652</t>
  </si>
  <si>
    <t xml:space="preserve">Initiation recherche en histoire</t>
  </si>
  <si>
    <t xml:space="preserve">Anglais</t>
  </si>
  <si>
    <t xml:space="preserve">02DF131</t>
  </si>
  <si>
    <r>
      <rPr>
        <sz val="10"/>
        <color rgb="FF000000"/>
        <rFont val="Arial"/>
        <family val="2"/>
      </rPr>
      <t xml:space="preserve">Landmarks in British and American history: Reforms and Revolutions </t>
    </r>
    <r>
      <rPr>
        <b val="true"/>
        <sz val="10"/>
        <color rgb="FF000000"/>
        <rFont val="Arial"/>
        <family val="2"/>
      </rPr>
      <t xml:space="preserve">(open to non-anglophone students only)</t>
    </r>
  </si>
  <si>
    <t xml:space="preserve">12h Cours magistral / 24h Travaux dirigés</t>
  </si>
  <si>
    <t xml:space="preserve">02DF231</t>
  </si>
  <si>
    <t xml:space="preserve">Lire un texte littéraire en anglais (CM): introduction </t>
  </si>
  <si>
    <t xml:space="preserve">02DF232</t>
  </si>
  <si>
    <t xml:space="preserve">Approche critique du texte littéraire en anglais (TD): œuvres intégrales (short stories; K. Ishiguro, The Remains of the Day)</t>
  </si>
  <si>
    <t xml:space="preserve">0D2F311</t>
  </si>
  <si>
    <r>
      <rPr>
        <sz val="10"/>
        <color rgb="FF000000"/>
        <rFont val="Arial"/>
        <family val="2"/>
      </rPr>
      <t xml:space="preserve">Linguistique anglaise: phonologie et syntaxe </t>
    </r>
    <r>
      <rPr>
        <b val="true"/>
        <sz val="10"/>
        <color rgb="FF000000"/>
        <rFont val="Arial"/>
        <family val="2"/>
      </rPr>
      <t xml:space="preserve">(niveau C1 en français nécessaire)</t>
    </r>
  </si>
  <si>
    <t xml:space="preserve">4</t>
  </si>
  <si>
    <t xml:space="preserve">CM anglais
TD français</t>
  </si>
  <si>
    <t xml:space="preserve">02DF312</t>
  </si>
  <si>
    <r>
      <rPr>
        <sz val="10"/>
        <color rgb="FF000000"/>
        <rFont val="Arial"/>
        <family val="2"/>
      </rPr>
      <t xml:space="preserve">Traduction: approfondissement 3 (thème: français &gt; anglais) </t>
    </r>
    <r>
      <rPr>
        <b val="true"/>
        <sz val="10"/>
        <color rgb="FF000000"/>
        <rFont val="Arial"/>
        <family val="2"/>
      </rPr>
      <t xml:space="preserve">open to non-anglophone students only</t>
    </r>
  </si>
  <si>
    <t xml:space="preserve">anglais/français</t>
  </si>
  <si>
    <t xml:space="preserve">02DF321</t>
  </si>
  <si>
    <t xml:space="preserve">Civilisation britannique 1800-1914 (approfondissement)</t>
  </si>
  <si>
    <t xml:space="preserve">02DF332</t>
  </si>
  <si>
    <t xml:space="preserve">Textes fondateurs de la littérature britannique: Macbeth; Jane Eyre	</t>
  </si>
  <si>
    <t xml:space="preserve">02DF412</t>
  </si>
  <si>
    <r>
      <rPr>
        <sz val="10"/>
        <color rgb="FF000000"/>
        <rFont val="Arial"/>
        <family val="2"/>
      </rPr>
      <t xml:space="preserve">Traduction : approfondissement 4  (thème: français &gt; anglais) </t>
    </r>
    <r>
      <rPr>
        <b val="true"/>
        <sz val="10"/>
        <color rgb="FF000000"/>
        <rFont val="Arial"/>
        <family val="2"/>
      </rPr>
      <t xml:space="preserve">open to non-anglophone students only</t>
    </r>
  </si>
  <si>
    <t xml:space="preserve">02DF432</t>
  </si>
  <si>
    <t xml:space="preserve">Textes fondateurs de la littérature américaine: E.A. Poe, Selected Tales; Emily Dickinson, Poems</t>
  </si>
  <si>
    <t xml:space="preserve">02DTH42</t>
  </si>
  <si>
    <t xml:space="preserve">Whose country ? Southern Regionalism in Culture and Politics</t>
  </si>
  <si>
    <t xml:space="preserve">02DF331</t>
  </si>
  <si>
    <t xml:space="preserve">L2 </t>
  </si>
  <si>
    <t xml:space="preserve">Aux racines de la littérature britannique (CM)	</t>
  </si>
  <si>
    <t xml:space="preserve">02DF421</t>
  </si>
  <si>
    <t xml:space="preserve">Civilisation des Etats-Unis : politique et société (approfondissement)</t>
  </si>
  <si>
    <t xml:space="preserve">02DF431</t>
  </si>
  <si>
    <t xml:space="preserve">Histoire de la littérature américaine (CM)</t>
  </si>
  <si>
    <t xml:space="preserve">02DF512</t>
  </si>
  <si>
    <r>
      <rPr>
        <sz val="10"/>
        <color rgb="FF000000"/>
        <rFont val="Arial"/>
        <family val="2"/>
      </rPr>
      <t xml:space="preserve">Traduction: perfectionnement 5 (thème: français &gt; anglais) </t>
    </r>
    <r>
      <rPr>
        <b val="true"/>
        <sz val="10"/>
        <color rgb="FF000000"/>
        <rFont val="Arial"/>
        <family val="2"/>
      </rPr>
      <t xml:space="preserve">open to non-anglophone students only</t>
    </r>
  </si>
  <si>
    <t xml:space="preserve">02DF521</t>
  </si>
  <si>
    <t xml:space="preserve">Littérature américaine contemporaine (Harper Lee, To Kill a Mockingbird / Toni Morrison, Paradise)</t>
  </si>
  <si>
    <t xml:space="preserve">02DF522</t>
  </si>
  <si>
    <t xml:space="preserve">Civilisation des Etats-Unis : histoire des femmes (perfectionnement)</t>
  </si>
  <si>
    <t xml:space="preserve">02DF531</t>
  </si>
  <si>
    <r>
      <rPr>
        <b val="true"/>
        <sz val="10"/>
        <color rgb="FF000000"/>
        <rFont val="Arial"/>
        <family val="2"/>
      </rPr>
      <t xml:space="preserve">UEF3 BLOC A: un cours au choix parmi les suivants</t>
    </r>
    <r>
      <rPr>
        <sz val="10"/>
        <color rgb="FF000000"/>
        <rFont val="Arial"/>
        <family val="2"/>
      </rPr>
      <t xml:space="preserve">:
- 02DF5312 Contempory British politics: British Decolonisation in the 20th century
- 02DF5310 Film Analysis: Introduction to Film Analysis
- 02DF5317 Irish history: Ireland and Britain: from the Act of Union to the Irish Free State (1800-1922)</t>
    </r>
    <r>
      <rPr>
        <b val="true"/>
        <sz val="10"/>
        <color rgb="FF000000"/>
        <rFont val="Arial"/>
        <family val="2"/>
      </rPr>
      <t xml:space="preserve"> (not open in 2025-26)</t>
    </r>
  </si>
  <si>
    <r>
      <rPr>
        <b val="true"/>
        <sz val="10"/>
        <color rgb="FF000000"/>
        <rFont val="Arial"/>
        <family val="2"/>
      </rPr>
      <t xml:space="preserve">UEF3 BLOC B: un cours au choix parmi les suivants</t>
    </r>
    <r>
      <rPr>
        <sz val="10"/>
        <color rgb="FF000000"/>
        <rFont val="Arial"/>
        <family val="2"/>
      </rPr>
      <t xml:space="preserve">: 
- 02DF5315 Painting and aesthetics: Reading Art Images, from Theory to Practice  
 - 02DF5316 20th century American novel: African American Women's Fiction: a Tradition of Resilience </t>
    </r>
    <r>
      <rPr>
        <b val="true"/>
        <sz val="10"/>
        <color rgb="FF000000"/>
        <rFont val="Arial"/>
        <family val="2"/>
      </rPr>
      <t xml:space="preserve">(not open in 2025-26)
</t>
    </r>
    <r>
      <rPr>
        <sz val="10"/>
        <color rgb="FF000000"/>
        <rFont val="Arial"/>
        <family val="2"/>
      </rPr>
      <t xml:space="preserve">- 02DF5318 19th century American history: Populism and Democracy (1801-1896) </t>
    </r>
    <r>
      <rPr>
        <b val="true"/>
        <sz val="10"/>
        <color rgb="FF000000"/>
        <rFont val="Arial"/>
        <family val="2"/>
      </rPr>
      <t xml:space="preserve">(not open in 2025-26)</t>
    </r>
  </si>
  <si>
    <t xml:space="preserve">02DF612</t>
  </si>
  <si>
    <r>
      <rPr>
        <sz val="10"/>
        <color rgb="FF000000"/>
        <rFont val="Arial"/>
        <family val="2"/>
      </rPr>
      <t xml:space="preserve">Traduction : perfectionnement 6 (thème: français &gt; anglais) </t>
    </r>
    <r>
      <rPr>
        <b val="true"/>
        <sz val="10"/>
        <color rgb="FF000000"/>
        <rFont val="Arial"/>
        <family val="2"/>
      </rPr>
      <t xml:space="preserve">open to non-anglophone students only</t>
    </r>
  </si>
  <si>
    <t xml:space="preserve">02DF621</t>
  </si>
  <si>
    <r>
      <rPr>
        <sz val="10"/>
        <color rgb="FF000000"/>
        <rFont val="Arial"/>
        <family val="2"/>
      </rPr>
      <t xml:space="preserve">Classiques modernes de la littérature britannique: E.M. Forster, Howards End + texte au choix </t>
    </r>
    <r>
      <rPr>
        <b val="true"/>
        <sz val="10"/>
        <color rgb="FF000000"/>
        <rFont val="Arial"/>
        <family val="2"/>
      </rPr>
      <t xml:space="preserve">de l'enseignant·e</t>
    </r>
    <r>
      <rPr>
        <sz val="10"/>
        <color rgb="FF000000"/>
        <rFont val="Arial"/>
        <family val="2"/>
      </rPr>
      <t xml:space="preserve"> (parmi: David Lodge, Nice Work / Alan Hollinghurst, The Line of Beauty / Zadie Smith, On Beauty)</t>
    </r>
  </si>
  <si>
    <t xml:space="preserve">02DF622</t>
  </si>
  <si>
    <t xml:space="preserve">Civilisation britannique : le Royaume-Uni contemporain (perfectionnement)</t>
  </si>
  <si>
    <t xml:space="preserve">Oral terminal</t>
  </si>
  <si>
    <t xml:space="preserve">02DF631</t>
  </si>
  <si>
    <r>
      <rPr>
        <b val="true"/>
        <sz val="10"/>
        <color rgb="FF000000"/>
        <rFont val="Arial"/>
        <family val="2"/>
      </rPr>
      <t xml:space="preserve">UEF3 BLOC A - un cours au choix parmi :
</t>
    </r>
    <r>
      <rPr>
        <sz val="10"/>
        <color rgb="FF000000"/>
        <rFont val="Arial"/>
        <family val="2"/>
      </rPr>
      <t xml:space="preserve">- 02DF6316 LATE-19TH-CENTURY BRITISH NOVEL : Bram Stoker’s Dracula: Norm and Transgression
- 02DF6314 BRITISH THEATRE In-Yer-Face theatre: Sarah Kane, Blasted, an iconic, defining play of the 1990s </t>
    </r>
    <r>
      <rPr>
        <b val="true"/>
        <sz val="10"/>
        <color rgb="FF000000"/>
        <rFont val="Arial"/>
        <family val="2"/>
      </rPr>
      <t xml:space="preserve">(not open in 2025-26)
</t>
    </r>
    <r>
      <rPr>
        <sz val="10"/>
        <color rgb="FF000000"/>
        <rFont val="Arial"/>
        <family val="2"/>
      </rPr>
      <t xml:space="preserve">- 02DF6310 BRITISH PICTURAL ART: From Locke to Darwin. Questioning human exceptionalism in British visual arts, 1700-1850 </t>
    </r>
    <r>
      <rPr>
        <b val="true"/>
        <sz val="10"/>
        <color rgb="FF000000"/>
        <rFont val="Arial"/>
        <family val="2"/>
      </rPr>
      <t xml:space="preserve">(not open in 2025-26)</t>
    </r>
  </si>
  <si>
    <r>
      <rPr>
        <b val="true"/>
        <sz val="10"/>
        <color rgb="FF000000"/>
        <rFont val="Arial"/>
        <family val="2"/>
      </rPr>
      <t xml:space="preserve">UEF3 BLOC B - un cours au choix parmi :
</t>
    </r>
    <r>
      <rPr>
        <sz val="10"/>
        <color rgb="FF000000"/>
        <rFont val="Arial"/>
        <family val="2"/>
      </rPr>
      <t xml:space="preserve">- 02DF6313 HISTORY OF IDEAS (17th-18th c.) : History of ideas and society in Modern England
- 02DF6318 CONTEMPORARY AMERICAN POLITICS : The Obama Presidency
- 02DF6312 BRITISH WORLDS The Enlightenment and its Legacy: Modernity and Ambivalence </t>
    </r>
    <r>
      <rPr>
        <b val="true"/>
        <sz val="10"/>
        <color rgb="FF000000"/>
        <rFont val="Arial"/>
        <family val="2"/>
      </rPr>
      <t xml:space="preserve">(not open in 2025-26)</t>
    </r>
  </si>
  <si>
    <t xml:space="preserve">02DTH61</t>
  </si>
  <si>
    <t xml:space="preserve">Imaginary Topologies of Crime in American Culture</t>
  </si>
  <si>
    <t xml:space="preserve">02DF711</t>
  </si>
  <si>
    <t xml:space="preserve">English Literature: Fin de siècle fiction and the theory of
evolution</t>
  </si>
  <si>
    <t xml:space="preserve">Séminaire</t>
  </si>
  <si>
    <t xml:space="preserve">02DF712</t>
  </si>
  <si>
    <t xml:space="preserve">American Literature: Postsecularity in US Fiction</t>
  </si>
  <si>
    <t xml:space="preserve">02DF713</t>
  </si>
  <si>
    <t xml:space="preserve">Irish Literature: Resistance and Subversion in Modern Irish Literature</t>
  </si>
  <si>
    <t xml:space="preserve">02DF721</t>
  </si>
  <si>
    <t xml:space="preserve">Cultural Studies: Social Conflict and communality in Contemporary British Society and Culture</t>
  </si>
  <si>
    <t xml:space="preserve">02DF724</t>
  </si>
  <si>
    <t xml:space="preserve">Enjeux contemporains: Introduction to Gender Studies</t>
  </si>
  <si>
    <t xml:space="preserve">02DF723</t>
  </si>
  <si>
    <t xml:space="preserve">Northern Irish Politics and Society</t>
  </si>
  <si>
    <t xml:space="preserve">02DF811</t>
  </si>
  <si>
    <t xml:space="preserve">UK Literature: Sounding Anglo-American Literature</t>
  </si>
  <si>
    <t xml:space="preserve">02DF812</t>
  </si>
  <si>
    <t xml:space="preserve">English, Irish and Northern Irish literature: British Country House fiction</t>
  </si>
  <si>
    <t xml:space="preserve">02DF813</t>
  </si>
  <si>
    <t xml:space="preserve">US Literature: The Art of Cliché (not open in 2025-26)</t>
  </si>
  <si>
    <t xml:space="preserve">02DF821</t>
  </si>
  <si>
    <t xml:space="preserve">UK Studies: An Introduction to the British Empire, 1857-1956</t>
  </si>
  <si>
    <t xml:space="preserve">02DF824</t>
  </si>
  <si>
    <t xml:space="preserve">Circulations and transfers: Circulations and Cultural Transfers in Britain and its Colonial Empire</t>
  </si>
  <si>
    <t xml:space="preserve">02DF823</t>
  </si>
  <si>
    <t xml:space="preserve">US Studies: United States Intelligence: Facts and Fiction</t>
  </si>
  <si>
    <t xml:space="preserve">02DMI812</t>
  </si>
  <si>
    <t xml:space="preserve">Approfondissement civilisation: Gender and society in eighteenth-century Britain</t>
  </si>
  <si>
    <t xml:space="preserve">Arabe</t>
  </si>
  <si>
    <t xml:space="preserve">02EF111</t>
  </si>
  <si>
    <t xml:space="preserve">Littérature préislamique </t>
  </si>
  <si>
    <t xml:space="preserve">02EF112</t>
  </si>
  <si>
    <t xml:space="preserve">Civilisation préislamique </t>
  </si>
  <si>
    <t xml:space="preserve">02EF121</t>
  </si>
  <si>
    <t xml:space="preserve">Pratique de la langue 1 </t>
  </si>
  <si>
    <t xml:space="preserve">02EF122</t>
  </si>
  <si>
    <t xml:space="preserve">Exercices 1</t>
  </si>
  <si>
    <t xml:space="preserve">02EF131</t>
  </si>
  <si>
    <t xml:space="preserve">Grammaire pratique 1 </t>
  </si>
  <si>
    <t xml:space="preserve">02EM121</t>
  </si>
  <si>
    <t xml:space="preserve">Langue appliquée 1</t>
  </si>
  <si>
    <t xml:space="preserve">02EM122D</t>
  </si>
  <si>
    <t xml:space="preserve">Approfondissement linguistique 1</t>
  </si>
  <si>
    <t xml:space="preserve">02ETH11</t>
  </si>
  <si>
    <t xml:space="preserve">Culture du monde arabe  1</t>
  </si>
  <si>
    <t xml:space="preserve">02EF211</t>
  </si>
  <si>
    <t xml:space="preserve">Littérature début de l’islam</t>
  </si>
  <si>
    <t xml:space="preserve">02EF212</t>
  </si>
  <si>
    <t xml:space="preserve">Civilisation Début de l’islam </t>
  </si>
  <si>
    <t xml:space="preserve">02EF221</t>
  </si>
  <si>
    <t xml:space="preserve">Pratique de la langue 2 </t>
  </si>
  <si>
    <t xml:space="preserve">02EF222</t>
  </si>
  <si>
    <t xml:space="preserve">Grammaire 2 </t>
  </si>
  <si>
    <t xml:space="preserve">02EF231</t>
  </si>
  <si>
    <t xml:space="preserve">Expression écrite 1</t>
  </si>
  <si>
    <t xml:space="preserve">02EF232</t>
  </si>
  <si>
    <t xml:space="preserve">Atelier d’écriture et de lecture</t>
  </si>
  <si>
    <t xml:space="preserve">02EM221</t>
  </si>
  <si>
    <t xml:space="preserve">Langues appliquées 2</t>
  </si>
  <si>
    <t xml:space="preserve">02EM222D</t>
  </si>
  <si>
    <t xml:space="preserve">Approfondissement linguistique </t>
  </si>
  <si>
    <t xml:space="preserve">02ETH21</t>
  </si>
  <si>
    <t xml:space="preserve">Culture du monde arabe 2 </t>
  </si>
  <si>
    <t xml:space="preserve">02EF311</t>
  </si>
  <si>
    <t xml:space="preserve">Littérature 3 (classique) </t>
  </si>
  <si>
    <t xml:space="preserve">02EF312</t>
  </si>
  <si>
    <t xml:space="preserve">Civilisation 3 (classique)</t>
  </si>
  <si>
    <t xml:space="preserve">02EF321</t>
  </si>
  <si>
    <t xml:space="preserve">Philosophie 1</t>
  </si>
  <si>
    <t xml:space="preserve">02EF322</t>
  </si>
  <si>
    <t xml:space="preserve">Islamologie 1</t>
  </si>
  <si>
    <t xml:space="preserve">02EF331</t>
  </si>
  <si>
    <t xml:space="preserve">Traduction 3</t>
  </si>
  <si>
    <t xml:space="preserve">02EF332</t>
  </si>
  <si>
    <t xml:space="preserve">Grammaire 3</t>
  </si>
  <si>
    <t xml:space="preserve">02EF341</t>
  </si>
  <si>
    <t xml:space="preserve">Expression écrite </t>
  </si>
  <si>
    <t xml:space="preserve">02EF342 </t>
  </si>
  <si>
    <t xml:space="preserve">Expression orale</t>
  </si>
  <si>
    <t xml:space="preserve">02EF343</t>
  </si>
  <si>
    <t xml:space="preserve">Arabe des médias </t>
  </si>
  <si>
    <t xml:space="preserve">02EF351</t>
  </si>
  <si>
    <t xml:space="preserve">Linguistique 1 </t>
  </si>
  <si>
    <t xml:space="preserve">02ETH31</t>
  </si>
  <si>
    <t xml:space="preserve">Culture du monde arabe 3 </t>
  </si>
  <si>
    <t xml:space="preserve">02EF411</t>
  </si>
  <si>
    <t xml:space="preserve">Littérature 4 : moderne </t>
  </si>
  <si>
    <t xml:space="preserve">02EF412 </t>
  </si>
  <si>
    <t xml:space="preserve">Civilisation 4 : moderne</t>
  </si>
  <si>
    <t xml:space="preserve">02EF421</t>
  </si>
  <si>
    <t xml:space="preserve">Philosophie 2 </t>
  </si>
  <si>
    <t xml:space="preserve">02EF422</t>
  </si>
  <si>
    <t xml:space="preserve">Islamologie 2 </t>
  </si>
  <si>
    <t xml:space="preserve">02EF431</t>
  </si>
  <si>
    <t xml:space="preserve">Traduction 4 </t>
  </si>
  <si>
    <t xml:space="preserve">02EF432</t>
  </si>
  <si>
    <t xml:space="preserve">Grammaire 4</t>
  </si>
  <si>
    <t xml:space="preserve">02EF441</t>
  </si>
  <si>
    <t xml:space="preserve">Expression écrite</t>
  </si>
  <si>
    <t xml:space="preserve">02EF442</t>
  </si>
  <si>
    <t xml:space="preserve">Expression orale </t>
  </si>
  <si>
    <t xml:space="preserve">02EF443</t>
  </si>
  <si>
    <t xml:space="preserve">Arabe des médias 2 </t>
  </si>
  <si>
    <t xml:space="preserve">02EF451</t>
  </si>
  <si>
    <t xml:space="preserve">Linguistique 2</t>
  </si>
  <si>
    <t xml:space="preserve">02ETH41</t>
  </si>
  <si>
    <t xml:space="preserve">Culture du monde arabe 4 </t>
  </si>
  <si>
    <t xml:space="preserve">02EF511</t>
  </si>
  <si>
    <t xml:space="preserve">Littérature 5 : classique </t>
  </si>
  <si>
    <t xml:space="preserve">02EF521</t>
  </si>
  <si>
    <t xml:space="preserve">Sciences et savoirs arabes 1  </t>
  </si>
  <si>
    <t xml:space="preserve">02EF522</t>
  </si>
  <si>
    <t xml:space="preserve">Rationalité et idéologie </t>
  </si>
  <si>
    <t xml:space="preserve">02EF531</t>
  </si>
  <si>
    <t xml:space="preserve">Traduction 5 </t>
  </si>
  <si>
    <t xml:space="preserve">02EF532</t>
  </si>
  <si>
    <t xml:space="preserve">Grammaire 5</t>
  </si>
  <si>
    <t xml:space="preserve">02EF551</t>
  </si>
  <si>
    <t xml:space="preserve">Linguistique 3 </t>
  </si>
  <si>
    <t xml:space="preserve">02EF552</t>
  </si>
  <si>
    <t xml:space="preserve">Arabe des médias 3 </t>
  </si>
  <si>
    <t xml:space="preserve">02ETH51</t>
  </si>
  <si>
    <t xml:space="preserve">Culture du monde arabe 5 </t>
  </si>
  <si>
    <t xml:space="preserve">02EF611</t>
  </si>
  <si>
    <t xml:space="preserve">Littérature 6 </t>
  </si>
  <si>
    <t xml:space="preserve">02EF621</t>
  </si>
  <si>
    <t xml:space="preserve">Sciences et savoirs arabe 2 </t>
  </si>
  <si>
    <t xml:space="preserve">02EF622</t>
  </si>
  <si>
    <t xml:space="preserve">Rationalité et idéologie 2 </t>
  </si>
  <si>
    <t xml:space="preserve">02EF631</t>
  </si>
  <si>
    <t xml:space="preserve">Traduction 6 </t>
  </si>
  <si>
    <t xml:space="preserve">02EF651</t>
  </si>
  <si>
    <t xml:space="preserve">Linguistique 4 </t>
  </si>
  <si>
    <t xml:space="preserve">02EF652</t>
  </si>
  <si>
    <t xml:space="preserve">Arabe des médias 4</t>
  </si>
  <si>
    <t xml:space="preserve">02ETH61</t>
  </si>
  <si>
    <t xml:space="preserve">Culture du monde arabe 6 </t>
  </si>
  <si>
    <t xml:space="preserve">Breton</t>
  </si>
  <si>
    <t xml:space="preserve">02FF111</t>
  </si>
  <si>
    <t xml:space="preserve">Vocabulaire et phraséologie</t>
  </si>
  <si>
    <t xml:space="preserve">02FF112</t>
  </si>
  <si>
    <t xml:space="preserve">Grammaire</t>
  </si>
  <si>
    <t xml:space="preserve">02FF121</t>
  </si>
  <si>
    <t xml:space="preserve">02FF122</t>
  </si>
  <si>
    <t xml:space="preserve">02FF131</t>
  </si>
  <si>
    <t xml:space="preserve">Compréhension écrite et orale</t>
  </si>
  <si>
    <t xml:space="preserve">02FF211</t>
  </si>
  <si>
    <r>
      <rPr>
        <sz val="10"/>
        <rFont val="Arial"/>
        <family val="2"/>
      </rPr>
      <t xml:space="preserve">Version </t>
    </r>
    <r>
      <rPr>
        <sz val="10"/>
        <color rgb="FFFF0000"/>
        <rFont val="Arial"/>
        <family val="2"/>
      </rPr>
      <t xml:space="preserve">(disponible uniquement pour les étudiants inscrits à l'année qui en ont fait au premier semestre)</t>
    </r>
  </si>
  <si>
    <t xml:space="preserve">02FF212</t>
  </si>
  <si>
    <r>
      <rPr>
        <sz val="10"/>
        <rFont val="Arial"/>
        <family val="2"/>
      </rPr>
      <t xml:space="preserve">Thème </t>
    </r>
    <r>
      <rPr>
        <sz val="10"/>
        <color rgb="FFFF0000"/>
        <rFont val="Arial"/>
        <family val="2"/>
      </rPr>
      <t xml:space="preserve">(disponible uniquement pour les étudiants inscrits à l'année qui en ont fait au premier semestre)</t>
    </r>
  </si>
  <si>
    <t xml:space="preserve">02FF221</t>
  </si>
  <si>
    <r>
      <rPr>
        <sz val="10"/>
        <rFont val="Arial"/>
        <family val="2"/>
      </rPr>
      <t xml:space="preserve">Syntaxe </t>
    </r>
    <r>
      <rPr>
        <sz val="10"/>
        <color rgb="FFFF0000"/>
        <rFont val="Arial"/>
        <family val="2"/>
      </rPr>
      <t xml:space="preserve">(disponible uniquement pour les étudiants inscrits à l'année qui en ont fait au premier semestre)</t>
    </r>
  </si>
  <si>
    <t xml:space="preserve">02FF222</t>
  </si>
  <si>
    <r>
      <rPr>
        <sz val="10"/>
        <rFont val="Arial"/>
        <family val="2"/>
      </rPr>
      <t xml:space="preserve">Pratique orale </t>
    </r>
    <r>
      <rPr>
        <sz val="10"/>
        <color rgb="FFFF0000"/>
        <rFont val="Arial"/>
        <family val="2"/>
      </rPr>
      <t xml:space="preserve">(disponible uniquement pour les étudiants inscrits à l'année qui en ont fait au premier semestre)</t>
    </r>
  </si>
  <si>
    <t xml:space="preserve">02FF231</t>
  </si>
  <si>
    <r>
      <rPr>
        <sz val="10"/>
        <rFont val="Arial"/>
        <family val="2"/>
      </rPr>
      <t xml:space="preserve">Histoire, géo, société </t>
    </r>
    <r>
      <rPr>
        <sz val="10"/>
        <color rgb="FFFF0000"/>
        <rFont val="Arial"/>
        <family val="2"/>
      </rPr>
      <t xml:space="preserve">(disponible uniquement pour les étudiants inscrits à l'année qui en ont fait au premier semestre)</t>
    </r>
  </si>
  <si>
    <t xml:space="preserve">02FF232</t>
  </si>
  <si>
    <r>
      <rPr>
        <sz val="10"/>
        <rFont val="Arial"/>
        <family val="2"/>
      </rPr>
      <t xml:space="preserve">Culture et littérature bretonne </t>
    </r>
    <r>
      <rPr>
        <sz val="10"/>
        <color rgb="FFFF0000"/>
        <rFont val="Arial"/>
        <family val="2"/>
      </rPr>
      <t xml:space="preserve">(disponible uniquement pour les étudiants inscrits à l'année qui en ont fait au premier semestre)</t>
    </r>
  </si>
  <si>
    <t xml:space="preserve">02FF311</t>
  </si>
  <si>
    <r>
      <rPr>
        <sz val="10"/>
        <rFont val="Arial"/>
        <family val="2"/>
      </rPr>
      <t xml:space="preserve">Prose et genre court (</t>
    </r>
    <r>
      <rPr>
        <sz val="10"/>
        <color rgb="FFFF0000"/>
        <rFont val="Arial"/>
        <family val="2"/>
      </rPr>
      <t xml:space="preserve">cours en breton)</t>
    </r>
  </si>
  <si>
    <t xml:space="preserve">breton</t>
  </si>
  <si>
    <t xml:space="preserve">02FF321</t>
  </si>
  <si>
    <r>
      <rPr>
        <sz val="10"/>
        <rFont val="Arial"/>
        <family val="2"/>
      </rPr>
      <t xml:space="preserve">Thème </t>
    </r>
    <r>
      <rPr>
        <sz val="10"/>
        <color rgb="FFFF0000"/>
        <rFont val="Arial"/>
        <family val="2"/>
      </rPr>
      <t xml:space="preserve">(cours en breton)</t>
    </r>
  </si>
  <si>
    <t xml:space="preserve">02FF322</t>
  </si>
  <si>
    <r>
      <rPr>
        <sz val="10"/>
        <rFont val="Arial"/>
        <family val="2"/>
      </rPr>
      <t xml:space="preserve">Version </t>
    </r>
    <r>
      <rPr>
        <sz val="10"/>
        <color rgb="FFFF0000"/>
        <rFont val="Arial"/>
        <family val="2"/>
      </rPr>
      <t xml:space="preserve">(cours en breton)</t>
    </r>
  </si>
  <si>
    <t xml:space="preserve">02FF331</t>
  </si>
  <si>
    <r>
      <rPr>
        <sz val="10"/>
        <rFont val="Arial"/>
        <family val="2"/>
      </rPr>
      <t xml:space="preserve">Expression écrite</t>
    </r>
    <r>
      <rPr>
        <sz val="10"/>
        <color rgb="FFFF0000"/>
        <rFont val="Arial"/>
        <family val="2"/>
      </rPr>
      <t xml:space="preserve"> (cours en breton)</t>
    </r>
  </si>
  <si>
    <t xml:space="preserve">02FF332</t>
  </si>
  <si>
    <r>
      <rPr>
        <sz val="10"/>
        <rFont val="Arial"/>
        <family val="2"/>
      </rPr>
      <t xml:space="preserve">Compréhension </t>
    </r>
    <r>
      <rPr>
        <sz val="10"/>
        <color rgb="FFFF0000"/>
        <rFont val="Arial"/>
        <family val="2"/>
      </rPr>
      <t xml:space="preserve">(cours en breton)</t>
    </r>
  </si>
  <si>
    <t xml:space="preserve">02FF411</t>
  </si>
  <si>
    <r>
      <rPr>
        <sz val="10"/>
        <rFont val="Arial"/>
        <family val="2"/>
      </rPr>
      <t xml:space="preserve">Breton oral </t>
    </r>
    <r>
      <rPr>
        <sz val="10"/>
        <color rgb="FFFF0000"/>
        <rFont val="Arial"/>
        <family val="2"/>
      </rPr>
      <t xml:space="preserve">(cours en breton)</t>
    </r>
  </si>
  <si>
    <t xml:space="preserve">02FF412</t>
  </si>
  <si>
    <r>
      <rPr>
        <sz val="10"/>
        <rFont val="Arial"/>
        <family val="2"/>
      </rPr>
      <t xml:space="preserve">Phonétique et phonologie </t>
    </r>
    <r>
      <rPr>
        <sz val="10"/>
        <color rgb="FFFF0000"/>
        <rFont val="Arial"/>
        <family val="2"/>
      </rPr>
      <t xml:space="preserve">(cours en breton)</t>
    </r>
  </si>
  <si>
    <t xml:space="preserve">02FF421</t>
  </si>
  <si>
    <r>
      <rPr>
        <sz val="10"/>
        <rFont val="Arial"/>
        <family val="2"/>
      </rPr>
      <t xml:space="preserve">Grammaire et syntaxe </t>
    </r>
    <r>
      <rPr>
        <sz val="10"/>
        <color rgb="FFFF0000"/>
        <rFont val="Arial"/>
        <family val="2"/>
      </rPr>
      <t xml:space="preserve">(cours en breton)</t>
    </r>
  </si>
  <si>
    <t xml:space="preserve">02FF422</t>
  </si>
  <si>
    <r>
      <rPr>
        <sz val="10"/>
        <rFont val="Arial"/>
        <family val="2"/>
      </rPr>
      <t xml:space="preserve">Ateliers méthodologiques </t>
    </r>
    <r>
      <rPr>
        <sz val="10"/>
        <color rgb="FFFF0000"/>
        <rFont val="Arial"/>
        <family val="2"/>
      </rPr>
      <t xml:space="preserve">(cours en breton)</t>
    </r>
  </si>
  <si>
    <t xml:space="preserve">02FF431</t>
  </si>
  <si>
    <r>
      <rPr>
        <sz val="10"/>
        <rFont val="Arial"/>
        <family val="2"/>
      </rPr>
      <t xml:space="preserve">Bretagne Contemporaine </t>
    </r>
    <r>
      <rPr>
        <sz val="10"/>
        <color rgb="FFFF0000"/>
        <rFont val="Arial"/>
        <family val="2"/>
      </rPr>
      <t xml:space="preserve">(cours en breton)</t>
    </r>
  </si>
  <si>
    <t xml:space="preserve">02FF432</t>
  </si>
  <si>
    <r>
      <rPr>
        <sz val="10"/>
        <color rgb="FF000000"/>
        <rFont val="Arial"/>
        <family val="2"/>
      </rPr>
      <t xml:space="preserve">Médias et langue bretonne </t>
    </r>
    <r>
      <rPr>
        <sz val="10"/>
        <color rgb="FFFF0000"/>
        <rFont val="Arial"/>
        <family val="2"/>
      </rPr>
      <t xml:space="preserve">(cours en breton)</t>
    </r>
  </si>
  <si>
    <t xml:space="preserve">02FF511</t>
  </si>
  <si>
    <r>
      <rPr>
        <sz val="10"/>
        <color rgb="FF000000"/>
        <rFont val="Arial"/>
        <family val="2"/>
      </rPr>
      <t xml:space="preserve">Traduction </t>
    </r>
    <r>
      <rPr>
        <sz val="10"/>
        <color rgb="FFFF0000"/>
        <rFont val="Arial"/>
        <family val="2"/>
      </rPr>
      <t xml:space="preserve">(cours en breton)</t>
    </r>
  </si>
  <si>
    <t xml:space="preserve">02FF512</t>
  </si>
  <si>
    <r>
      <rPr>
        <sz val="10"/>
        <color rgb="FF000000"/>
        <rFont val="Arial"/>
        <family val="2"/>
      </rPr>
      <t xml:space="preserve">Expression écrite/orale</t>
    </r>
    <r>
      <rPr>
        <sz val="10"/>
        <color rgb="FFFF0000"/>
        <rFont val="Arial"/>
        <family val="2"/>
      </rPr>
      <t xml:space="preserve"> (cours en breton)</t>
    </r>
  </si>
  <si>
    <t xml:space="preserve">02FF521</t>
  </si>
  <si>
    <r>
      <rPr>
        <sz val="10"/>
        <color rgb="FF000000"/>
        <rFont val="Arial"/>
        <family val="2"/>
      </rPr>
      <t xml:space="preserve">Dialectologie </t>
    </r>
    <r>
      <rPr>
        <sz val="10"/>
        <color rgb="FFFF0000"/>
        <rFont val="Arial"/>
        <family val="2"/>
      </rPr>
      <t xml:space="preserve">(cours en breton)</t>
    </r>
  </si>
  <si>
    <t xml:space="preserve">02FF522</t>
  </si>
  <si>
    <r>
      <rPr>
        <sz val="10"/>
        <color rgb="FF000000"/>
        <rFont val="Arial"/>
        <family val="2"/>
      </rPr>
      <t xml:space="preserve">Linguistique </t>
    </r>
    <r>
      <rPr>
        <sz val="10"/>
        <color rgb="FFFF0000"/>
        <rFont val="Arial"/>
        <family val="2"/>
      </rPr>
      <t xml:space="preserve">(cours en breton)</t>
    </r>
  </si>
  <si>
    <t xml:space="preserve">02FF531</t>
  </si>
  <si>
    <r>
      <rPr>
        <sz val="10"/>
        <color rgb="FF000000"/>
        <rFont val="Arial"/>
        <family val="2"/>
      </rPr>
      <t xml:space="preserve">Littérature : œuvres en prose </t>
    </r>
    <r>
      <rPr>
        <sz val="10"/>
        <color rgb="FFFF0000"/>
        <rFont val="Arial"/>
        <family val="2"/>
      </rPr>
      <t xml:space="preserve">(cours en breton)</t>
    </r>
  </si>
  <si>
    <t xml:space="preserve">02FF532</t>
  </si>
  <si>
    <r>
      <rPr>
        <sz val="10"/>
        <color rgb="FF000000"/>
        <rFont val="Arial"/>
        <family val="2"/>
      </rPr>
      <t xml:space="preserve">Littérature : œuvres versifiées </t>
    </r>
    <r>
      <rPr>
        <sz val="10"/>
        <color rgb="FFFF0000"/>
        <rFont val="Arial"/>
        <family val="2"/>
      </rPr>
      <t xml:space="preserve">(cours en breton)</t>
    </r>
  </si>
  <si>
    <t xml:space="preserve">02FF611</t>
  </si>
  <si>
    <r>
      <rPr>
        <sz val="10"/>
        <color rgb="FF000000"/>
        <rFont val="Arial"/>
        <family val="2"/>
      </rPr>
      <t xml:space="preserve">Minorités et société </t>
    </r>
    <r>
      <rPr>
        <sz val="10"/>
        <color rgb="FFFF0000"/>
        <rFont val="Arial"/>
        <family val="2"/>
      </rPr>
      <t xml:space="preserve">(cours en breton)</t>
    </r>
  </si>
  <si>
    <t xml:space="preserve">02FF612</t>
  </si>
  <si>
    <r>
      <rPr>
        <sz val="10"/>
        <color rgb="FF000000"/>
        <rFont val="Arial"/>
        <family val="2"/>
      </rPr>
      <t xml:space="preserve">Sociolinguistique </t>
    </r>
    <r>
      <rPr>
        <sz val="10"/>
        <color rgb="FFFF0000"/>
        <rFont val="Arial"/>
        <family val="2"/>
      </rPr>
      <t xml:space="preserve">(cours en breton)</t>
    </r>
  </si>
  <si>
    <t xml:space="preserve">02FF621</t>
  </si>
  <si>
    <r>
      <rPr>
        <sz val="10"/>
        <color rgb="FF000000"/>
        <rFont val="Arial"/>
        <family val="2"/>
      </rPr>
      <t xml:space="preserve">Littérature du moyen breton </t>
    </r>
    <r>
      <rPr>
        <sz val="10"/>
        <color rgb="FFFF0000"/>
        <rFont val="Arial"/>
        <family val="2"/>
      </rPr>
      <t xml:space="preserve">(cours en breton)</t>
    </r>
  </si>
  <si>
    <t xml:space="preserve">02FF622</t>
  </si>
  <si>
    <r>
      <rPr>
        <sz val="10"/>
        <color rgb="FF000000"/>
        <rFont val="Arial"/>
        <family val="2"/>
      </rPr>
      <t xml:space="preserve">Littérature orale </t>
    </r>
    <r>
      <rPr>
        <sz val="10"/>
        <color rgb="FFFF0000"/>
        <rFont val="Arial"/>
        <family val="2"/>
      </rPr>
      <t xml:space="preserve">(cours en breton)</t>
    </r>
  </si>
  <si>
    <t xml:space="preserve">02FF631</t>
  </si>
  <si>
    <r>
      <rPr>
        <sz val="10"/>
        <color rgb="FF000000"/>
        <rFont val="Arial"/>
        <family val="2"/>
      </rPr>
      <t xml:space="preserve">Histoire de la langue </t>
    </r>
    <r>
      <rPr>
        <sz val="10"/>
        <color rgb="FFFF0000"/>
        <rFont val="Arial"/>
        <family val="2"/>
      </rPr>
      <t xml:space="preserve">(cours en breton)</t>
    </r>
  </si>
  <si>
    <t xml:space="preserve">02FF632</t>
  </si>
  <si>
    <r>
      <rPr>
        <sz val="10"/>
        <color rgb="FF000000"/>
        <rFont val="Arial"/>
        <family val="2"/>
      </rPr>
      <t xml:space="preserve">Initiation à la recherche </t>
    </r>
    <r>
      <rPr>
        <sz val="10"/>
        <color rgb="FFFF0000"/>
        <rFont val="Arial"/>
        <family val="2"/>
      </rPr>
      <t xml:space="preserve">(cours en breton)</t>
    </r>
  </si>
  <si>
    <t xml:space="preserve">Dossier + Oral</t>
  </si>
  <si>
    <t xml:space="preserve">02DEC11</t>
  </si>
  <si>
    <t xml:space="preserve">La religion des Celtes anciens</t>
  </si>
  <si>
    <t xml:space="preserve">02DEC12</t>
  </si>
  <si>
    <t xml:space="preserve">L'antiquité celtique en Bretagne</t>
  </si>
  <si>
    <t xml:space="preserve">02DEC13</t>
  </si>
  <si>
    <t xml:space="preserve">Les littératures irlandaise et brittonique médiévales</t>
  </si>
  <si>
    <t xml:space="preserve">02DEC14</t>
  </si>
  <si>
    <t xml:space="preserve">Histoire des pays celtiques et de l'interceltisme</t>
  </si>
  <si>
    <t xml:space="preserve">02DEC21</t>
  </si>
  <si>
    <t xml:space="preserve">Les peintres de la Bretagne</t>
  </si>
  <si>
    <t xml:space="preserve">02DEC22</t>
  </si>
  <si>
    <t xml:space="preserve">Création musicale</t>
  </si>
  <si>
    <t xml:space="preserve">02DEC23</t>
  </si>
  <si>
    <t xml:space="preserve">Culture orale de langue bretonne</t>
  </si>
  <si>
    <t xml:space="preserve">02DEC31</t>
  </si>
  <si>
    <t xml:space="preserve">Bretagne contemporaine</t>
  </si>
  <si>
    <t xml:space="preserve">02DEC32</t>
  </si>
  <si>
    <t xml:space="preserve">Les migrations bretonnes</t>
  </si>
  <si>
    <t xml:space="preserve">02DEC33</t>
  </si>
  <si>
    <t xml:space="preserve">Les institutions en Bretagne</t>
  </si>
  <si>
    <t xml:space="preserve">02DEC41</t>
  </si>
  <si>
    <t xml:space="preserve">La bretagne au Moyen-Age</t>
  </si>
  <si>
    <t xml:space="preserve">02DEC42</t>
  </si>
  <si>
    <t xml:space="preserve">La Bretagne aux époques moderne et contemporaine</t>
  </si>
  <si>
    <t xml:space="preserve">02DEC43</t>
  </si>
  <si>
    <t xml:space="preserve">La Bretagne après la Seconde Guerre mondiale</t>
  </si>
  <si>
    <t xml:space="preserve">02DEC51</t>
  </si>
  <si>
    <t xml:space="preserve">Littérature de la langue bretonne jusqu'au XVIIIe siècle</t>
  </si>
  <si>
    <t xml:space="preserve">02DEC52</t>
  </si>
  <si>
    <t xml:space="preserve">Poésie de langue bretonne (XIXe-XXIe siècles)</t>
  </si>
  <si>
    <t xml:space="preserve">02DEC53</t>
  </si>
  <si>
    <t xml:space="preserve">Prose de langue bretonne (XIXe-XXIe siècles)</t>
  </si>
  <si>
    <t xml:space="preserve">02DEC54</t>
  </si>
  <si>
    <t xml:space="preserve">Littérature bretonne de langue française</t>
  </si>
  <si>
    <t xml:space="preserve">02DEC61</t>
  </si>
  <si>
    <t xml:space="preserve">Paysages de Bretagne</t>
  </si>
  <si>
    <t xml:space="preserve">02DEC62</t>
  </si>
  <si>
    <t xml:space="preserve">Langue et culture gallèses</t>
  </si>
  <si>
    <t xml:space="preserve">02DEC63</t>
  </si>
  <si>
    <t xml:space="preserve">Enjeux économiques et perspectives territoriales</t>
  </si>
  <si>
    <t xml:space="preserve">02DEC64</t>
  </si>
  <si>
    <t xml:space="preserve">L'avenir breton</t>
  </si>
  <si>
    <t xml:space="preserve">08AOBZH</t>
  </si>
  <si>
    <t xml:space="preserve">Welcome 2 Brittany :
-08AOBZH1 (Breton culture)
-08AOBZH2 (Breton for english speakers)</t>
  </si>
  <si>
    <t xml:space="preserve">Welcome 2 Brittany :
-08AOBZH3 (Breton culture)
-08AOBZH4 (Breton for english speakers)</t>
  </si>
  <si>
    <t xml:space="preserve">Centre de Langues</t>
  </si>
  <si>
    <t xml:space="preserve">02ML102A</t>
  </si>
  <si>
    <t xml:space="preserve">Anglais Continuation</t>
  </si>
  <si>
    <t xml:space="preserve">02ML1ALC</t>
  </si>
  <si>
    <t xml:space="preserve">Allemand Continuation</t>
  </si>
  <si>
    <t xml:space="preserve">02ML1ALI</t>
  </si>
  <si>
    <t xml:space="preserve">Allemand Initiation</t>
  </si>
  <si>
    <t xml:space="preserve">02ML1ARC</t>
  </si>
  <si>
    <t xml:space="preserve">Arabe Continuation</t>
  </si>
  <si>
    <t xml:space="preserve">arabe</t>
  </si>
  <si>
    <t xml:space="preserve">02ML1ARI</t>
  </si>
  <si>
    <t xml:space="preserve">Arabe Initiation</t>
  </si>
  <si>
    <t xml:space="preserve">02ML1BRC</t>
  </si>
  <si>
    <t xml:space="preserve">Breton Continuation</t>
  </si>
  <si>
    <t xml:space="preserve">02ML1BRI</t>
  </si>
  <si>
    <t xml:space="preserve">Breton Initiation</t>
  </si>
  <si>
    <t xml:space="preserve">02ML1CAI</t>
  </si>
  <si>
    <t xml:space="preserve">Catalan Initiation</t>
  </si>
  <si>
    <t xml:space="preserve">catalan</t>
  </si>
  <si>
    <t xml:space="preserve">02ML1CHC</t>
  </si>
  <si>
    <t xml:space="preserve">Chinois Continuation</t>
  </si>
  <si>
    <t xml:space="preserve">chinois</t>
  </si>
  <si>
    <t xml:space="preserve">02ML1CHI </t>
  </si>
  <si>
    <t xml:space="preserve">Chinois Initiation</t>
  </si>
  <si>
    <t xml:space="preserve">02ML1ESC</t>
  </si>
  <si>
    <t xml:space="preserve">Espagnol Continuation</t>
  </si>
  <si>
    <t xml:space="preserve">espagnol</t>
  </si>
  <si>
    <t xml:space="preserve">02ML1GAI</t>
  </si>
  <si>
    <t xml:space="preserve">Gallo Initiation</t>
  </si>
  <si>
    <t xml:space="preserve">gallo</t>
  </si>
  <si>
    <t xml:space="preserve">02ML1GMI</t>
  </si>
  <si>
    <t xml:space="preserve">Grec moderne initiation</t>
  </si>
  <si>
    <t xml:space="preserve">grec</t>
  </si>
  <si>
    <t xml:space="preserve">02ML1IRI</t>
  </si>
  <si>
    <r>
      <rPr>
        <sz val="10"/>
        <color rgb="FF000000"/>
        <rFont val="Arial"/>
        <family val="2"/>
      </rPr>
      <t xml:space="preserve">Irlandais Initiation </t>
    </r>
    <r>
      <rPr>
        <b val="true"/>
        <sz val="10"/>
        <color rgb="FFFF0000"/>
        <rFont val="Arial"/>
        <family val="2"/>
      </rPr>
      <t xml:space="preserve">(non disponible pour les étudiants irlandais)</t>
    </r>
  </si>
  <si>
    <t xml:space="preserve">irlandais</t>
  </si>
  <si>
    <t xml:space="preserve">02ML1ITC</t>
  </si>
  <si>
    <t xml:space="preserve">Italien Continuation</t>
  </si>
  <si>
    <t xml:space="preserve">italien</t>
  </si>
  <si>
    <t xml:space="preserve">02ML1ITI</t>
  </si>
  <si>
    <t xml:space="preserve">Italien Initiation</t>
  </si>
  <si>
    <t xml:space="preserve">02ML1JAC</t>
  </si>
  <si>
    <t xml:space="preserve">Japonais Continuation</t>
  </si>
  <si>
    <t xml:space="preserve">japonais</t>
  </si>
  <si>
    <t xml:space="preserve">02ML1JAI</t>
  </si>
  <si>
    <t xml:space="preserve">Japonais Initiation</t>
  </si>
  <si>
    <t xml:space="preserve">02ML1PTC</t>
  </si>
  <si>
    <t xml:space="preserve">Portugais Continuation</t>
  </si>
  <si>
    <t xml:space="preserve">portugais</t>
  </si>
  <si>
    <t xml:space="preserve">02ML1PTI</t>
  </si>
  <si>
    <t xml:space="preserve">Portugais Initiation</t>
  </si>
  <si>
    <t xml:space="preserve">02ML1RUC</t>
  </si>
  <si>
    <t xml:space="preserve">Russe Continuation</t>
  </si>
  <si>
    <t xml:space="preserve">russe</t>
  </si>
  <si>
    <t xml:space="preserve">02ML1RUI</t>
  </si>
  <si>
    <t xml:space="preserve">Russe Initiation</t>
  </si>
  <si>
    <t xml:space="preserve">02MTH11</t>
  </si>
  <si>
    <t xml:space="preserve">Théories du multilinguisme, situations multilingues et initiations multilingues</t>
  </si>
  <si>
    <t xml:space="preserve">02ML202A</t>
  </si>
  <si>
    <t xml:space="preserve">02ML2ALC</t>
  </si>
  <si>
    <t xml:space="preserve">02ML2ALI</t>
  </si>
  <si>
    <r>
      <rPr>
        <sz val="10"/>
        <color rgb="FF000000"/>
        <rFont val="Arial"/>
        <family val="2"/>
      </rPr>
      <t xml:space="preserve">Allemand Initiation </t>
    </r>
    <r>
      <rPr>
        <b val="true"/>
        <sz val="10"/>
        <color rgb="FFFF0000"/>
        <rFont val="Arial"/>
        <family val="2"/>
      </rPr>
      <t xml:space="preserve">(disponible uniquement pour les étudiants inscrits à l'année qui en ont fait au premier semestre)</t>
    </r>
  </si>
  <si>
    <t xml:space="preserve">02ML2ARC</t>
  </si>
  <si>
    <t xml:space="preserve">02ML2ARI</t>
  </si>
  <si>
    <r>
      <rPr>
        <sz val="10"/>
        <color rgb="FF000000"/>
        <rFont val="Arial"/>
        <family val="2"/>
      </rPr>
      <t xml:space="preserve">Arabe Initiation </t>
    </r>
    <r>
      <rPr>
        <b val="true"/>
        <sz val="10"/>
        <color rgb="FFFF0000"/>
        <rFont val="Arial"/>
        <family val="2"/>
      </rPr>
      <t xml:space="preserve">(disponible uniquement pour les étudiants inscrits à l'année qui en ont fait au premier semestre)</t>
    </r>
  </si>
  <si>
    <t xml:space="preserve">02ML2BRC</t>
  </si>
  <si>
    <t xml:space="preserve">02ML2BRI</t>
  </si>
  <si>
    <r>
      <rPr>
        <sz val="10"/>
        <color rgb="FF000000"/>
        <rFont val="Arial"/>
        <family val="2"/>
      </rPr>
      <t xml:space="preserve">Breton Initiation </t>
    </r>
    <r>
      <rPr>
        <b val="true"/>
        <sz val="10"/>
        <color rgb="FFFF0000"/>
        <rFont val="Arial"/>
        <family val="2"/>
      </rPr>
      <t xml:space="preserve">(disponible uniquement pour les étudiants inscrits à l'année qui en ont fait au premier semestre)</t>
    </r>
  </si>
  <si>
    <t xml:space="preserve">02ML2CAI</t>
  </si>
  <si>
    <r>
      <rPr>
        <sz val="10"/>
        <color rgb="FF000000"/>
        <rFont val="Arial"/>
        <family val="2"/>
      </rPr>
      <t xml:space="preserve">Catalan Initiation </t>
    </r>
    <r>
      <rPr>
        <b val="true"/>
        <sz val="10"/>
        <color rgb="FFFF0000"/>
        <rFont val="Arial"/>
        <family val="2"/>
      </rPr>
      <t xml:space="preserve">(disponible uniquement pour les étudiants inscrits à l'année qui en ont fait au premier semestre)</t>
    </r>
  </si>
  <si>
    <t xml:space="preserve">02ML2CHC</t>
  </si>
  <si>
    <t xml:space="preserve">02ML2CHI</t>
  </si>
  <si>
    <r>
      <rPr>
        <sz val="10"/>
        <color rgb="FF000000"/>
        <rFont val="Arial"/>
        <family val="2"/>
      </rPr>
      <t xml:space="preserve">Chinois Initiation </t>
    </r>
    <r>
      <rPr>
        <b val="true"/>
        <sz val="10"/>
        <color rgb="FFFF0000"/>
        <rFont val="Arial"/>
        <family val="2"/>
      </rPr>
      <t xml:space="preserve">(disponible uniquement pour les étudiants inscrits à l'année qui en ont fait au premier semestre)</t>
    </r>
  </si>
  <si>
    <t xml:space="preserve">02ML2ESC</t>
  </si>
  <si>
    <t xml:space="preserve">02ML2GAI</t>
  </si>
  <si>
    <r>
      <rPr>
        <sz val="10"/>
        <color rgb="FF000000"/>
        <rFont val="Arial"/>
        <family val="2"/>
      </rPr>
      <t xml:space="preserve">Gallo Initiation </t>
    </r>
    <r>
      <rPr>
        <b val="true"/>
        <sz val="10"/>
        <color rgb="FFFF0000"/>
        <rFont val="Arial"/>
        <family val="2"/>
      </rPr>
      <t xml:space="preserve">(disponible uniquement pour les étudiants inscrits à l'année qui en ont fait au premier semestre)</t>
    </r>
  </si>
  <si>
    <t xml:space="preserve">02ML2GMI</t>
  </si>
  <si>
    <r>
      <rPr>
        <sz val="10"/>
        <color rgb="FF000000"/>
        <rFont val="Arial"/>
        <family val="2"/>
      </rPr>
      <t xml:space="preserve">Grec moderne initiation </t>
    </r>
    <r>
      <rPr>
        <b val="true"/>
        <sz val="10"/>
        <color rgb="FFFF0000"/>
        <rFont val="Arial"/>
        <family val="2"/>
      </rPr>
      <t xml:space="preserve">(disponible uniquement pour les étudiants inscrits à l'année qui en ont fait au premier semestre)</t>
    </r>
  </si>
  <si>
    <t xml:space="preserve">02ML2IRI</t>
  </si>
  <si>
    <r>
      <rPr>
        <sz val="10"/>
        <color rgb="FF000000"/>
        <rFont val="Arial"/>
        <family val="2"/>
      </rPr>
      <t xml:space="preserve">Irlandais Initiation </t>
    </r>
    <r>
      <rPr>
        <b val="true"/>
        <sz val="10"/>
        <color rgb="FFFF0000"/>
        <rFont val="Arial"/>
        <family val="2"/>
      </rPr>
      <t xml:space="preserve">(non disponible pour les étudiants irlandais et disponible uniquement pour les étudiants inscrits à l'année qui en ont fait au premier semestre)</t>
    </r>
  </si>
  <si>
    <t xml:space="preserve">02ML2ITC</t>
  </si>
  <si>
    <t xml:space="preserve">02ML2ITI</t>
  </si>
  <si>
    <r>
      <rPr>
        <sz val="10"/>
        <color rgb="FF000000"/>
        <rFont val="Arial"/>
        <family val="2"/>
      </rPr>
      <t xml:space="preserve">Italien Initiation </t>
    </r>
    <r>
      <rPr>
        <b val="true"/>
        <sz val="10"/>
        <color rgb="FFFF0000"/>
        <rFont val="Arial"/>
        <family val="2"/>
      </rPr>
      <t xml:space="preserve">(disponible uniquement pour les étudiants inscrits à l'année qui en ont fait au premier semestre)</t>
    </r>
  </si>
  <si>
    <t xml:space="preserve">02ML2JAC</t>
  </si>
  <si>
    <t xml:space="preserve">02ML2JAI </t>
  </si>
  <si>
    <r>
      <rPr>
        <sz val="10"/>
        <color rgb="FF000000"/>
        <rFont val="Arial"/>
        <family val="2"/>
      </rPr>
      <t xml:space="preserve">Japonais Initiation </t>
    </r>
    <r>
      <rPr>
        <b val="true"/>
        <sz val="10"/>
        <color rgb="FFFF0000"/>
        <rFont val="Arial"/>
        <family val="2"/>
      </rPr>
      <t xml:space="preserve">(disponible uniquement pour les étudiants inscrits à l'année qui en ont fait au premier semestre)</t>
    </r>
  </si>
  <si>
    <t xml:space="preserve">02ML2PTC</t>
  </si>
  <si>
    <t xml:space="preserve">02ML2PTI</t>
  </si>
  <si>
    <r>
      <rPr>
        <sz val="10"/>
        <color rgb="FF000000"/>
        <rFont val="Arial"/>
        <family val="2"/>
      </rPr>
      <t xml:space="preserve">Portugais Initiation </t>
    </r>
    <r>
      <rPr>
        <b val="true"/>
        <sz val="10"/>
        <color rgb="FFFF0000"/>
        <rFont val="Arial"/>
        <family val="2"/>
      </rPr>
      <t xml:space="preserve">(disponible uniquement pour les étudiants inscrits à l'année qui en ont fait au premier semestre)</t>
    </r>
  </si>
  <si>
    <t xml:space="preserve">02ML2RUC</t>
  </si>
  <si>
    <t xml:space="preserve">02ML2RUI</t>
  </si>
  <si>
    <r>
      <rPr>
        <sz val="10"/>
        <color rgb="FF000000"/>
        <rFont val="Arial"/>
        <family val="2"/>
      </rPr>
      <t xml:space="preserve">Russe Initiation </t>
    </r>
    <r>
      <rPr>
        <b val="true"/>
        <sz val="10"/>
        <color rgb="FFFF0000"/>
        <rFont val="Arial"/>
        <family val="2"/>
      </rPr>
      <t xml:space="preserve">(disponible uniquement pour les étudiants inscrits à l'année qui en ont fait au premier semestre)</t>
    </r>
  </si>
  <si>
    <t xml:space="preserve">02MTH21</t>
  </si>
  <si>
    <t xml:space="preserve">02MTH22</t>
  </si>
  <si>
    <t xml:space="preserve">Serious play: Philosophies and politics of laughter in post-war British and Irish dramas</t>
  </si>
  <si>
    <t xml:space="preserve">02ML302A</t>
  </si>
  <si>
    <t xml:space="preserve">02ML3ALC</t>
  </si>
  <si>
    <t xml:space="preserve">02ML3ALI</t>
  </si>
  <si>
    <t xml:space="preserve">02ML3ARC</t>
  </si>
  <si>
    <t xml:space="preserve">02ML3ARI</t>
  </si>
  <si>
    <t xml:space="preserve">02ML3BRC</t>
  </si>
  <si>
    <t xml:space="preserve">02ML3BRI</t>
  </si>
  <si>
    <t xml:space="preserve">02ML3CAI</t>
  </si>
  <si>
    <t xml:space="preserve">02ML3CHC</t>
  </si>
  <si>
    <t xml:space="preserve">02ML3CHI</t>
  </si>
  <si>
    <t xml:space="preserve">02ML3ESC</t>
  </si>
  <si>
    <t xml:space="preserve">02ML3GAI</t>
  </si>
  <si>
    <t xml:space="preserve">02ML3GM1</t>
  </si>
  <si>
    <t xml:space="preserve">02ML3IRI</t>
  </si>
  <si>
    <t xml:space="preserve">02ML3ITC</t>
  </si>
  <si>
    <t xml:space="preserve">02ML3ITI</t>
  </si>
  <si>
    <t xml:space="preserve">02ML3JAC</t>
  </si>
  <si>
    <t xml:space="preserve">02ML3JAI </t>
  </si>
  <si>
    <t xml:space="preserve">02ML3PTC</t>
  </si>
  <si>
    <t xml:space="preserve">02ML3PTI</t>
  </si>
  <si>
    <t xml:space="preserve">02ML3RUC</t>
  </si>
  <si>
    <t xml:space="preserve">02ML3RUI</t>
  </si>
  <si>
    <t xml:space="preserve">02ML402A</t>
  </si>
  <si>
    <t xml:space="preserve">02ML4ALC</t>
  </si>
  <si>
    <t xml:space="preserve">02ML4ALI</t>
  </si>
  <si>
    <t xml:space="preserve">02ML4ARC</t>
  </si>
  <si>
    <t xml:space="preserve">02ML4ARI</t>
  </si>
  <si>
    <t xml:space="preserve">02ML4BRC</t>
  </si>
  <si>
    <t xml:space="preserve">02ML4BRI</t>
  </si>
  <si>
    <t xml:space="preserve">02ML4CAI</t>
  </si>
  <si>
    <t xml:space="preserve">02ML4CHC</t>
  </si>
  <si>
    <t xml:space="preserve">02ML4CHI</t>
  </si>
  <si>
    <t xml:space="preserve">02ML4ESC</t>
  </si>
  <si>
    <t xml:space="preserve">02ML4GAI</t>
  </si>
  <si>
    <t xml:space="preserve">02ML4GM2</t>
  </si>
  <si>
    <t xml:space="preserve">02ML4IRI</t>
  </si>
  <si>
    <t xml:space="preserve">02ML4ITC</t>
  </si>
  <si>
    <t xml:space="preserve">02ML4ITI</t>
  </si>
  <si>
    <t xml:space="preserve">02ML4JAC</t>
  </si>
  <si>
    <t xml:space="preserve">02ML4JAI </t>
  </si>
  <si>
    <t xml:space="preserve">02ML4PTC</t>
  </si>
  <si>
    <t xml:space="preserve">02ML4PTI</t>
  </si>
  <si>
    <t xml:space="preserve">02ML4RUC</t>
  </si>
  <si>
    <t xml:space="preserve">02ML4RUI</t>
  </si>
  <si>
    <t xml:space="preserve">02MTH41</t>
  </si>
  <si>
    <t xml:space="preserve">Ireland and its peoples - Contemporary Irish drama</t>
  </si>
  <si>
    <t xml:space="preserve">02ML502A</t>
  </si>
  <si>
    <t xml:space="preserve">02ML5ALC</t>
  </si>
  <si>
    <t xml:space="preserve">02ML5ALI</t>
  </si>
  <si>
    <t xml:space="preserve">02ML5ARC</t>
  </si>
  <si>
    <t xml:space="preserve">02ML5ARI</t>
  </si>
  <si>
    <t xml:space="preserve">02ML5BRC</t>
  </si>
  <si>
    <t xml:space="preserve">02ML5BRI</t>
  </si>
  <si>
    <t xml:space="preserve">02ML5CAI</t>
  </si>
  <si>
    <t xml:space="preserve">02ML5CHC</t>
  </si>
  <si>
    <t xml:space="preserve">02ML5CHI</t>
  </si>
  <si>
    <t xml:space="preserve">02ML5ESC</t>
  </si>
  <si>
    <t xml:space="preserve">02ML5GAI</t>
  </si>
  <si>
    <t xml:space="preserve">02ML5GMI</t>
  </si>
  <si>
    <t xml:space="preserve">02ML5IRI</t>
  </si>
  <si>
    <t xml:space="preserve">02ML5ITC</t>
  </si>
  <si>
    <t xml:space="preserve">02ML5ITI</t>
  </si>
  <si>
    <t xml:space="preserve">02ML5JAC</t>
  </si>
  <si>
    <t xml:space="preserve">02ML5JAI</t>
  </si>
  <si>
    <t xml:space="preserve">02ML5PTC</t>
  </si>
  <si>
    <t xml:space="preserve">02ML5PTI</t>
  </si>
  <si>
    <t xml:space="preserve">02ML5RUC</t>
  </si>
  <si>
    <t xml:space="preserve">02ML5RUI</t>
  </si>
  <si>
    <t xml:space="preserve">02MTH63</t>
  </si>
  <si>
    <t xml:space="preserve">From Digital Art to Cyber Poetry</t>
  </si>
  <si>
    <t xml:space="preserve">02MTH52</t>
  </si>
  <si>
    <t xml:space="preserve">Dysfunctional Urban America in The Wire</t>
  </si>
  <si>
    <t xml:space="preserve">02ML602A</t>
  </si>
  <si>
    <t xml:space="preserve">02ML6ALC</t>
  </si>
  <si>
    <t xml:space="preserve">02ML6ALI</t>
  </si>
  <si>
    <t xml:space="preserve">02ML6ARC</t>
  </si>
  <si>
    <t xml:space="preserve">02ML6ARI</t>
  </si>
  <si>
    <t xml:space="preserve">02ML6BRC</t>
  </si>
  <si>
    <t xml:space="preserve">02ML6BRI</t>
  </si>
  <si>
    <r>
      <rPr>
        <sz val="10"/>
        <color rgb="FF000000"/>
        <rFont val="Arial"/>
        <family val="2"/>
      </rPr>
      <t xml:space="preserve">Breton Initiation</t>
    </r>
    <r>
      <rPr>
        <b val="true"/>
        <sz val="10"/>
        <color rgb="FFFF0000"/>
        <rFont val="Arial"/>
        <family val="2"/>
      </rPr>
      <t xml:space="preserve"> (disponible uniquement pour les étudiants inscrits à l'année qui en ont fait au premier semestre)</t>
    </r>
  </si>
  <si>
    <t xml:space="preserve">02ML6CAI</t>
  </si>
  <si>
    <t xml:space="preserve">02ML6CHC</t>
  </si>
  <si>
    <t xml:space="preserve">02ML6CHI</t>
  </si>
  <si>
    <t xml:space="preserve">02ML6ESC</t>
  </si>
  <si>
    <t xml:space="preserve">02ML6GAI</t>
  </si>
  <si>
    <t xml:space="preserve">02ML6GMI</t>
  </si>
  <si>
    <t xml:space="preserve">02ML6IRI</t>
  </si>
  <si>
    <t xml:space="preserve">02ML6ITC</t>
  </si>
  <si>
    <t xml:space="preserve">02ML6ITI</t>
  </si>
  <si>
    <t xml:space="preserve">02ML6JAC</t>
  </si>
  <si>
    <t xml:space="preserve">02ML6JAI</t>
  </si>
  <si>
    <t xml:space="preserve">02ML6PTC</t>
  </si>
  <si>
    <t xml:space="preserve">02ML6PTI</t>
  </si>
  <si>
    <t xml:space="preserve">02ML6RUC</t>
  </si>
  <si>
    <t xml:space="preserve">02ML6RUI</t>
  </si>
  <si>
    <t xml:space="preserve">02MTH12</t>
  </si>
  <si>
    <t xml:space="preserve">Representations of Intelligent Machines in TV series</t>
  </si>
  <si>
    <t xml:space="preserve">02ML702A</t>
  </si>
  <si>
    <t xml:space="preserve">02ML7ALC</t>
  </si>
  <si>
    <t xml:space="preserve">02ML7ARC</t>
  </si>
  <si>
    <t xml:space="preserve">02ML7BRC</t>
  </si>
  <si>
    <t xml:space="preserve">02ML7CAC</t>
  </si>
  <si>
    <t xml:space="preserve">Catalan Continuation</t>
  </si>
  <si>
    <t xml:space="preserve">02ML7CHC</t>
  </si>
  <si>
    <t xml:space="preserve">02ML7ESC</t>
  </si>
  <si>
    <t xml:space="preserve">02ML7GMC</t>
  </si>
  <si>
    <t xml:space="preserve">Grec moderne Continuation</t>
  </si>
  <si>
    <t xml:space="preserve">02ML7IRC</t>
  </si>
  <si>
    <t xml:space="preserve">02ML7ITC</t>
  </si>
  <si>
    <t xml:space="preserve">02ML7JAC</t>
  </si>
  <si>
    <t xml:space="preserve">02ML7PTC</t>
  </si>
  <si>
    <t xml:space="preserve">02ML7RUC</t>
  </si>
  <si>
    <t xml:space="preserve">023L8PTC</t>
  </si>
  <si>
    <t xml:space="preserve">02ML802A</t>
  </si>
  <si>
    <t xml:space="preserve">02ML8ALC</t>
  </si>
  <si>
    <t xml:space="preserve">02ML8ARC</t>
  </si>
  <si>
    <t xml:space="preserve">02ML8BRC</t>
  </si>
  <si>
    <t xml:space="preserve">02ML8CAC</t>
  </si>
  <si>
    <t xml:space="preserve">02ML8CHC</t>
  </si>
  <si>
    <t xml:space="preserve">02ML8ESC</t>
  </si>
  <si>
    <t xml:space="preserve">02ML8GMC</t>
  </si>
  <si>
    <t xml:space="preserve">02ML8IRC</t>
  </si>
  <si>
    <t xml:space="preserve">02ML8ITC</t>
  </si>
  <si>
    <t xml:space="preserve">02ML8JAC</t>
  </si>
  <si>
    <t xml:space="preserve">Chinois</t>
  </si>
  <si>
    <t xml:space="preserve">02GF111</t>
  </si>
  <si>
    <r>
      <rPr>
        <sz val="10"/>
        <color rgb="FF000000"/>
        <rFont val="Arial"/>
        <family val="2"/>
      </rPr>
      <t xml:space="preserve">Chinois écrit : compréhension et expression 1 </t>
    </r>
    <r>
      <rPr>
        <sz val="10"/>
        <color rgb="FFFF0000"/>
        <rFont val="Arial"/>
        <family val="2"/>
      </rPr>
      <t xml:space="preserve">(déconseillés pour les étudiants natifs chinois/ taiwanais)</t>
    </r>
  </si>
  <si>
    <t xml:space="preserve">Contrôle continu et assiduité</t>
  </si>
  <si>
    <t xml:space="preserve">02GF112</t>
  </si>
  <si>
    <r>
      <rPr>
        <sz val="10"/>
        <color rgb="FF000000"/>
        <rFont val="Arial"/>
        <family val="2"/>
      </rPr>
      <t xml:space="preserve">Chinois oral : compréhension et expression 1 </t>
    </r>
    <r>
      <rPr>
        <sz val="10"/>
        <color rgb="FFFF0000"/>
        <rFont val="Arial"/>
        <family val="2"/>
      </rPr>
      <t xml:space="preserve">(déconseillés pour les étudiants natifs chinois/ taiwanais)</t>
    </r>
  </si>
  <si>
    <t xml:space="preserve">02GF121</t>
  </si>
  <si>
    <t xml:space="preserve">Géographie de la Chine</t>
  </si>
  <si>
    <t xml:space="preserve">Contrôle continu et examen terminal</t>
  </si>
  <si>
    <t xml:space="preserve">02GF122</t>
  </si>
  <si>
    <t xml:space="preserve">Histoire de la Chine antique et médiévale</t>
  </si>
  <si>
    <t xml:space="preserve">02GF131</t>
  </si>
  <si>
    <r>
      <rPr>
        <sz val="10"/>
        <color rgb="FF000000"/>
        <rFont val="Arial"/>
        <family val="2"/>
      </rPr>
      <t xml:space="preserve">Ecrit renforcement 1 </t>
    </r>
    <r>
      <rPr>
        <sz val="10"/>
        <color rgb="FFFF0000"/>
        <rFont val="Arial"/>
        <family val="2"/>
      </rPr>
      <t xml:space="preserve">(déconseillés pour les étudiants natifs chinois/ taiwanais)</t>
    </r>
  </si>
  <si>
    <t xml:space="preserve">02GM121</t>
  </si>
  <si>
    <t xml:space="preserve">Sinographie 1</t>
  </si>
  <si>
    <t xml:space="preserve">02GM122</t>
  </si>
  <si>
    <r>
      <rPr>
        <sz val="10"/>
        <color rgb="FF000000"/>
        <rFont val="Arial"/>
        <family val="2"/>
      </rPr>
      <t xml:space="preserve">Phonétique du mandarin 1 </t>
    </r>
    <r>
      <rPr>
        <sz val="10"/>
        <color rgb="FFFF0000"/>
        <rFont val="Arial"/>
        <family val="2"/>
      </rPr>
      <t xml:space="preserve">(déconseillés pour les étudiants natifs chinois/ taiwanais)</t>
    </r>
  </si>
  <si>
    <t xml:space="preserve">02GM123</t>
  </si>
  <si>
    <r>
      <rPr>
        <sz val="10"/>
        <color rgb="FF000000"/>
        <rFont val="Arial"/>
        <family val="2"/>
      </rPr>
      <t xml:space="preserve">Grammaire/renforcement 1 </t>
    </r>
    <r>
      <rPr>
        <sz val="10"/>
        <color rgb="FFFF0000"/>
        <rFont val="Arial"/>
        <family val="2"/>
      </rPr>
      <t xml:space="preserve">(déconseillés pour les étudiants natifs chinois/ taiwanais)</t>
    </r>
  </si>
  <si>
    <t xml:space="preserve">02GF211</t>
  </si>
  <si>
    <r>
      <rPr>
        <sz val="10"/>
        <color rgb="FF000000"/>
        <rFont val="Arial"/>
        <family val="2"/>
      </rPr>
      <t xml:space="preserve">Chinois oral : compréhension et expression 2 </t>
    </r>
    <r>
      <rPr>
        <sz val="10"/>
        <color rgb="FFFF0000"/>
        <rFont val="Arial"/>
        <family val="2"/>
      </rPr>
      <t xml:space="preserve">(déconseillés pour les étudiants natifs chinois/ taiwanais)</t>
    </r>
  </si>
  <si>
    <t xml:space="preserve">02GF212</t>
  </si>
  <si>
    <t xml:space="preserve">02GF221</t>
  </si>
  <si>
    <t xml:space="preserve">Poésie chinoise classique</t>
  </si>
  <si>
    <t xml:space="preserve">02GF222</t>
  </si>
  <si>
    <t xml:space="preserve">Histoire de la Chine médiévale et pré-moderne</t>
  </si>
  <si>
    <t xml:space="preserve">02GF231</t>
  </si>
  <si>
    <r>
      <rPr>
        <sz val="10"/>
        <color rgb="FF000000"/>
        <rFont val="Arial"/>
        <family val="2"/>
      </rPr>
      <t xml:space="preserve">Ecrit renforcement 2 </t>
    </r>
    <r>
      <rPr>
        <sz val="10"/>
        <color rgb="FFFF0000"/>
        <rFont val="Arial"/>
        <family val="2"/>
      </rPr>
      <t xml:space="preserve">(déconseillés pour les étudiants natifs chinois/ taiwanais)</t>
    </r>
  </si>
  <si>
    <t xml:space="preserve">02GM221</t>
  </si>
  <si>
    <r>
      <rPr>
        <sz val="10"/>
        <color rgb="FF000000"/>
        <rFont val="Arial"/>
        <family val="2"/>
      </rPr>
      <t xml:space="preserve">Langue chinoise </t>
    </r>
    <r>
      <rPr>
        <sz val="10"/>
        <color rgb="FFFF0000"/>
        <rFont val="Arial"/>
        <family val="2"/>
      </rPr>
      <t xml:space="preserve">(déconseillés pour les étudiants natifs chinois/ taiwanais)</t>
    </r>
  </si>
  <si>
    <t xml:space="preserve">02GM222</t>
  </si>
  <si>
    <r>
      <rPr>
        <sz val="10"/>
        <color rgb="FF000000"/>
        <rFont val="Arial"/>
        <family val="2"/>
      </rPr>
      <t xml:space="preserve">Grammaire/renforcement 2 </t>
    </r>
    <r>
      <rPr>
        <sz val="10"/>
        <color rgb="FFFF0000"/>
        <rFont val="Arial"/>
        <family val="2"/>
      </rPr>
      <t xml:space="preserve">(déconseillés pour les étudiants natifs chinois/ taiwanais)</t>
    </r>
  </si>
  <si>
    <t xml:space="preserve">Non évalué</t>
  </si>
  <si>
    <t xml:space="preserve">02GF311</t>
  </si>
  <si>
    <r>
      <rPr>
        <sz val="10"/>
        <color rgb="FF000000"/>
        <rFont val="Arial"/>
        <family val="2"/>
      </rPr>
      <t xml:space="preserve">Chinois écrit : compréhension et expression 3 </t>
    </r>
    <r>
      <rPr>
        <sz val="10"/>
        <color rgb="FFFF0000"/>
        <rFont val="Arial"/>
        <family val="2"/>
      </rPr>
      <t xml:space="preserve">(déconseillés pour les étudiants natifs chinois/ taiwanais)</t>
    </r>
  </si>
  <si>
    <t xml:space="preserve">02GF312</t>
  </si>
  <si>
    <r>
      <rPr>
        <sz val="10"/>
        <color rgb="FF000000"/>
        <rFont val="Arial"/>
        <family val="2"/>
      </rPr>
      <t xml:space="preserve">Chinois oral : compréhension et expression 3 </t>
    </r>
    <r>
      <rPr>
        <sz val="10"/>
        <color rgb="FFFF0000"/>
        <rFont val="Arial"/>
        <family val="2"/>
      </rPr>
      <t xml:space="preserve">(déconseillés pour les étudiants natifs chinois/ taiwanais)</t>
    </r>
  </si>
  <si>
    <t xml:space="preserve">02GF321</t>
  </si>
  <si>
    <t xml:space="preserve">Langue classique </t>
  </si>
  <si>
    <t xml:space="preserve">02GF331</t>
  </si>
  <si>
    <t xml:space="preserve">Histoire de la Chine moderne et contemporaine</t>
  </si>
  <si>
    <t xml:space="preserve">02GF332</t>
  </si>
  <si>
    <t xml:space="preserve">Introduction à la pensée chinoise</t>
  </si>
  <si>
    <t xml:space="preserve"> 02GF412 </t>
  </si>
  <si>
    <r>
      <rPr>
        <sz val="10"/>
        <color rgb="FF000000"/>
        <rFont val="Arial"/>
        <family val="2"/>
      </rPr>
      <t xml:space="preserve">Chinois oral : compréhension et expression 4 </t>
    </r>
    <r>
      <rPr>
        <sz val="10"/>
        <color rgb="FFFF0000"/>
        <rFont val="Arial"/>
        <family val="2"/>
      </rPr>
      <t xml:space="preserve">(déconseillés pour les étudiants natifs chinois/ taiwanais)</t>
    </r>
  </si>
  <si>
    <t xml:space="preserve">02GF411</t>
  </si>
  <si>
    <r>
      <rPr>
        <sz val="10"/>
        <color rgb="FF000000"/>
        <rFont val="Arial"/>
        <family val="2"/>
      </rPr>
      <t xml:space="preserve">Chinois écrit : compréhension et expression 4 </t>
    </r>
    <r>
      <rPr>
        <sz val="10"/>
        <color rgb="FFFF0000"/>
        <rFont val="Arial"/>
        <family val="2"/>
      </rPr>
      <t xml:space="preserve">(déconseillés pour les étudiants natifs chinois/ taiwanais)</t>
    </r>
  </si>
  <si>
    <t xml:space="preserve">02GF421</t>
  </si>
  <si>
    <t xml:space="preserve">Littérature classique</t>
  </si>
  <si>
    <t xml:space="preserve">02GF422</t>
  </si>
  <si>
    <t xml:space="preserve">Langue de la presse et des médias</t>
  </si>
  <si>
    <t xml:space="preserve">02GF431</t>
  </si>
  <si>
    <t xml:space="preserve">Histoire de l'art</t>
  </si>
  <si>
    <t xml:space="preserve">02GF432</t>
  </si>
  <si>
    <t xml:space="preserve">Littérature du XXème </t>
  </si>
  <si>
    <t xml:space="preserve">02GF511</t>
  </si>
  <si>
    <r>
      <rPr>
        <sz val="10"/>
        <color rgb="FF000000"/>
        <rFont val="Arial"/>
        <family val="2"/>
      </rPr>
      <t xml:space="preserve">Chinois écrit : compréhension et expression 5 </t>
    </r>
    <r>
      <rPr>
        <sz val="10"/>
        <color rgb="FFFF0000"/>
        <rFont val="Arial"/>
        <family val="2"/>
      </rPr>
      <t xml:space="preserve">(déconseillés pour les étudiants natifs chinois/ taiwanais)</t>
    </r>
  </si>
  <si>
    <t xml:space="preserve">02GF512</t>
  </si>
  <si>
    <r>
      <rPr>
        <sz val="10"/>
        <color rgb="FF000000"/>
        <rFont val="Arial"/>
        <family val="2"/>
      </rPr>
      <t xml:space="preserve">Chinois oral : compréhension et expression 5 </t>
    </r>
    <r>
      <rPr>
        <sz val="10"/>
        <color rgb="FFFF0000"/>
        <rFont val="Arial"/>
        <family val="2"/>
      </rPr>
      <t xml:space="preserve">(déconseillés pour les étudiants natifs chinois/ taiwanais)</t>
    </r>
  </si>
  <si>
    <t xml:space="preserve">02GF521</t>
  </si>
  <si>
    <t xml:space="preserve">Littérature chinoise classique</t>
  </si>
  <si>
    <t xml:space="preserve">02GF522</t>
  </si>
  <si>
    <t xml:space="preserve">Langue chinoise des affaires</t>
  </si>
  <si>
    <t xml:space="preserve">02GF523</t>
  </si>
  <si>
    <t xml:space="preserve">Langue chinoise du tourisme 5</t>
  </si>
  <si>
    <t xml:space="preserve">02GF531</t>
  </si>
  <si>
    <t xml:space="preserve">Littérature chinoise du Xxème siècle</t>
  </si>
  <si>
    <t xml:space="preserve">02GF532</t>
  </si>
  <si>
    <t xml:space="preserve">Société chinoise contemp. et initiation à la recherche 5</t>
  </si>
  <si>
    <t xml:space="preserve">02GF611</t>
  </si>
  <si>
    <t xml:space="preserve">Chinois : version et thème</t>
  </si>
  <si>
    <t xml:space="preserve">02GF612 </t>
  </si>
  <si>
    <t xml:space="preserve">Chinois : compréhension et expression</t>
  </si>
  <si>
    <t xml:space="preserve">02GF621</t>
  </si>
  <si>
    <t xml:space="preserve">Chinois : interprétariat </t>
  </si>
  <si>
    <t xml:space="preserve">02GF622</t>
  </si>
  <si>
    <t xml:space="preserve">Langue chinoise du tourisme 2</t>
  </si>
  <si>
    <t xml:space="preserve">02GF623</t>
  </si>
  <si>
    <t xml:space="preserve">Langue chinoise des médias</t>
  </si>
  <si>
    <t xml:space="preserve">02GF631</t>
  </si>
  <si>
    <t xml:space="preserve">Société chinoise contemporaine 6</t>
  </si>
  <si>
    <t xml:space="preserve">02GF632</t>
  </si>
  <si>
    <t xml:space="preserve">Littérature chinoise classique et initiation à la recherche</t>
  </si>
  <si>
    <t xml:space="preserve">02BMI711</t>
  </si>
  <si>
    <t xml:space="preserve">Théories : Littérature</t>
  </si>
  <si>
    <t xml:space="preserve">02BMI712</t>
  </si>
  <si>
    <t xml:space="preserve">Théories : Linguistique</t>
  </si>
  <si>
    <t xml:space="preserve">02BMI713</t>
  </si>
  <si>
    <t xml:space="preserve">Théories : Histoire</t>
  </si>
  <si>
    <t xml:space="preserve">02BMI714</t>
  </si>
  <si>
    <t xml:space="preserve">Théories : Esthétique</t>
  </si>
  <si>
    <t xml:space="preserve">02GF711</t>
  </si>
  <si>
    <t xml:space="preserve">Littérature de la Grande Chine</t>
  </si>
  <si>
    <t xml:space="preserve">02GF712</t>
  </si>
  <si>
    <t xml:space="preserve">Littérature de tradition orale</t>
  </si>
  <si>
    <t xml:space="preserve">02GF721</t>
  </si>
  <si>
    <t xml:space="preserve">Guxue : textes et interprétations</t>
  </si>
  <si>
    <t xml:space="preserve">02GF722</t>
  </si>
  <si>
    <t xml:space="preserve">02GF731</t>
  </si>
  <si>
    <t xml:space="preserve">Traduction et traductologie</t>
  </si>
  <si>
    <t xml:space="preserve">02GMI721 </t>
  </si>
  <si>
    <t xml:space="preserve">Didactique des sinogrammes</t>
  </si>
  <si>
    <t xml:space="preserve">02GMI722</t>
  </si>
  <si>
    <t xml:space="preserve">Thème et faits de langues</t>
  </si>
  <si>
    <t xml:space="preserve">02GMI723 </t>
  </si>
  <si>
    <t xml:space="preserve">Conception et mise en œuvre de l'enseignement</t>
  </si>
  <si>
    <t xml:space="preserve">02GF811</t>
  </si>
  <si>
    <t xml:space="preserve">Guoxue : lettres et arts</t>
  </si>
  <si>
    <t xml:space="preserve">02GF812</t>
  </si>
  <si>
    <t xml:space="preserve">02GF821</t>
  </si>
  <si>
    <t xml:space="preserve">Littérature et cinéma contemporain</t>
  </si>
  <si>
    <t xml:space="preserve">02GF822</t>
  </si>
  <si>
    <t xml:space="preserve">Littérature classique en prose</t>
  </si>
  <si>
    <t xml:space="preserve">02GF831</t>
  </si>
  <si>
    <t xml:space="preserve">02GF911</t>
  </si>
  <si>
    <t xml:space="preserve">Arts et création en Chine</t>
  </si>
  <si>
    <t xml:space="preserve">02GF912</t>
  </si>
  <si>
    <t xml:space="preserve">Actualité de la recherche</t>
  </si>
  <si>
    <t xml:space="preserve">02GF921</t>
  </si>
  <si>
    <t xml:space="preserve">Commentaire et entraînement à la traduction</t>
  </si>
  <si>
    <t xml:space="preserve">02GF922</t>
  </si>
  <si>
    <t xml:space="preserve">Etude de textes contemporains</t>
  </si>
  <si>
    <t xml:space="preserve">02GMI911</t>
  </si>
  <si>
    <t xml:space="preserve">Thème</t>
  </si>
  <si>
    <t xml:space="preserve">02GMI912</t>
  </si>
  <si>
    <t xml:space="preserve">Analyse de documents audio et vidéo</t>
  </si>
  <si>
    <t xml:space="preserve">02GMI913</t>
  </si>
  <si>
    <t xml:space="preserve">Didactique du chinois</t>
  </si>
  <si>
    <t xml:space="preserve">Espagnol</t>
  </si>
  <si>
    <t xml:space="preserve">02HF114</t>
  </si>
  <si>
    <r>
      <rPr>
        <sz val="10"/>
        <color rgb="FF000000"/>
        <rFont val="Arial"/>
        <family val="2"/>
      </rPr>
      <t xml:space="preserve">Initiation traduction </t>
    </r>
    <r>
      <rPr>
        <sz val="10"/>
        <color rgb="FFFF0000"/>
        <rFont val="Arial"/>
        <family val="2"/>
      </rPr>
      <t xml:space="preserve">(Réservé étudiants L3 max – Niveau de français minimum B2)</t>
    </r>
  </si>
  <si>
    <t xml:space="preserve">français/espagno</t>
  </si>
  <si>
    <t xml:space="preserve">CC</t>
  </si>
  <si>
    <t xml:space="preserve">02HF115</t>
  </si>
  <si>
    <r>
      <rPr>
        <sz val="10"/>
        <color rgb="FF000000"/>
        <rFont val="Arial"/>
        <family val="2"/>
      </rPr>
      <t xml:space="preserve">Grammaire </t>
    </r>
    <r>
      <rPr>
        <sz val="10"/>
        <color rgb="FFFF0000"/>
        <rFont val="Arial"/>
        <family val="2"/>
      </rPr>
      <t xml:space="preserve">(Réservé étudiants L3 max non-hispanophones)</t>
    </r>
  </si>
  <si>
    <t xml:space="preserve">02HF121</t>
  </si>
  <si>
    <r>
      <rPr>
        <sz val="10"/>
        <color rgb="FF000000"/>
        <rFont val="Arial"/>
        <family val="2"/>
      </rPr>
      <t xml:space="preserve">Littérature Espagne 19e-Xxe</t>
    </r>
    <r>
      <rPr>
        <sz val="10"/>
        <color rgb="FFFF0000"/>
        <rFont val="Arial"/>
        <family val="2"/>
      </rPr>
      <t xml:space="preserve"> (Réservé étudiants L3 max)</t>
    </r>
  </si>
  <si>
    <t xml:space="preserve">02HF131</t>
  </si>
  <si>
    <r>
      <rPr>
        <sz val="10"/>
        <color rgb="FF000000"/>
        <rFont val="Arial"/>
        <family val="2"/>
      </rPr>
      <t xml:space="preserve">Panorama de l’histoire de l’Espagne </t>
    </r>
    <r>
      <rPr>
        <sz val="10"/>
        <color rgb="FFFF0000"/>
        <rFont val="Arial"/>
        <family val="2"/>
      </rPr>
      <t xml:space="preserve">(Réservé étudiants L3 max)</t>
    </r>
  </si>
  <si>
    <t xml:space="preserve">02HF141</t>
  </si>
  <si>
    <r>
      <rPr>
        <sz val="10"/>
        <color rgb="FF000000"/>
        <rFont val="Arial"/>
        <family val="2"/>
      </rPr>
      <t xml:space="preserve">Médias et sociétés </t>
    </r>
    <r>
      <rPr>
        <sz val="10"/>
        <color rgb="FFFF0000"/>
        <rFont val="Arial"/>
        <family val="2"/>
      </rPr>
      <t xml:space="preserve">(Réservé étudiants L3 max)</t>
    </r>
  </si>
  <si>
    <t xml:space="preserve">02HF142</t>
  </si>
  <si>
    <r>
      <rPr>
        <sz val="10"/>
        <color rgb="FF000000"/>
        <rFont val="Arial"/>
        <family val="2"/>
      </rPr>
      <t xml:space="preserve">Cultures et sociétés </t>
    </r>
    <r>
      <rPr>
        <sz val="10"/>
        <color rgb="FFFF0000"/>
        <rFont val="Arial"/>
        <family val="2"/>
      </rPr>
      <t xml:space="preserve">(Réservé étudiants L3 max)</t>
    </r>
  </si>
  <si>
    <t xml:space="preserve">02HF211</t>
  </si>
  <si>
    <r>
      <rPr>
        <sz val="10"/>
        <color rgb="FF000000"/>
        <rFont val="Arial"/>
        <family val="2"/>
      </rPr>
      <t xml:space="preserve">Traduction : Thème </t>
    </r>
    <r>
      <rPr>
        <sz val="10"/>
        <color rgb="FFFF0000"/>
        <rFont val="Arial"/>
        <family val="2"/>
      </rPr>
      <t xml:space="preserve">(Réservé étudiants L3 max – Niveau de français minimum B2)</t>
    </r>
  </si>
  <si>
    <t xml:space="preserve">02HF212</t>
  </si>
  <si>
    <r>
      <rPr>
        <sz val="10"/>
        <color rgb="FF000000"/>
        <rFont val="Arial"/>
        <family val="2"/>
      </rPr>
      <t xml:space="preserve">Traduction : Version </t>
    </r>
    <r>
      <rPr>
        <sz val="10"/>
        <color rgb="FFFF0000"/>
        <rFont val="Arial"/>
        <family val="2"/>
      </rPr>
      <t xml:space="preserve">(Réservé étudiants L3 max – Niveau de français minimum B2)</t>
    </r>
  </si>
  <si>
    <t xml:space="preserve">02HF213</t>
  </si>
  <si>
    <t xml:space="preserve">02HF221</t>
  </si>
  <si>
    <r>
      <rPr>
        <sz val="10"/>
        <color rgb="FF000000"/>
        <rFont val="Arial"/>
        <family val="2"/>
      </rPr>
      <t xml:space="preserve">Littérature Amérique 20e-21e </t>
    </r>
    <r>
      <rPr>
        <sz val="10"/>
        <color rgb="FFFF0000"/>
        <rFont val="Arial"/>
        <family val="2"/>
      </rPr>
      <t xml:space="preserve">(Réservé étudiants L3 max)</t>
    </r>
  </si>
  <si>
    <t xml:space="preserve">CT</t>
  </si>
  <si>
    <t xml:space="preserve">02HF231</t>
  </si>
  <si>
    <r>
      <rPr>
        <sz val="10"/>
        <color rgb="FF000000"/>
        <rFont val="Arial"/>
        <family val="2"/>
      </rPr>
      <t xml:space="preserve">Histoire de l’Amérique hispanique </t>
    </r>
    <r>
      <rPr>
        <sz val="10"/>
        <color rgb="FFFF0000"/>
        <rFont val="Arial"/>
        <family val="2"/>
      </rPr>
      <t xml:space="preserve">(Réservé étudiants L3 max)</t>
    </r>
  </si>
  <si>
    <t xml:space="preserve">02HF241</t>
  </si>
  <si>
    <t xml:space="preserve">02HF242</t>
  </si>
  <si>
    <t xml:space="preserve">02HF311</t>
  </si>
  <si>
    <r>
      <rPr>
        <sz val="10"/>
        <color rgb="FF000000"/>
        <rFont val="Arial"/>
        <family val="2"/>
      </rPr>
      <t xml:space="preserve">Linguistique </t>
    </r>
    <r>
      <rPr>
        <sz val="10"/>
        <color rgb="FFFF0000"/>
        <rFont val="Arial"/>
        <family val="2"/>
      </rPr>
      <t xml:space="preserve">(Niveau de français minimum B2-C1)</t>
    </r>
  </si>
  <si>
    <t xml:space="preserve">02HF312</t>
  </si>
  <si>
    <r>
      <rPr>
        <sz val="10"/>
        <color rgb="FF000000"/>
        <rFont val="Arial"/>
        <family val="2"/>
      </rPr>
      <t xml:space="preserve">Grammaire </t>
    </r>
    <r>
      <rPr>
        <sz val="10"/>
        <color rgb="FFFF0000"/>
        <rFont val="Arial"/>
        <family val="2"/>
      </rPr>
      <t xml:space="preserve">(Niveau de français minimum B2-C1)</t>
    </r>
  </si>
  <si>
    <t xml:space="preserve">02HF313</t>
  </si>
  <si>
    <r>
      <rPr>
        <sz val="10"/>
        <color rgb="FF000000"/>
        <rFont val="Arial"/>
        <family val="2"/>
      </rPr>
      <t xml:space="preserve">Traduction : Thème </t>
    </r>
    <r>
      <rPr>
        <sz val="10"/>
        <color rgb="FFFF0000"/>
        <rFont val="Arial"/>
        <family val="2"/>
      </rPr>
      <t xml:space="preserve">(Niveau de français minimum B2-C1)</t>
    </r>
  </si>
  <si>
    <t xml:space="preserve">02HF314</t>
  </si>
  <si>
    <r>
      <rPr>
        <sz val="10"/>
        <color rgb="FF000000"/>
        <rFont val="Arial"/>
        <family val="2"/>
      </rPr>
      <t xml:space="preserve">Traduction : Version </t>
    </r>
    <r>
      <rPr>
        <sz val="10"/>
        <color rgb="FFFF0000"/>
        <rFont val="Arial"/>
        <family val="2"/>
      </rPr>
      <t xml:space="preserve">(Niveau de français minimum B2-C1)</t>
    </r>
  </si>
  <si>
    <t xml:space="preserve">02HF321</t>
  </si>
  <si>
    <t xml:space="preserve">Littérature Amérique 16e-19e</t>
  </si>
  <si>
    <t xml:space="preserve">02HF331</t>
  </si>
  <si>
    <t xml:space="preserve">Histoire de l’Espagne au Moyen Age</t>
  </si>
  <si>
    <t xml:space="preserve">02HF341</t>
  </si>
  <si>
    <r>
      <rPr>
        <sz val="10"/>
        <color rgb="FF000000"/>
        <rFont val="Arial"/>
        <family val="2"/>
      </rPr>
      <t xml:space="preserve">Expression écrite </t>
    </r>
    <r>
      <rPr>
        <sz val="10"/>
        <color rgb="FFFF0000"/>
        <rFont val="Arial"/>
        <family val="2"/>
      </rPr>
      <t xml:space="preserve">(Réservé étudiants L3 max)</t>
    </r>
  </si>
  <si>
    <t xml:space="preserve">02HF342</t>
  </si>
  <si>
    <r>
      <rPr>
        <sz val="10"/>
        <color rgb="FF000000"/>
        <rFont val="Arial"/>
        <family val="2"/>
      </rPr>
      <t xml:space="preserve">Expression orale </t>
    </r>
    <r>
      <rPr>
        <sz val="10"/>
        <color rgb="FFFF0000"/>
        <rFont val="Arial"/>
        <family val="2"/>
      </rPr>
      <t xml:space="preserve">(Réservé étudiants L3 max non-hispanophones)</t>
    </r>
  </si>
  <si>
    <t xml:space="preserve">02HF343</t>
  </si>
  <si>
    <t xml:space="preserve">Analyse de l’image</t>
  </si>
  <si>
    <t xml:space="preserve">02HF411</t>
  </si>
  <si>
    <t xml:space="preserve">02HF412</t>
  </si>
  <si>
    <t xml:space="preserve">02HF413</t>
  </si>
  <si>
    <t xml:space="preserve">02HF414</t>
  </si>
  <si>
    <t xml:space="preserve">02HF421</t>
  </si>
  <si>
    <t xml:space="preserve">Littérature Espagne Moyen Age</t>
  </si>
  <si>
    <t xml:space="preserve">02HF431</t>
  </si>
  <si>
    <t xml:space="preserve">Histoire Amérique préhispanique et coloniale</t>
  </si>
  <si>
    <t xml:space="preserve">02HF441</t>
  </si>
  <si>
    <t xml:space="preserve">02HF442</t>
  </si>
  <si>
    <t xml:space="preserve">02HF443</t>
  </si>
  <si>
    <t xml:space="preserve">02HF511</t>
  </si>
  <si>
    <r>
      <rPr>
        <sz val="10"/>
        <color rgb="FF000000"/>
        <rFont val="Arial"/>
        <family val="2"/>
      </rPr>
      <t xml:space="preserve">Linguistique </t>
    </r>
    <r>
      <rPr>
        <sz val="10"/>
        <color rgb="FFFF0000"/>
        <rFont val="Arial"/>
        <family val="2"/>
      </rPr>
      <t xml:space="preserve">(Niveau de français minimum C1)</t>
    </r>
  </si>
  <si>
    <t xml:space="preserve">02HF512</t>
  </si>
  <si>
    <r>
      <rPr>
        <sz val="10"/>
        <color rgb="FF000000"/>
        <rFont val="Arial"/>
        <family val="2"/>
      </rPr>
      <t xml:space="preserve">Traduction : Thème </t>
    </r>
    <r>
      <rPr>
        <sz val="10"/>
        <color rgb="FFFF0000"/>
        <rFont val="Arial"/>
        <family val="2"/>
      </rPr>
      <t xml:space="preserve">(Niveau de français minimum C1)</t>
    </r>
  </si>
  <si>
    <t xml:space="preserve">02HF513</t>
  </si>
  <si>
    <r>
      <rPr>
        <sz val="10"/>
        <color rgb="FF000000"/>
        <rFont val="Arial"/>
        <family val="2"/>
      </rPr>
      <t xml:space="preserve">Traduction : Version </t>
    </r>
    <r>
      <rPr>
        <sz val="10"/>
        <color rgb="FFFF0000"/>
        <rFont val="Arial"/>
        <family val="2"/>
      </rPr>
      <t xml:space="preserve">(Niveau de français minimum C1)</t>
    </r>
  </si>
  <si>
    <t xml:space="preserve">02HF521</t>
  </si>
  <si>
    <t xml:space="preserve">Littérature Espagne Siècle d’or</t>
  </si>
  <si>
    <t xml:space="preserve">02HF522</t>
  </si>
  <si>
    <t xml:space="preserve">Littérature Amérique époque contemporaine</t>
  </si>
  <si>
    <t xml:space="preserve">02HF531</t>
  </si>
  <si>
    <t xml:space="preserve">Histoire de l’Espagne époque moderne</t>
  </si>
  <si>
    <t xml:space="preserve">02HF532</t>
  </si>
  <si>
    <t xml:space="preserve">Histoire de l’Amérique hispanique : les indépendances</t>
  </si>
  <si>
    <t xml:space="preserve">02HF533</t>
  </si>
  <si>
    <t xml:space="preserve">Analyse cinématographique (Espagne)</t>
  </si>
  <si>
    <t xml:space="preserve">02HTH31</t>
  </si>
  <si>
    <t xml:space="preserve">Traversées des espaces</t>
  </si>
  <si>
    <t xml:space="preserve">02HF611</t>
  </si>
  <si>
    <t xml:space="preserve">02HF612</t>
  </si>
  <si>
    <t xml:space="preserve">02HF613</t>
  </si>
  <si>
    <t xml:space="preserve">02HF621</t>
  </si>
  <si>
    <t xml:space="preserve">Littérature Espagne époque contemporaine</t>
  </si>
  <si>
    <t xml:space="preserve">02HF622</t>
  </si>
  <si>
    <t xml:space="preserve">02HF631</t>
  </si>
  <si>
    <t xml:space="preserve">Histoire de l’Espagne époque contemporaine</t>
  </si>
  <si>
    <t xml:space="preserve">02HF632</t>
  </si>
  <si>
    <t xml:space="preserve">Histoire de l’Amérique hispanique époque contemporaine</t>
  </si>
  <si>
    <t xml:space="preserve">02HF633</t>
  </si>
  <si>
    <t xml:space="preserve">Analyse cinématographique (Amérique)</t>
  </si>
  <si>
    <t xml:space="preserve">02HTH51</t>
  </si>
  <si>
    <t xml:space="preserve">Traversées espagnoles</t>
  </si>
  <si>
    <t xml:space="preserve">FLE</t>
  </si>
  <si>
    <t xml:space="preserve">A05OP392</t>
  </si>
  <si>
    <t xml:space="preserve">Civilisation et interculturalité</t>
  </si>
  <si>
    <t xml:space="preserve">Oral</t>
  </si>
  <si>
    <t xml:space="preserve">A05OP491</t>
  </si>
  <si>
    <t xml:space="preserve">Inititation au FLS/FLSCO</t>
  </si>
  <si>
    <t xml:space="preserve">A05OP492</t>
  </si>
  <si>
    <t xml:space="preserve">Variation du français</t>
  </si>
  <si>
    <t xml:space="preserve">A05OP591</t>
  </si>
  <si>
    <t xml:space="preserve">Grammaire pour la didactique du FLE</t>
  </si>
  <si>
    <t xml:space="preserve">Examen terminal écrit</t>
  </si>
  <si>
    <t xml:space="preserve">A05OP691</t>
  </si>
  <si>
    <t xml:space="preserve">Sémantique pour la didactique du FLE</t>
  </si>
  <si>
    <t xml:space="preserve">A05OP692</t>
  </si>
  <si>
    <t xml:space="preserve">Ateliers de mise en pratique professionnelle du FLE</t>
  </si>
  <si>
    <t xml:space="preserve">02ZS711</t>
  </si>
  <si>
    <t xml:space="preserve">Linguistique  FLE: méthodologie d'analyse linguistique</t>
  </si>
  <si>
    <t xml:space="preserve">02ZS721</t>
  </si>
  <si>
    <t xml:space="preserve">DIDACTIQUE ET TICE: Exploitation des ressources (concepts-clés en Didactique et Numérique)</t>
  </si>
  <si>
    <t xml:space="preserve">02ZS731</t>
  </si>
  <si>
    <t xml:space="preserve">Option complémentaire BILANGUE: English as a foreign Language</t>
  </si>
  <si>
    <t xml:space="preserve">02ZMI811</t>
  </si>
  <si>
    <t xml:space="preserve">Conduite de projet en Didactique des langues</t>
  </si>
  <si>
    <t xml:space="preserve">02ZS821</t>
  </si>
  <si>
    <t xml:space="preserve">Didactique et numérique</t>
  </si>
  <si>
    <t xml:space="preserve">02ZS823</t>
  </si>
  <si>
    <t xml:space="preserve">Option complémentaire BILANGUE: Languages in contact</t>
  </si>
  <si>
    <t xml:space="preserve">02SS911 et 02SS912</t>
  </si>
  <si>
    <t xml:space="preserve">UEF Séminaires de Linguistique et de Didactique des langues</t>
  </si>
  <si>
    <t xml:space="preserve">Contrôle continu </t>
  </si>
  <si>
    <t xml:space="preserve">Italien</t>
  </si>
  <si>
    <t xml:space="preserve">02IF111D</t>
  </si>
  <si>
    <t xml:space="preserve">Initiation à la traduction</t>
  </si>
  <si>
    <t xml:space="preserve">IT+FR</t>
  </si>
  <si>
    <t xml:space="preserve">02IF121</t>
  </si>
  <si>
    <t xml:space="preserve">IT</t>
  </si>
  <si>
    <t xml:space="preserve">02IF131</t>
  </si>
  <si>
    <t xml:space="preserve">02IF132</t>
  </si>
  <si>
    <t xml:space="preserve">Civilisation du XXE</t>
  </si>
  <si>
    <t xml:space="preserve">02IM121</t>
  </si>
  <si>
    <t xml:space="preserve">Analyse de l'image</t>
  </si>
  <si>
    <t xml:space="preserve">02IF211D</t>
  </si>
  <si>
    <t xml:space="preserve">02IF221</t>
  </si>
  <si>
    <t xml:space="preserve">02IF222</t>
  </si>
  <si>
    <t xml:space="preserve">Connaissance du pays</t>
  </si>
  <si>
    <t xml:space="preserve">02IF231</t>
  </si>
  <si>
    <t xml:space="preserve">Arts contemporains</t>
  </si>
  <si>
    <t xml:space="preserve">02IF232</t>
  </si>
  <si>
    <t xml:space="preserve">Civilisation XXE XXIE</t>
  </si>
  <si>
    <t xml:space="preserve">02IM221</t>
  </si>
  <si>
    <t xml:space="preserve">02IF311</t>
  </si>
  <si>
    <t xml:space="preserve">Littérature: des origines à Dante</t>
  </si>
  <si>
    <t xml:space="preserve">02IF312</t>
  </si>
  <si>
    <t xml:space="preserve">Art et société : XIe-XIIe siècle</t>
  </si>
  <si>
    <t xml:space="preserve">02IF321</t>
  </si>
  <si>
    <t xml:space="preserve">Littérature: XIXe</t>
  </si>
  <si>
    <t xml:space="preserve">02IF322</t>
  </si>
  <si>
    <t xml:space="preserve">Art et société: XIXe</t>
  </si>
  <si>
    <t xml:space="preserve">02IF331</t>
  </si>
  <si>
    <t xml:space="preserve">Version</t>
  </si>
  <si>
    <t xml:space="preserve">02IF332</t>
  </si>
  <si>
    <t xml:space="preserve">02IF333</t>
  </si>
  <si>
    <t xml:space="preserve">Expression</t>
  </si>
  <si>
    <t xml:space="preserve">02IF334</t>
  </si>
  <si>
    <t xml:space="preserve">Rhétorique, poétique et linguistique</t>
  </si>
  <si>
    <t xml:space="preserve">02IF411</t>
  </si>
  <si>
    <t xml:space="preserve">Littérature du XIVe : Pétrarque et Boccace</t>
  </si>
  <si>
    <t xml:space="preserve">02IF412</t>
  </si>
  <si>
    <t xml:space="preserve">Art et société : XIVe-XVe</t>
  </si>
  <si>
    <t xml:space="preserve">02IF421</t>
  </si>
  <si>
    <t xml:space="preserve">Littérature: XXe</t>
  </si>
  <si>
    <t xml:space="preserve">02IF422</t>
  </si>
  <si>
    <t xml:space="preserve">Civilisation : le fascisme</t>
  </si>
  <si>
    <t xml:space="preserve">02IF431</t>
  </si>
  <si>
    <t xml:space="preserve">02IF432</t>
  </si>
  <si>
    <t xml:space="preserve">02IF433</t>
  </si>
  <si>
    <t xml:space="preserve">02IF434</t>
  </si>
  <si>
    <t xml:space="preserve">02IF511</t>
  </si>
  <si>
    <t xml:space="preserve">02IF512</t>
  </si>
  <si>
    <t xml:space="preserve">02IF515</t>
  </si>
  <si>
    <t xml:space="preserve">Version textes anciens &amp; linguistique historique 5</t>
  </si>
  <si>
    <t xml:space="preserve">02IF521</t>
  </si>
  <si>
    <t xml:space="preserve">Art et société XVIe-XVIIIe: initiation à la recherche</t>
  </si>
  <si>
    <t xml:space="preserve">02IF522</t>
  </si>
  <si>
    <t xml:space="preserve">Théâtre: initiation à la recherche</t>
  </si>
  <si>
    <t xml:space="preserve">02IF531</t>
  </si>
  <si>
    <t xml:space="preserve">Littérature: humanisme</t>
  </si>
  <si>
    <t xml:space="preserve">02IF532</t>
  </si>
  <si>
    <t xml:space="preserve">Littérature Renaissance : initiation à la recherche</t>
  </si>
  <si>
    <t xml:space="preserve">02IF611</t>
  </si>
  <si>
    <t xml:space="preserve">02IF612</t>
  </si>
  <si>
    <t xml:space="preserve">02IF615</t>
  </si>
  <si>
    <t xml:space="preserve">Version textes anciens &amp; linguistique historique 6</t>
  </si>
  <si>
    <t xml:space="preserve">02IF622</t>
  </si>
  <si>
    <t xml:space="preserve">Poésie et société: XXe-XXIe</t>
  </si>
  <si>
    <t xml:space="preserve">02IF631</t>
  </si>
  <si>
    <t xml:space="preserve">Littérature : Maniérisme et Baroque</t>
  </si>
  <si>
    <t xml:space="preserve">02IF632</t>
  </si>
  <si>
    <t xml:space="preserve">Littérature: Lumières et Romantisme </t>
  </si>
  <si>
    <t xml:space="preserve">06IF621</t>
  </si>
  <si>
    <t xml:space="preserve">Littérature et société : XXe-XXIe</t>
  </si>
  <si>
    <t xml:space="preserve">LEA (Langues Etrangères Appliquées)</t>
  </si>
  <si>
    <t xml:space="preserve">02JF121</t>
  </si>
  <si>
    <r>
      <rPr>
        <sz val="10"/>
        <color rgb="FF000000"/>
        <rFont val="Arial"/>
        <family val="2"/>
      </rPr>
      <t xml:space="preserve">ANGLAIS Langue niveau 1 </t>
    </r>
    <r>
      <rPr>
        <sz val="10"/>
        <color rgb="FFFF0000"/>
        <rFont val="Arial"/>
        <family val="2"/>
      </rPr>
      <t xml:space="preserve">(non ouvert aux étudiant·es anglophones)</t>
    </r>
  </si>
  <si>
    <t xml:space="preserve">français + anglais</t>
  </si>
  <si>
    <t xml:space="preserve">02JF122</t>
  </si>
  <si>
    <r>
      <rPr>
        <sz val="10"/>
        <color rgb="FF000000"/>
        <rFont val="Arial"/>
        <family val="2"/>
      </rPr>
      <t xml:space="preserve">ANGLAIS Territoires et institutions </t>
    </r>
    <r>
      <rPr>
        <sz val="10"/>
        <color rgb="FFFF0000"/>
        <rFont val="Arial"/>
        <family val="2"/>
      </rPr>
      <t xml:space="preserve">(non ouvert aux étudiant·es anglophones)</t>
    </r>
  </si>
  <si>
    <t xml:space="preserve">Contrôle continu + examen terminal</t>
  </si>
  <si>
    <t xml:space="preserve">02JF1A1</t>
  </si>
  <si>
    <r>
      <rPr>
        <sz val="10"/>
        <color rgb="FF000000"/>
        <rFont val="Arial"/>
        <family val="2"/>
      </rPr>
      <t xml:space="preserve">ALLEMAND Langue niveau 1 </t>
    </r>
    <r>
      <rPr>
        <sz val="10"/>
        <color rgb="FFFF0000"/>
        <rFont val="Arial"/>
        <family val="2"/>
      </rPr>
      <t xml:space="preserve">(non ouvert aux étudiant·es germanophones)</t>
    </r>
  </si>
  <si>
    <t xml:space="preserve">français + allemand</t>
  </si>
  <si>
    <t xml:space="preserve">02JF1D1</t>
  </si>
  <si>
    <r>
      <rPr>
        <sz val="10"/>
        <color rgb="FF000000"/>
        <rFont val="Arial"/>
        <family val="2"/>
      </rPr>
      <t xml:space="preserve">ALLEMAND Débutant Langue niveau 1 </t>
    </r>
    <r>
      <rPr>
        <sz val="10"/>
        <color rgb="FFFF0000"/>
        <rFont val="Arial"/>
        <family val="2"/>
      </rPr>
      <t xml:space="preserve">(non ouvert aux étudiant·es germanophones)</t>
    </r>
  </si>
  <si>
    <t xml:space="preserve">02JF1E1</t>
  </si>
  <si>
    <r>
      <rPr>
        <sz val="10"/>
        <color rgb="FF000000"/>
        <rFont val="Arial"/>
        <family val="2"/>
      </rPr>
      <t xml:space="preserve">ESPAGNOL Langue niveau 1 </t>
    </r>
    <r>
      <rPr>
        <sz val="10"/>
        <color rgb="FFFF0000"/>
        <rFont val="Arial"/>
        <family val="2"/>
      </rPr>
      <t xml:space="preserve">(non ouvert aux étudiant·es hispanophones)</t>
    </r>
  </si>
  <si>
    <t xml:space="preserve">français + espagnol</t>
  </si>
  <si>
    <t xml:space="preserve">02JF1H1</t>
  </si>
  <si>
    <r>
      <rPr>
        <sz val="10"/>
        <color rgb="FF000000"/>
        <rFont val="Arial"/>
        <family val="2"/>
      </rPr>
      <t xml:space="preserve">ITALIEN Langue niveau 1 </t>
    </r>
    <r>
      <rPr>
        <sz val="10"/>
        <color rgb="FFFF0000"/>
        <rFont val="Arial"/>
        <family val="2"/>
      </rPr>
      <t xml:space="preserve">(non ouvert aux étudiant·es italophones)</t>
    </r>
  </si>
  <si>
    <t xml:space="preserve">français + italien </t>
  </si>
  <si>
    <t xml:space="preserve">02JF1P1</t>
  </si>
  <si>
    <r>
      <rPr>
        <sz val="10"/>
        <color rgb="FF000000"/>
        <rFont val="Arial"/>
        <family val="2"/>
      </rPr>
      <t xml:space="preserve">PORTUGAIS Langue niveau 1 </t>
    </r>
    <r>
      <rPr>
        <sz val="10"/>
        <color rgb="FFFF0000"/>
        <rFont val="Arial"/>
        <family val="2"/>
      </rPr>
      <t xml:space="preserve">(non ouvert aux étudiant·es lusophones)</t>
    </r>
  </si>
  <si>
    <t xml:space="preserve">français + portugais</t>
  </si>
  <si>
    <t xml:space="preserve">02JL1A1</t>
  </si>
  <si>
    <r>
      <rPr>
        <sz val="10"/>
        <color rgb="FF000000"/>
        <rFont val="Arial"/>
        <family val="2"/>
      </rPr>
      <t xml:space="preserve">ALLEMAND Consolidation Langue et Culture </t>
    </r>
    <r>
      <rPr>
        <sz val="10"/>
        <color rgb="FFFF0000"/>
        <rFont val="Arial"/>
        <family val="2"/>
      </rPr>
      <t xml:space="preserve">(non ouvert aux étudiant·es germanophones)</t>
    </r>
  </si>
  <si>
    <t xml:space="preserve">02JL1D1</t>
  </si>
  <si>
    <r>
      <rPr>
        <sz val="10"/>
        <color rgb="FF000000"/>
        <rFont val="Arial"/>
        <family val="2"/>
      </rPr>
      <t xml:space="preserve">ALLEMAND DEBUTANT </t>
    </r>
    <r>
      <rPr>
        <sz val="10"/>
        <color rgb="FFFF0000"/>
        <rFont val="Arial"/>
        <family val="2"/>
      </rPr>
      <t xml:space="preserve">(non ouvert aux étudiant·es germanophones)</t>
    </r>
  </si>
  <si>
    <t xml:space="preserve">02JL1E1</t>
  </si>
  <si>
    <r>
      <rPr>
        <sz val="10"/>
        <color rgb="FF000000"/>
        <rFont val="Arial"/>
        <family val="2"/>
      </rPr>
      <t xml:space="preserve">ESPAGNOL Consolidation Langue et Culture </t>
    </r>
    <r>
      <rPr>
        <sz val="10"/>
        <color rgb="FFFF0000"/>
        <rFont val="Arial"/>
        <family val="2"/>
      </rPr>
      <t xml:space="preserve">(non ouvert aux étudiants hispanophones)</t>
    </r>
  </si>
  <si>
    <t xml:space="preserve">02JL1H1</t>
  </si>
  <si>
    <r>
      <rPr>
        <sz val="10"/>
        <color rgb="FF000000"/>
        <rFont val="Arial"/>
        <family val="2"/>
      </rPr>
      <t xml:space="preserve">ITALIEN Consolidation Langue et Culture </t>
    </r>
    <r>
      <rPr>
        <sz val="10"/>
        <color rgb="FFFF0000"/>
        <rFont val="Arial"/>
        <family val="2"/>
      </rPr>
      <t xml:space="preserve">(non ouvert aux étudiant·es italophones)</t>
    </r>
  </si>
  <si>
    <t xml:space="preserve">02JL1P1</t>
  </si>
  <si>
    <r>
      <rPr>
        <sz val="10"/>
        <color rgb="FF000000"/>
        <rFont val="Arial"/>
        <family val="2"/>
      </rPr>
      <t xml:space="preserve">PORTUGAIS Consolidation Langue et Culture </t>
    </r>
    <r>
      <rPr>
        <sz val="10"/>
        <color rgb="FFFF0000"/>
        <rFont val="Arial"/>
        <family val="2"/>
      </rPr>
      <t xml:space="preserve">(non ouvert aux étudiant·es lusophones)</t>
    </r>
  </si>
  <si>
    <t xml:space="preserve">02JM121</t>
  </si>
  <si>
    <t xml:space="preserve">ANGLAIS : Outils d'apprentissage</t>
  </si>
  <si>
    <t xml:space="preserve">02JM122</t>
  </si>
  <si>
    <t xml:space="preserve">Langue française niveau 1</t>
  </si>
  <si>
    <t xml:space="preserve">02JT111</t>
  </si>
  <si>
    <t xml:space="preserve">Organisation et gestion des entreprises</t>
  </si>
  <si>
    <t xml:space="preserve">02JT112</t>
  </si>
  <si>
    <t xml:space="preserve">Introduction au droit</t>
  </si>
  <si>
    <t xml:space="preserve">02JF211</t>
  </si>
  <si>
    <r>
      <rPr>
        <sz val="10"/>
        <color rgb="FF000000"/>
        <rFont val="Arial"/>
        <family val="2"/>
      </rPr>
      <t xml:space="preserve">ANGLAIS Langue niveau 2 </t>
    </r>
    <r>
      <rPr>
        <sz val="10"/>
        <color rgb="FFFF0000"/>
        <rFont val="Arial"/>
        <family val="2"/>
      </rPr>
      <t xml:space="preserve">(non ouvert aux étudiant·es anglophones)</t>
    </r>
  </si>
  <si>
    <t xml:space="preserve">02JF2A11</t>
  </si>
  <si>
    <r>
      <rPr>
        <sz val="10"/>
        <color rgb="FF000000"/>
        <rFont val="Arial"/>
        <family val="2"/>
      </rPr>
      <t xml:space="preserve">ALLEMAND Langue niveau 2 </t>
    </r>
    <r>
      <rPr>
        <sz val="10"/>
        <color rgb="FFFF0000"/>
        <rFont val="Arial"/>
        <family val="2"/>
      </rPr>
      <t xml:space="preserve">(non ouvert aux étudiant·es germanophones)</t>
    </r>
  </si>
  <si>
    <t xml:space="preserve">02JF2A2</t>
  </si>
  <si>
    <t xml:space="preserve">ALLEMAND Territoires et Institutions</t>
  </si>
  <si>
    <t xml:space="preserve">02JF2D11</t>
  </si>
  <si>
    <r>
      <rPr>
        <sz val="10"/>
        <color rgb="FF000000"/>
        <rFont val="Arial"/>
        <family val="2"/>
      </rPr>
      <t xml:space="preserve">ALLEMAND débutant Langue niveau 2 </t>
    </r>
    <r>
      <rPr>
        <sz val="10"/>
        <color rgb="FFFF0000"/>
        <rFont val="Arial"/>
        <family val="2"/>
      </rPr>
      <t xml:space="preserve">(non ouvert aux étudiant·es germanophones)</t>
    </r>
  </si>
  <si>
    <t xml:space="preserve">02JF2E1</t>
  </si>
  <si>
    <r>
      <rPr>
        <sz val="10"/>
        <color rgb="FF000000"/>
        <rFont val="Arial"/>
        <family val="2"/>
      </rPr>
      <t xml:space="preserve">ESPAGNOL Langue niveau 2 </t>
    </r>
    <r>
      <rPr>
        <sz val="10"/>
        <color rgb="FFFF0000"/>
        <rFont val="Arial"/>
        <family val="2"/>
      </rPr>
      <t xml:space="preserve">(non ouvert étudiant·es hispanophones)</t>
    </r>
  </si>
  <si>
    <t xml:space="preserve">02JF2E2</t>
  </si>
  <si>
    <t xml:space="preserve">ESPAGNOL Territoires et Institutions</t>
  </si>
  <si>
    <t xml:space="preserve">02JF2H1</t>
  </si>
  <si>
    <r>
      <rPr>
        <sz val="10"/>
        <color rgb="FF000000"/>
        <rFont val="Arial"/>
        <family val="2"/>
      </rPr>
      <t xml:space="preserve">ITALIEN Langue niveau 2 </t>
    </r>
    <r>
      <rPr>
        <sz val="10"/>
        <color rgb="FFFF0000"/>
        <rFont val="Arial"/>
        <family val="2"/>
      </rPr>
      <t xml:space="preserve">(non ouvert aux étudiant·es italophones)</t>
    </r>
  </si>
  <si>
    <t xml:space="preserve">02JF2H2</t>
  </si>
  <si>
    <t xml:space="preserve">ITALIEN Territoires et Institutions</t>
  </si>
  <si>
    <t xml:space="preserve">02JF2P1</t>
  </si>
  <si>
    <r>
      <rPr>
        <sz val="10"/>
        <color rgb="FF000000"/>
        <rFont val="Arial"/>
        <family val="2"/>
      </rPr>
      <t xml:space="preserve">PORTUGAIS Langue niveau 2 </t>
    </r>
    <r>
      <rPr>
        <sz val="10"/>
        <color rgb="FFFF0000"/>
        <rFont val="Arial"/>
        <family val="2"/>
      </rPr>
      <t xml:space="preserve">(non ouvert aux étudiant·es lusophones)</t>
    </r>
  </si>
  <si>
    <t xml:space="preserve">02JL211</t>
  </si>
  <si>
    <r>
      <rPr>
        <sz val="10"/>
        <color rgb="FF000000"/>
        <rFont val="Arial"/>
        <family val="2"/>
      </rPr>
      <t xml:space="preserve">ANGLAIS Consolidation Langue et culture </t>
    </r>
    <r>
      <rPr>
        <sz val="10"/>
        <color rgb="FFFF0000"/>
        <rFont val="Arial"/>
        <family val="2"/>
      </rPr>
      <t xml:space="preserve">(non ouvert aux étudiant·es anglophones)</t>
    </r>
  </si>
  <si>
    <t xml:space="preserve">02JL2D1</t>
  </si>
  <si>
    <r>
      <rPr>
        <sz val="10"/>
        <color rgb="FF000000"/>
        <rFont val="Arial"/>
        <family val="2"/>
      </rPr>
      <t xml:space="preserve">Allemand débutant </t>
    </r>
    <r>
      <rPr>
        <sz val="10"/>
        <color rgb="FFFF0000"/>
        <rFont val="Arial"/>
        <family val="2"/>
      </rPr>
      <t xml:space="preserve">(non ouvert aux étudiant·es germanophones)</t>
    </r>
  </si>
  <si>
    <t xml:space="preserve">02JM221</t>
  </si>
  <si>
    <t xml:space="preserve">ANGLAIS  Découverte du parcours TRS</t>
  </si>
  <si>
    <t xml:space="preserve">02JM222</t>
  </si>
  <si>
    <t xml:space="preserve">Langue française niveau 2</t>
  </si>
  <si>
    <t xml:space="preserve">02JT211</t>
  </si>
  <si>
    <t xml:space="preserve">Management</t>
  </si>
  <si>
    <t xml:space="preserve">02JT212</t>
  </si>
  <si>
    <t xml:space="preserve">Introduction à l'économie</t>
  </si>
  <si>
    <t xml:space="preserve">02JF311</t>
  </si>
  <si>
    <t xml:space="preserve">ANGLAIS Langue niveau 3</t>
  </si>
  <si>
    <t xml:space="preserve">02JF312</t>
  </si>
  <si>
    <t xml:space="preserve">ANGLAIS Langue professionnelle niveau 1</t>
  </si>
  <si>
    <t xml:space="preserve">02JF313</t>
  </si>
  <si>
    <r>
      <rPr>
        <sz val="10"/>
        <color rgb="FF000000"/>
        <rFont val="Arial"/>
        <family val="2"/>
      </rPr>
      <t xml:space="preserve">ANGLAIS Grands enjeux contemporains </t>
    </r>
    <r>
      <rPr>
        <sz val="10"/>
        <color rgb="FFFF0000"/>
        <rFont val="Arial"/>
        <family val="2"/>
      </rPr>
      <t xml:space="preserve">(non ouvert aux étudiant·es anglophones)</t>
    </r>
  </si>
  <si>
    <t xml:space="preserve">Contrôle continu et examen terminal écrit</t>
  </si>
  <si>
    <t xml:space="preserve">02JF331</t>
  </si>
  <si>
    <t xml:space="preserve">Introduction à la communication</t>
  </si>
  <si>
    <t xml:space="preserve">02JF332</t>
  </si>
  <si>
    <t xml:space="preserve">Informatique</t>
  </si>
  <si>
    <t xml:space="preserve">Cours magistral + travaux pratiques</t>
  </si>
  <si>
    <t xml:space="preserve">02JF333</t>
  </si>
  <si>
    <t xml:space="preserve">Gestion des ressources humaines</t>
  </si>
  <si>
    <t xml:space="preserve">cours magistral</t>
  </si>
  <si>
    <t xml:space="preserve">02JF3A1</t>
  </si>
  <si>
    <r>
      <rPr>
        <sz val="10"/>
        <color rgb="FF000000"/>
        <rFont val="Arial"/>
        <family val="2"/>
      </rPr>
      <t xml:space="preserve">ALLEMAND Langue niveau 3 </t>
    </r>
    <r>
      <rPr>
        <sz val="10"/>
        <color rgb="FFFF0000"/>
        <rFont val="Arial"/>
        <family val="2"/>
      </rPr>
      <t xml:space="preserve">(non ouvert aux étudiant·es germanophones)</t>
    </r>
  </si>
  <si>
    <t xml:space="preserve">02JF3A2</t>
  </si>
  <si>
    <t xml:space="preserve">ALLEMAND Langue professionnelle niveau 1</t>
  </si>
  <si>
    <t xml:space="preserve">02JF3E1</t>
  </si>
  <si>
    <r>
      <rPr>
        <sz val="10"/>
        <color rgb="FF000000"/>
        <rFont val="Arial"/>
        <family val="2"/>
      </rPr>
      <t xml:space="preserve">ESPAGNOL Langue niveau 3 </t>
    </r>
    <r>
      <rPr>
        <sz val="10"/>
        <color rgb="FFFF0000"/>
        <rFont val="Arial"/>
        <family val="2"/>
      </rPr>
      <t xml:space="preserve">(non ouvert aux étudiant·es hispanophones)</t>
    </r>
  </si>
  <si>
    <t xml:space="preserve">02JF3E2</t>
  </si>
  <si>
    <t xml:space="preserve">ESPAGNOL Langue professionnelle niveau 1</t>
  </si>
  <si>
    <t xml:space="preserve">02JF3H1</t>
  </si>
  <si>
    <r>
      <rPr>
        <sz val="10"/>
        <color rgb="FF000000"/>
        <rFont val="Arial"/>
        <family val="2"/>
      </rPr>
      <t xml:space="preserve">ITALIEN Langue niveau 3 </t>
    </r>
    <r>
      <rPr>
        <sz val="10"/>
        <color rgb="FFFF0000"/>
        <rFont val="Arial"/>
        <family val="2"/>
      </rPr>
      <t xml:space="preserve">(non ouvert aux étudiant·es italophones)</t>
    </r>
  </si>
  <si>
    <t xml:space="preserve">02JF3H2</t>
  </si>
  <si>
    <t xml:space="preserve">ITALIEN Langue professionnelle niveau 1</t>
  </si>
  <si>
    <t xml:space="preserve">02JF3P1</t>
  </si>
  <si>
    <r>
      <rPr>
        <sz val="10"/>
        <color rgb="FF000000"/>
        <rFont val="Arial"/>
        <family val="2"/>
      </rPr>
      <t xml:space="preserve">PORTUGAIS Langue niveau 3 </t>
    </r>
    <r>
      <rPr>
        <sz val="10"/>
        <color rgb="FFFF0000"/>
        <rFont val="Arial"/>
        <family val="2"/>
      </rPr>
      <t xml:space="preserve">(non ouvert aux étudiant·es lusophones)</t>
    </r>
  </si>
  <si>
    <t xml:space="preserve">02JF3P2</t>
  </si>
  <si>
    <t xml:space="preserve">PORTUGAIS Langue professionnelle niveau 1</t>
  </si>
  <si>
    <t xml:space="preserve">02JL3A1</t>
  </si>
  <si>
    <r>
      <rPr>
        <sz val="10"/>
        <color rgb="FF000000"/>
        <rFont val="Arial"/>
        <family val="2"/>
      </rPr>
      <t xml:space="preserve">ALLEMAND Consolidation langue et culture </t>
    </r>
    <r>
      <rPr>
        <sz val="10"/>
        <color rgb="FFFF0000"/>
        <rFont val="Arial"/>
        <family val="2"/>
      </rPr>
      <t xml:space="preserve">(non ouvert aux étudiant·es germanophones)</t>
    </r>
  </si>
  <si>
    <t xml:space="preserve">02JL3E1</t>
  </si>
  <si>
    <r>
      <rPr>
        <sz val="10"/>
        <color rgb="FF000000"/>
        <rFont val="Arial"/>
        <family val="2"/>
      </rPr>
      <t xml:space="preserve">ESPAGNOL Consolidation Langue et Culture </t>
    </r>
    <r>
      <rPr>
        <sz val="10"/>
        <color rgb="FFFF0000"/>
        <rFont val="Arial"/>
        <family val="2"/>
      </rPr>
      <t xml:space="preserve">(non ouvert aux étudiant·es hispanophones)</t>
    </r>
  </si>
  <si>
    <t xml:space="preserve">02JL3H1</t>
  </si>
  <si>
    <r>
      <rPr>
        <sz val="10"/>
        <color rgb="FF000000"/>
        <rFont val="Arial"/>
        <family val="2"/>
      </rPr>
      <t xml:space="preserve"> ITALIEN Consolidation Langue et culture </t>
    </r>
    <r>
      <rPr>
        <sz val="10"/>
        <color rgb="FFFF0000"/>
        <rFont val="Arial"/>
        <family val="2"/>
      </rPr>
      <t xml:space="preserve">(non ouvert aux étudiant·es italophones)</t>
    </r>
  </si>
  <si>
    <t xml:space="preserve">02JL3P1</t>
  </si>
  <si>
    <r>
      <rPr>
        <sz val="10"/>
        <color rgb="FF000000"/>
        <rFont val="Arial"/>
        <family val="2"/>
      </rPr>
      <t xml:space="preserve">PORTUGAIS Consolidation langue et culture </t>
    </r>
    <r>
      <rPr>
        <sz val="10"/>
        <color rgb="FFFF0000"/>
        <rFont val="Arial"/>
        <family val="2"/>
      </rPr>
      <t xml:space="preserve">(non ouvert aux étudiant·es lusophones)</t>
    </r>
  </si>
  <si>
    <t xml:space="preserve">02RT311</t>
  </si>
  <si>
    <t xml:space="preserve">Introduction au mangement de projet</t>
  </si>
  <si>
    <t xml:space="preserve">02RT312</t>
  </si>
  <si>
    <t xml:space="preserve">Sociologie politique de l'international</t>
  </si>
  <si>
    <t xml:space="preserve">02RT313</t>
  </si>
  <si>
    <t xml:space="preserve">Politiques économiques</t>
  </si>
  <si>
    <t xml:space="preserve">02ST311</t>
  </si>
  <si>
    <t xml:space="preserve">ANGLAIS Méthodologies traduction niveau 1</t>
  </si>
  <si>
    <t xml:space="preserve">02ST312</t>
  </si>
  <si>
    <t xml:space="preserve">Initiation à la rédaction</t>
  </si>
  <si>
    <t xml:space="preserve">02ST3A11</t>
  </si>
  <si>
    <t xml:space="preserve">ALLEMAND Méthodologies traduction niveau 1</t>
  </si>
  <si>
    <t xml:space="preserve">02ST3E11</t>
  </si>
  <si>
    <t xml:space="preserve">ESPAGNOL Méthodologies traduction niveau 1</t>
  </si>
  <si>
    <t xml:space="preserve">02ST3H11</t>
  </si>
  <si>
    <t xml:space="preserve">ITALIEN Méthodologies traduction niveau 1</t>
  </si>
  <si>
    <t xml:space="preserve">02JF411</t>
  </si>
  <si>
    <t xml:space="preserve">ANGLAIS Langue niveau 4</t>
  </si>
  <si>
    <t xml:space="preserve">02JF412</t>
  </si>
  <si>
    <t xml:space="preserve">ANGLAIS Langue professionnelle niveau 2</t>
  </si>
  <si>
    <t xml:space="preserve">02JF431</t>
  </si>
  <si>
    <t xml:space="preserve">Médias</t>
  </si>
  <si>
    <t xml:space="preserve">02JF4A1</t>
  </si>
  <si>
    <r>
      <rPr>
        <sz val="10"/>
        <color rgb="FF000000"/>
        <rFont val="Arial"/>
        <family val="2"/>
      </rPr>
      <t xml:space="preserve">ALLEMAND Langue niveau 4 </t>
    </r>
    <r>
      <rPr>
        <sz val="10"/>
        <color rgb="FFFF0000"/>
        <rFont val="Arial"/>
        <family val="2"/>
      </rPr>
      <t xml:space="preserve">(non ouvert aux étudiant·es germanophones)</t>
    </r>
  </si>
  <si>
    <t xml:space="preserve">02JF4A2</t>
  </si>
  <si>
    <t xml:space="preserve">ALLEMAND Langue professionnelle niveau 2</t>
  </si>
  <si>
    <t xml:space="preserve">02JF4A3</t>
  </si>
  <si>
    <t xml:space="preserve">ALLEMAND Grands enjeux contemporains</t>
  </si>
  <si>
    <t xml:space="preserve">02JF4E1</t>
  </si>
  <si>
    <r>
      <rPr>
        <sz val="10"/>
        <color rgb="FF000000"/>
        <rFont val="Arial"/>
        <family val="2"/>
      </rPr>
      <t xml:space="preserve">ESPAGNOL Langue niveau 4 </t>
    </r>
    <r>
      <rPr>
        <sz val="10"/>
        <color rgb="FFFF0000"/>
        <rFont val="Arial"/>
        <family val="2"/>
      </rPr>
      <t xml:space="preserve">(non ouvert aux étudiant·es hispanophones)</t>
    </r>
  </si>
  <si>
    <t xml:space="preserve">02JF4E2</t>
  </si>
  <si>
    <t xml:space="preserve">ESPAGNOL Langue professionnelle niveau 2</t>
  </si>
  <si>
    <t xml:space="preserve">02JF4E3</t>
  </si>
  <si>
    <t xml:space="preserve">ESPAGNOL Grands enjeux contemporains</t>
  </si>
  <si>
    <t xml:space="preserve">02JF4H1</t>
  </si>
  <si>
    <r>
      <rPr>
        <sz val="10"/>
        <color rgb="FF000000"/>
        <rFont val="Arial"/>
        <family val="2"/>
      </rPr>
      <t xml:space="preserve">ITALIEN Langue niveau 4 </t>
    </r>
    <r>
      <rPr>
        <sz val="10"/>
        <color rgb="FFFF0000"/>
        <rFont val="Arial"/>
        <family val="2"/>
      </rPr>
      <t xml:space="preserve">(non ouvert aux étudiant·es itaolophones)</t>
    </r>
  </si>
  <si>
    <t xml:space="preserve">02JF4H2</t>
  </si>
  <si>
    <t xml:space="preserve">ITALIEN Langue professionnelle niveau 2</t>
  </si>
  <si>
    <t xml:space="preserve">02JF4H3</t>
  </si>
  <si>
    <t xml:space="preserve">ITALIEN Grands enjeux contemporains</t>
  </si>
  <si>
    <t xml:space="preserve">02JF4P1</t>
  </si>
  <si>
    <r>
      <rPr>
        <sz val="10"/>
        <color rgb="FF000000"/>
        <rFont val="Arial"/>
        <family val="2"/>
      </rPr>
      <t xml:space="preserve">PORTUGAIS Langue niveau 4 </t>
    </r>
    <r>
      <rPr>
        <sz val="10"/>
        <color rgb="FFFF0000"/>
        <rFont val="Arial"/>
        <family val="2"/>
      </rPr>
      <t xml:space="preserve">(non ouvert aux étudiant·es lusophones)</t>
    </r>
  </si>
  <si>
    <t xml:space="preserve">02JF4P2</t>
  </si>
  <si>
    <t xml:space="preserve">PORTUGAIS Langue professionnelle niveau 2</t>
  </si>
  <si>
    <t xml:space="preserve">02JF4P3</t>
  </si>
  <si>
    <t xml:space="preserve">PORTUGAIS Grands enjeux contemporains</t>
  </si>
  <si>
    <t xml:space="preserve">02JL411</t>
  </si>
  <si>
    <t xml:space="preserve">02RF432</t>
  </si>
  <si>
    <t xml:space="preserve">Droit de l'Union européenne</t>
  </si>
  <si>
    <t xml:space="preserve">02RT411</t>
  </si>
  <si>
    <t xml:space="preserve">Introduction à la comptabilité</t>
  </si>
  <si>
    <t xml:space="preserve">02RT412</t>
  </si>
  <si>
    <t xml:space="preserve">Echanges internationaux</t>
  </si>
  <si>
    <t xml:space="preserve">02SF432</t>
  </si>
  <si>
    <t xml:space="preserve">Introduction aux métiers de la rédaction</t>
  </si>
  <si>
    <t xml:space="preserve">02ST411</t>
  </si>
  <si>
    <t xml:space="preserve">ANGLAIS Méthodologies traduction niveau 2</t>
  </si>
  <si>
    <t xml:space="preserve">02ST4A11</t>
  </si>
  <si>
    <t xml:space="preserve">ALLEMAND Méthodologies traduction niveau 2</t>
  </si>
  <si>
    <t xml:space="preserve">02ST4E11</t>
  </si>
  <si>
    <t xml:space="preserve">ESPAGNOL Méthodologies traduction niveau 2</t>
  </si>
  <si>
    <t xml:space="preserve">02ST4H11</t>
  </si>
  <si>
    <t xml:space="preserve">ITALIEN Méthodologies traduction niveau 2</t>
  </si>
  <si>
    <t xml:space="preserve">02JF511</t>
  </si>
  <si>
    <t xml:space="preserve">ANGLAIS Langue niveau 5</t>
  </si>
  <si>
    <t xml:space="preserve">02JF512</t>
  </si>
  <si>
    <t xml:space="preserve">ANGLAIS Langue professionnelle niveau 3</t>
  </si>
  <si>
    <t xml:space="preserve">02JF5311</t>
  </si>
  <si>
    <t xml:space="preserve">Communication des organisations niveau 1 - média</t>
  </si>
  <si>
    <t xml:space="preserve">02JF5A1</t>
  </si>
  <si>
    <r>
      <rPr>
        <sz val="10"/>
        <color rgb="FF000000"/>
        <rFont val="Arial"/>
        <family val="2"/>
      </rPr>
      <t xml:space="preserve">ALLEMAND Langue niveau 5 </t>
    </r>
    <r>
      <rPr>
        <sz val="10"/>
        <color rgb="FFFF0000"/>
        <rFont val="Arial"/>
        <family val="2"/>
      </rPr>
      <t xml:space="preserve">(non ouvert aux étudiant·es germanophones)</t>
    </r>
  </si>
  <si>
    <t xml:space="preserve">Travaux dirigés </t>
  </si>
  <si>
    <t xml:space="preserve">02JF5A2</t>
  </si>
  <si>
    <t xml:space="preserve">ALLEMAND Langue professionnelle niveau 3</t>
  </si>
  <si>
    <t xml:space="preserve">02JF5E1</t>
  </si>
  <si>
    <r>
      <rPr>
        <sz val="10"/>
        <color rgb="FF000000"/>
        <rFont val="Arial"/>
        <family val="2"/>
      </rPr>
      <t xml:space="preserve">ESPAGNOL Langue niveau 5 </t>
    </r>
    <r>
      <rPr>
        <sz val="10"/>
        <color rgb="FFFF0000"/>
        <rFont val="Arial"/>
        <family val="2"/>
      </rPr>
      <t xml:space="preserve">(non ouvert aux étudiant·es hispanophones)</t>
    </r>
  </si>
  <si>
    <t xml:space="preserve">02JF5E2</t>
  </si>
  <si>
    <t xml:space="preserve">ESPAGNOL Langue professionnelle niveau 3</t>
  </si>
  <si>
    <t xml:space="preserve">02JF5H1</t>
  </si>
  <si>
    <r>
      <rPr>
        <sz val="10"/>
        <color rgb="FF000000"/>
        <rFont val="Arial"/>
        <family val="2"/>
      </rPr>
      <t xml:space="preserve">ITALIEN Langue niveau 5 </t>
    </r>
    <r>
      <rPr>
        <sz val="10"/>
        <color rgb="FFFF0000"/>
        <rFont val="Arial"/>
        <family val="2"/>
      </rPr>
      <t xml:space="preserve">(non ouvert aux étudiant·es italophones)</t>
    </r>
  </si>
  <si>
    <t xml:space="preserve">02JF5H2</t>
  </si>
  <si>
    <t xml:space="preserve">ITALIEN Langue professionnelle niveau 3</t>
  </si>
  <si>
    <t xml:space="preserve">02JF5P1</t>
  </si>
  <si>
    <r>
      <rPr>
        <sz val="10"/>
        <color rgb="FF000000"/>
        <rFont val="Arial"/>
        <family val="2"/>
      </rPr>
      <t xml:space="preserve">PORTUGAIS Langue niveau 5 </t>
    </r>
    <r>
      <rPr>
        <sz val="10"/>
        <color rgb="FFFF0000"/>
        <rFont val="Arial"/>
        <family val="2"/>
      </rPr>
      <t xml:space="preserve">(non ouvert aux étudiant·es lusophones)</t>
    </r>
  </si>
  <si>
    <t xml:space="preserve">02JF5P2</t>
  </si>
  <si>
    <t xml:space="preserve">PORTUGAIS Langue professionnelle niveau 3</t>
  </si>
  <si>
    <t xml:space="preserve">02JL5A1</t>
  </si>
  <si>
    <r>
      <rPr>
        <sz val="10"/>
        <color rgb="FF000000"/>
        <rFont val="Arial"/>
        <family val="2"/>
      </rPr>
      <t xml:space="preserve">ALLEMAND Langue et Culture </t>
    </r>
    <r>
      <rPr>
        <sz val="10"/>
        <color rgb="FFFF0000"/>
        <rFont val="Arial"/>
        <family val="2"/>
      </rPr>
      <t xml:space="preserve">(non ouvert aux étudiant·es germanophones)</t>
    </r>
  </si>
  <si>
    <t xml:space="preserve">02JL5E1</t>
  </si>
  <si>
    <r>
      <rPr>
        <sz val="10"/>
        <color rgb="FF000000"/>
        <rFont val="Arial"/>
        <family val="2"/>
      </rPr>
      <t xml:space="preserve">ESPAGNOL Langue et Culture </t>
    </r>
    <r>
      <rPr>
        <sz val="10"/>
        <color rgb="FFFF0000"/>
        <rFont val="Arial"/>
        <family val="2"/>
      </rPr>
      <t xml:space="preserve">(non ouvert aux étudiant·es hispanophones)</t>
    </r>
  </si>
  <si>
    <t xml:space="preserve">02JL5H1</t>
  </si>
  <si>
    <r>
      <rPr>
        <sz val="10"/>
        <color rgb="FF000000"/>
        <rFont val="Arial"/>
        <family val="2"/>
      </rPr>
      <t xml:space="preserve"> ITALIEN Langue et Culture </t>
    </r>
    <r>
      <rPr>
        <sz val="10"/>
        <color rgb="FFFF0000"/>
        <rFont val="Arial"/>
        <family val="2"/>
      </rPr>
      <t xml:space="preserve">(non ouvert aux étudiant·es italophones)</t>
    </r>
  </si>
  <si>
    <t xml:space="preserve">02JL5P1</t>
  </si>
  <si>
    <r>
      <rPr>
        <sz val="10"/>
        <color rgb="FF000000"/>
        <rFont val="Arial"/>
        <family val="2"/>
      </rPr>
      <t xml:space="preserve">PORTUGAIS Langue et Culture </t>
    </r>
    <r>
      <rPr>
        <sz val="10"/>
        <color rgb="FFFF0000"/>
        <rFont val="Arial"/>
        <family val="2"/>
      </rPr>
      <t xml:space="preserve">(non ouvert aux étudiant·es lusophones)</t>
    </r>
  </si>
  <si>
    <t xml:space="preserve">02RF51</t>
  </si>
  <si>
    <t xml:space="preserve">ANGLAIS Environnement socio-économique</t>
  </si>
  <si>
    <t xml:space="preserve">02RF52</t>
  </si>
  <si>
    <t xml:space="preserve">Commerce international</t>
  </si>
  <si>
    <t xml:space="preserve">02RF53</t>
  </si>
  <si>
    <t xml:space="preserve">Mondialisation de l'économie</t>
  </si>
  <si>
    <t xml:space="preserve">02RF542</t>
  </si>
  <si>
    <t xml:space="preserve">Informatique multimédia</t>
  </si>
  <si>
    <t xml:space="preserve">Cours magistral + travaux dirigés </t>
  </si>
  <si>
    <t xml:space="preserve">02RT550</t>
  </si>
  <si>
    <t xml:space="preserve">Négociation commerciale en Français + en langue étrangère</t>
  </si>
  <si>
    <t xml:space="preserve">Cours magistral + Travaux dirigés </t>
  </si>
  <si>
    <t xml:space="preserve">02RT551</t>
  </si>
  <si>
    <t xml:space="preserve">Analyse financière</t>
  </si>
  <si>
    <t xml:space="preserve">02SF5312</t>
  </si>
  <si>
    <t xml:space="preserve">Professionnalisation et recherche</t>
  </si>
  <si>
    <t xml:space="preserve">02SF5313</t>
  </si>
  <si>
    <t xml:space="preserve">Rédaction spécialisée niveau 1</t>
  </si>
  <si>
    <t xml:space="preserve">02SF5321</t>
  </si>
  <si>
    <t xml:space="preserve">ANGLAIS Introduction à la traduction spécialisée</t>
  </si>
  <si>
    <t xml:space="preserve">02SF5322</t>
  </si>
  <si>
    <t xml:space="preserve"> ANGLAIS Traduction orale</t>
  </si>
  <si>
    <t xml:space="preserve">Travaux pratiques </t>
  </si>
  <si>
    <t xml:space="preserve">02SF5323</t>
  </si>
  <si>
    <t xml:space="preserve">Communication multilingue</t>
  </si>
  <si>
    <t xml:space="preserve">02SF5A1</t>
  </si>
  <si>
    <t xml:space="preserve">ALLEMAND Introduction à la traduction spécialisée</t>
  </si>
  <si>
    <t xml:space="preserve">02SF5A2</t>
  </si>
  <si>
    <t xml:space="preserve">ALLEMAND Traduction orale</t>
  </si>
  <si>
    <t xml:space="preserve">02SF5E1</t>
  </si>
  <si>
    <t xml:space="preserve">ESPAGNOL Introduction à la traduction spécialisée</t>
  </si>
  <si>
    <t xml:space="preserve">02SF5E2</t>
  </si>
  <si>
    <t xml:space="preserve">ESPAGNOL Traduction orale</t>
  </si>
  <si>
    <t xml:space="preserve">02SF5H1</t>
  </si>
  <si>
    <t xml:space="preserve">ITALIEN Introduction à la traduction spécialisée</t>
  </si>
  <si>
    <t xml:space="preserve">02SF5H2</t>
  </si>
  <si>
    <t xml:space="preserve">ITALIEN Traduction orale</t>
  </si>
  <si>
    <t xml:space="preserve">02ST552</t>
  </si>
  <si>
    <t xml:space="preserve">Informatique multimedia TRS</t>
  </si>
  <si>
    <t xml:space="preserve">Examen terminal Dossier</t>
  </si>
  <si>
    <t xml:space="preserve">02JF611</t>
  </si>
  <si>
    <t xml:space="preserve">ANGLAIS Langue niveau 6</t>
  </si>
  <si>
    <t xml:space="preserve">02JF612</t>
  </si>
  <si>
    <t xml:space="preserve">ANGLAIS Langue professionnelle niveau 4</t>
  </si>
  <si>
    <t xml:space="preserve">02JF633</t>
  </si>
  <si>
    <t xml:space="preserve">Communication externe des organisations niveau 2 hors média </t>
  </si>
  <si>
    <t xml:space="preserve">02JF6A1</t>
  </si>
  <si>
    <r>
      <rPr>
        <sz val="10"/>
        <color rgb="FF000000"/>
        <rFont val="Arial"/>
        <family val="2"/>
      </rPr>
      <t xml:space="preserve">ALLEMAND Langue niveau 6 </t>
    </r>
    <r>
      <rPr>
        <sz val="10"/>
        <color rgb="FFFF0000"/>
        <rFont val="Arial"/>
        <family val="2"/>
      </rPr>
      <t xml:space="preserve">(non ouvert aux étudiant·es germanophones)</t>
    </r>
  </si>
  <si>
    <t xml:space="preserve">02JF6A2</t>
  </si>
  <si>
    <t xml:space="preserve">ALLEMAND Langue professionnelle niveau 4</t>
  </si>
  <si>
    <t xml:space="preserve">02JF6E1</t>
  </si>
  <si>
    <r>
      <rPr>
        <sz val="10"/>
        <color rgb="FF000000"/>
        <rFont val="Arial"/>
        <family val="2"/>
      </rPr>
      <t xml:space="preserve">ESPAGNOL Langue niveau 6 </t>
    </r>
    <r>
      <rPr>
        <sz val="10"/>
        <color rgb="FFFF0000"/>
        <rFont val="Arial"/>
        <family val="2"/>
      </rPr>
      <t xml:space="preserve">(non ouvert aux étudiant·es hispanophones)</t>
    </r>
  </si>
  <si>
    <t xml:space="preserve">02JF6E2</t>
  </si>
  <si>
    <t xml:space="preserve">ESPAGNOL Langue professionnelle niveau 4</t>
  </si>
  <si>
    <t xml:space="preserve">02JF6H1</t>
  </si>
  <si>
    <r>
      <rPr>
        <sz val="10"/>
        <color rgb="FF000000"/>
        <rFont val="Arial"/>
        <family val="2"/>
      </rPr>
      <t xml:space="preserve">ITALIEN Langue niveau 6 </t>
    </r>
    <r>
      <rPr>
        <sz val="10"/>
        <color rgb="FFFF0000"/>
        <rFont val="Arial"/>
        <family val="2"/>
      </rPr>
      <t xml:space="preserve">(non ouvert aux étudiant·es italophones)</t>
    </r>
  </si>
  <si>
    <t xml:space="preserve">02JF6H2</t>
  </si>
  <si>
    <t xml:space="preserve">ITALIEN Langue professionnelle niveau 4</t>
  </si>
  <si>
    <t xml:space="preserve">02JF6P1</t>
  </si>
  <si>
    <r>
      <rPr>
        <sz val="10"/>
        <color rgb="FF000000"/>
        <rFont val="Arial"/>
        <family val="2"/>
      </rPr>
      <t xml:space="preserve">PORTUGAIS Langue niveau 6 </t>
    </r>
    <r>
      <rPr>
        <sz val="10"/>
        <color rgb="FFFF0000"/>
        <rFont val="Arial"/>
        <family val="2"/>
      </rPr>
      <t xml:space="preserve">(non ouvert aux étudiant·es lusophones)</t>
    </r>
  </si>
  <si>
    <t xml:space="preserve">02JF6P2</t>
  </si>
  <si>
    <t xml:space="preserve">PORTUGAIS Langue professionnelle niveau 4</t>
  </si>
  <si>
    <t xml:space="preserve">02JL62</t>
  </si>
  <si>
    <r>
      <rPr>
        <sz val="10"/>
        <color rgb="FF000000"/>
        <rFont val="Arial"/>
        <family val="2"/>
      </rPr>
      <t xml:space="preserve">ANGLAIS Langue et culture </t>
    </r>
    <r>
      <rPr>
        <sz val="10"/>
        <color rgb="FFFF0000"/>
        <rFont val="Arial"/>
        <family val="2"/>
      </rPr>
      <t xml:space="preserve">(non ouvert aux étudiant·es anglophones)</t>
    </r>
  </si>
  <si>
    <t xml:space="preserve">02RF631</t>
  </si>
  <si>
    <t xml:space="preserve">02RF632</t>
  </si>
  <si>
    <t xml:space="preserve">Introduction à la finance internationale</t>
  </si>
  <si>
    <t xml:space="preserve">02RF633</t>
  </si>
  <si>
    <t xml:space="preserve">Marketing</t>
  </si>
  <si>
    <t xml:space="preserve">02RF634</t>
  </si>
  <si>
    <t xml:space="preserve">Intégration économique européenne</t>
  </si>
  <si>
    <r>
      <rPr>
        <sz val="10"/>
        <rFont val="Verdana"/>
        <family val="2"/>
        <charset val="1"/>
      </rPr>
      <t xml:space="preserve">02RF6</t>
    </r>
    <r>
      <rPr>
        <sz val="10"/>
        <rFont val="Arial"/>
        <family val="2"/>
      </rPr>
      <t xml:space="preserve">A1</t>
    </r>
  </si>
  <si>
    <t xml:space="preserve">ALLEMAND Environnement socio-économique</t>
  </si>
  <si>
    <t xml:space="preserve">02RF6E1</t>
  </si>
  <si>
    <t xml:space="preserve">ESPAGNOL Environnement socio-économique</t>
  </si>
  <si>
    <t xml:space="preserve">02RF6H1</t>
  </si>
  <si>
    <t xml:space="preserve">ITALIEN Environnement socio-économique</t>
  </si>
  <si>
    <t xml:space="preserve">02RF6P1</t>
  </si>
  <si>
    <t xml:space="preserve">PORTUGAIS Environnement socio-économique</t>
  </si>
  <si>
    <t xml:space="preserve">02RT661</t>
  </si>
  <si>
    <t xml:space="preserve">Droit de l'entreprise</t>
  </si>
  <si>
    <t xml:space="preserve">Examen termial</t>
  </si>
  <si>
    <t xml:space="preserve">02RT662</t>
  </si>
  <si>
    <t xml:space="preserve">02SF6311</t>
  </si>
  <si>
    <t xml:space="preserve">Communication externe des organisations </t>
  </si>
  <si>
    <t xml:space="preserve">02SF6312</t>
  </si>
  <si>
    <t xml:space="preserve">Informatique multimedia</t>
  </si>
  <si>
    <t xml:space="preserve">02SF6313</t>
  </si>
  <si>
    <t xml:space="preserve">02SF6314</t>
  </si>
  <si>
    <t xml:space="preserve">Rédaction spécialisée niveau 2</t>
  </si>
  <si>
    <t xml:space="preserve">02SF632</t>
  </si>
  <si>
    <t xml:space="preserve">ANGLAIS Découverte de l'interprétation </t>
  </si>
  <si>
    <t xml:space="preserve">02SF633</t>
  </si>
  <si>
    <t xml:space="preserve">02SF6A1</t>
  </si>
  <si>
    <t xml:space="preserve">ALLEMAND Découverte de l'interprétation </t>
  </si>
  <si>
    <t xml:space="preserve">02SF6E1</t>
  </si>
  <si>
    <t xml:space="preserve">ESPAGNOL Découverte de l'interprétation </t>
  </si>
  <si>
    <t xml:space="preserve">02SF6H1</t>
  </si>
  <si>
    <t xml:space="preserve">ITALIEN Découverte de l'interprétation </t>
  </si>
  <si>
    <t xml:space="preserve">02ST661</t>
  </si>
  <si>
    <t xml:space="preserve">ANGLAIS Traduction spécialisée</t>
  </si>
  <si>
    <t xml:space="preserve">02ST6A1</t>
  </si>
  <si>
    <t xml:space="preserve">ALLEMAND Traduction spécialisée</t>
  </si>
  <si>
    <t xml:space="preserve">02ST6E1</t>
  </si>
  <si>
    <t xml:space="preserve">ESPAGNOL Traduction spécialisée</t>
  </si>
  <si>
    <t xml:space="preserve">02ST6H1</t>
  </si>
  <si>
    <t xml:space="preserve">ITALIEN Traduction spécialisée</t>
  </si>
  <si>
    <t xml:space="preserve">02JF721A</t>
  </si>
  <si>
    <t xml:space="preserve">Allemand Communiquer en entreprise</t>
  </si>
  <si>
    <t xml:space="preserve">02JF721H</t>
  </si>
  <si>
    <t xml:space="preserve">Italien Communiquer en entreprise</t>
  </si>
  <si>
    <t xml:space="preserve">02JF721P</t>
  </si>
  <si>
    <t xml:space="preserve">Portugais Communiquer en entreprise</t>
  </si>
  <si>
    <t xml:space="preserve">02JF722A</t>
  </si>
  <si>
    <t xml:space="preserve">Allemand Traduction</t>
  </si>
  <si>
    <t xml:space="preserve">02JF722H</t>
  </si>
  <si>
    <t xml:space="preserve">Italien Traduction</t>
  </si>
  <si>
    <t xml:space="preserve">02JF722P</t>
  </si>
  <si>
    <t xml:space="preserve">Portugais Traduction</t>
  </si>
  <si>
    <t xml:space="preserve">02JF732</t>
  </si>
  <si>
    <t xml:space="preserve">Examen terminal écrit 2H00</t>
  </si>
  <si>
    <t xml:space="preserve">02JF733</t>
  </si>
  <si>
    <t xml:space="preserve">Théories et stratégies publicitaires à l'international</t>
  </si>
  <si>
    <t xml:space="preserve">02JF741</t>
  </si>
  <si>
    <t xml:space="preserve">Analyse de données</t>
  </si>
  <si>
    <t xml:space="preserve">Dossier</t>
  </si>
  <si>
    <t xml:space="preserve">02JF742</t>
  </si>
  <si>
    <t xml:space="preserve">Introduction au droit du commerce international</t>
  </si>
  <si>
    <t xml:space="preserve">Examen terminal 1H00</t>
  </si>
  <si>
    <t xml:space="preserve">02JF743</t>
  </si>
  <si>
    <t xml:space="preserve">Introduction au comportement de l'acheteur</t>
  </si>
  <si>
    <t xml:space="preserve">02JF751</t>
  </si>
  <si>
    <t xml:space="preserve">Langages informatiques </t>
  </si>
  <si>
    <t xml:space="preserve">02TF75E</t>
  </si>
  <si>
    <t xml:space="preserve">Espagnol commercial</t>
  </si>
  <si>
    <t xml:space="preserve">02TF75P</t>
  </si>
  <si>
    <t xml:space="preserve">Portugais commercial</t>
  </si>
  <si>
    <t xml:space="preserve">02TS711</t>
  </si>
  <si>
    <t xml:space="preserve">Gestion de projet 1</t>
  </si>
  <si>
    <t xml:space="preserve">02UF711</t>
  </si>
  <si>
    <t xml:space="preserve">Anglais   Communiquer en entreprise</t>
  </si>
  <si>
    <t xml:space="preserve">02UF712</t>
  </si>
  <si>
    <t xml:space="preserve">Anglais  Traduction</t>
  </si>
  <si>
    <t xml:space="preserve">anglais + français</t>
  </si>
  <si>
    <t xml:space="preserve">02UF721E</t>
  </si>
  <si>
    <t xml:space="preserve">Espagnol  Communiquer en entreprise</t>
  </si>
  <si>
    <t xml:space="preserve">02UF722E</t>
  </si>
  <si>
    <t xml:space="preserve">Espagnol Traduction</t>
  </si>
  <si>
    <t xml:space="preserve">02US711</t>
  </si>
  <si>
    <t xml:space="preserve">Branding - Stratégie de marque à l'international</t>
  </si>
  <si>
    <t xml:space="preserve">Dossier + oral</t>
  </si>
  <si>
    <t xml:space="preserve">02WS711</t>
  </si>
  <si>
    <t xml:space="preserve">Inequality and contemporary development issues in Asia</t>
  </si>
  <si>
    <t xml:space="preserve">Examen terminal écrit 1H00</t>
  </si>
  <si>
    <t xml:space="preserve">02XB711</t>
  </si>
  <si>
    <t xml:space="preserve">Outils de TAO (initiation)</t>
  </si>
  <si>
    <t xml:space="preserve">02XB712</t>
  </si>
  <si>
    <t xml:space="preserve">Outils de rédaction (initiation)</t>
  </si>
  <si>
    <t xml:space="preserve">02XB713</t>
  </si>
  <si>
    <t xml:space="preserve">Introduction à la programmation
</t>
  </si>
  <si>
    <t xml:space="preserve">02XB714</t>
  </si>
  <si>
    <t xml:space="preserve">Langage XML</t>
  </si>
  <si>
    <t xml:space="preserve">02XB715</t>
  </si>
  <si>
    <t xml:space="preserve">Référencement naturel (SEO)</t>
  </si>
  <si>
    <t xml:space="preserve">02XB716</t>
  </si>
  <si>
    <t xml:space="preserve">Compétences Web (initiation)</t>
  </si>
  <si>
    <t xml:space="preserve">02XB720</t>
  </si>
  <si>
    <t xml:space="preserve">Gestion de projets (initiation)</t>
  </si>
  <si>
    <t xml:space="preserve">Examen terminal écrit 3H00</t>
  </si>
  <si>
    <t xml:space="preserve">02XB721</t>
  </si>
  <si>
    <t xml:space="preserve">Anglais : Traduction technique et spécialisée</t>
  </si>
  <si>
    <t xml:space="preserve">Examen terminal écrit 3H30</t>
  </si>
  <si>
    <t xml:space="preserve">02XB722A</t>
  </si>
  <si>
    <t xml:space="preserve">Allemand : Traduction technique et spécialisée</t>
  </si>
  <si>
    <t xml:space="preserve">02XB722E</t>
  </si>
  <si>
    <t xml:space="preserve">Espagnol : Traduction technique et spécialisée</t>
  </si>
  <si>
    <t xml:space="preserve">02XB722H</t>
  </si>
  <si>
    <t xml:space="preserve">Italien : Traduction technique et spécialisée</t>
  </si>
  <si>
    <t xml:space="preserve">02XB723</t>
  </si>
  <si>
    <t xml:space="preserve">Anglais : Traduction économique</t>
  </si>
  <si>
    <t xml:space="preserve">02XB724</t>
  </si>
  <si>
    <t xml:space="preserve">Rédaction de procédures</t>
  </si>
  <si>
    <t xml:space="preserve">02XB725</t>
  </si>
  <si>
    <t xml:space="preserve">Conception et rédaction</t>
  </si>
  <si>
    <t xml:space="preserve">02XB726</t>
  </si>
  <si>
    <t xml:space="preserve">Concepts en langue de spécialité</t>
  </si>
  <si>
    <t xml:space="preserve">Examen terminal écrit 1H30</t>
  </si>
  <si>
    <t xml:space="preserve">02XB727</t>
  </si>
  <si>
    <t xml:space="preserve">Linguistique et analyse discursive</t>
  </si>
  <si>
    <t xml:space="preserve">02XB728</t>
  </si>
  <si>
    <t xml:space="preserve">Relectures</t>
  </si>
  <si>
    <t xml:space="preserve">02XB729</t>
  </si>
  <si>
    <t xml:space="preserve">Contrôle qualité en traduction</t>
  </si>
  <si>
    <t xml:space="preserve">02XB731</t>
  </si>
  <si>
    <t xml:space="preserve">Terminologie</t>
  </si>
  <si>
    <t xml:space="preserve">02XB732</t>
  </si>
  <si>
    <t xml:space="preserve">Communication professionnelle français</t>
  </si>
  <si>
    <t xml:space="preserve">02XB733</t>
  </si>
  <si>
    <t xml:space="preserve">Anglais Communication écrite/orale </t>
  </si>
  <si>
    <t xml:space="preserve">02XB734A</t>
  </si>
  <si>
    <t xml:space="preserve">Allemand : Communication écrite/orale</t>
  </si>
  <si>
    <t xml:space="preserve">02XB734E</t>
  </si>
  <si>
    <t xml:space="preserve">Espagnol :  Communication écrite/orale  </t>
  </si>
  <si>
    <t xml:space="preserve">02XB734H</t>
  </si>
  <si>
    <t xml:space="preserve">Italien : Communication écrite/orale </t>
  </si>
  <si>
    <t xml:space="preserve">02XB741</t>
  </si>
  <si>
    <t xml:space="preserve">Métiers de la rédaction technique</t>
  </si>
  <si>
    <t xml:space="preserve">02XB742</t>
  </si>
  <si>
    <t xml:space="preserve">Métiers de la traduction et de la localisation</t>
  </si>
  <si>
    <t xml:space="preserve">02XB745</t>
  </si>
  <si>
    <t xml:space="preserve">Traduction et rédaction bénévoles</t>
  </si>
  <si>
    <t xml:space="preserve">02XB746</t>
  </si>
  <si>
    <t xml:space="preserve">Conférences et monitorats</t>
  </si>
  <si>
    <t xml:space="preserve">02JF821A</t>
  </si>
  <si>
    <r>
      <rPr>
        <sz val="10"/>
        <color rgb="FF000000"/>
        <rFont val="Arial"/>
        <family val="2"/>
      </rPr>
      <t xml:space="preserve">Allemand Etude de l'environnement à l'international </t>
    </r>
    <r>
      <rPr>
        <sz val="10"/>
        <color rgb="FFFF0000"/>
        <rFont val="Arial"/>
        <family val="2"/>
      </rPr>
      <t xml:space="preserve">"Calendrier spécifique. Présence à Rennes nécessaire dès 1er semaine de janvier"</t>
    </r>
  </si>
  <si>
    <t xml:space="preserve">02JF821H</t>
  </si>
  <si>
    <r>
      <rPr>
        <sz val="10"/>
        <color rgb="FF000000"/>
        <rFont val="Arial"/>
        <family val="2"/>
      </rPr>
      <t xml:space="preserve">Italien Etude de l'environnement à l'international </t>
    </r>
    <r>
      <rPr>
        <sz val="10"/>
        <color rgb="FFFF0000"/>
        <rFont val="Arial"/>
        <family val="2"/>
      </rPr>
      <t xml:space="preserve">"Calendrier spécifique. Présence à Rennes nécessaire dès 1er semaine de janvier"</t>
    </r>
  </si>
  <si>
    <t xml:space="preserve">02JF821P</t>
  </si>
  <si>
    <r>
      <rPr>
        <sz val="10"/>
        <color rgb="FF000000"/>
        <rFont val="Arial"/>
        <family val="2"/>
      </rPr>
      <t xml:space="preserve">Portugais Etude de l'environnement à l'international</t>
    </r>
    <r>
      <rPr>
        <sz val="10"/>
        <color rgb="FFFF0000"/>
        <rFont val="Arial"/>
        <family val="2"/>
      </rPr>
      <t xml:space="preserve"> "Calendrier spécifique. Présence à Rennes nécessaire dès 1er semaine de janvier"</t>
    </r>
  </si>
  <si>
    <t xml:space="preserve">02JF822A</t>
  </si>
  <si>
    <r>
      <rPr>
        <sz val="10"/>
        <color rgb="FF000000"/>
        <rFont val="Arial"/>
        <family val="2"/>
      </rPr>
      <t xml:space="preserve">Négocier en allemand </t>
    </r>
    <r>
      <rPr>
        <sz val="10"/>
        <color rgb="FFFF0000"/>
        <rFont val="Arial"/>
        <family val="2"/>
      </rPr>
      <t xml:space="preserve">"Calendrier spécifique. Présence à Rennes nécessaire dès 1er semaine de janvier"</t>
    </r>
  </si>
  <si>
    <t xml:space="preserve">02JF822H</t>
  </si>
  <si>
    <r>
      <rPr>
        <sz val="10"/>
        <color rgb="FF000000"/>
        <rFont val="Arial"/>
        <family val="2"/>
      </rPr>
      <t xml:space="preserve">Négocier en italien </t>
    </r>
    <r>
      <rPr>
        <sz val="10"/>
        <color rgb="FFFF0000"/>
        <rFont val="Arial"/>
        <family val="2"/>
      </rPr>
      <t xml:space="preserve">"Calendrier spécifique. Présence à Rennes nécessaire dès 1er semaine de janvier"</t>
    </r>
  </si>
  <si>
    <t xml:space="preserve">02JF822P</t>
  </si>
  <si>
    <r>
      <rPr>
        <sz val="10"/>
        <color rgb="FF000000"/>
        <rFont val="Arial"/>
        <family val="2"/>
      </rPr>
      <t xml:space="preserve">Négocier en portugais </t>
    </r>
    <r>
      <rPr>
        <sz val="10"/>
        <color rgb="FFFF0000"/>
        <rFont val="Arial"/>
        <family val="2"/>
      </rPr>
      <t xml:space="preserve">"Calendrier spécifique. Présence à Rennes nécessaire dès 1er semaine de janvier"</t>
    </r>
  </si>
  <si>
    <t xml:space="preserve">02JF831</t>
  </si>
  <si>
    <r>
      <rPr>
        <sz val="10"/>
        <color rgb="FF000000"/>
        <rFont val="Arial"/>
        <family val="2"/>
      </rPr>
      <t xml:space="preserve">Communication institutionnelle </t>
    </r>
    <r>
      <rPr>
        <sz val="10"/>
        <color rgb="FFFF0000"/>
        <rFont val="Arial"/>
        <family val="2"/>
      </rPr>
      <t xml:space="preserve">"Calendrier spécifique. Présence à Rennes nécessaire dès 1er semaine de janvier"</t>
    </r>
  </si>
  <si>
    <t xml:space="preserve">02JF832</t>
  </si>
  <si>
    <r>
      <rPr>
        <sz val="10"/>
        <color rgb="FF000000"/>
        <rFont val="Arial"/>
        <family val="2"/>
      </rPr>
      <t xml:space="preserve">Management stratégique </t>
    </r>
    <r>
      <rPr>
        <sz val="10"/>
        <color rgb="FFFF0000"/>
        <rFont val="Arial"/>
        <family val="2"/>
      </rPr>
      <t xml:space="preserve">"Calendrier spécifique. Présence à Rennes nécessaire dès 1er semaine de janvier"</t>
    </r>
  </si>
  <si>
    <t xml:space="preserve">02JS811</t>
  </si>
  <si>
    <r>
      <rPr>
        <sz val="10"/>
        <color rgb="FF000000"/>
        <rFont val="Arial"/>
        <family val="2"/>
      </rPr>
      <t xml:space="preserve">Commerce international </t>
    </r>
    <r>
      <rPr>
        <sz val="10"/>
        <color rgb="FFFF0000"/>
        <rFont val="Arial"/>
        <family val="2"/>
      </rPr>
      <t xml:space="preserve">"Calendrier spécifique. Présence à Rennes nécessaire dès 1er semaine de janvier"</t>
    </r>
  </si>
  <si>
    <t xml:space="preserve">02TF84E</t>
  </si>
  <si>
    <r>
      <rPr>
        <sz val="10"/>
        <color rgb="FF000000"/>
        <rFont val="Arial"/>
        <family val="2"/>
      </rPr>
      <t xml:space="preserve">Espagnol commercial </t>
    </r>
    <r>
      <rPr>
        <sz val="10"/>
        <color rgb="FFFF0000"/>
        <rFont val="Arial"/>
        <family val="2"/>
      </rPr>
      <t xml:space="preserve">"Calendrier spécifique. Présence à Rennes nécessaire dès 1er semaine de janvier"</t>
    </r>
  </si>
  <si>
    <t xml:space="preserve">02TF84P</t>
  </si>
  <si>
    <r>
      <rPr>
        <sz val="10"/>
        <color rgb="FF000000"/>
        <rFont val="Arial"/>
        <family val="2"/>
      </rPr>
      <t xml:space="preserve">Portugais commercial </t>
    </r>
    <r>
      <rPr>
        <sz val="10"/>
        <color rgb="FFFF0000"/>
        <rFont val="Arial"/>
        <family val="2"/>
      </rPr>
      <t xml:space="preserve">"Calendrier spécifique. Présence à Rennes nécessaire dès 1er semaine de janvier"</t>
    </r>
  </si>
  <si>
    <t xml:space="preserve">02UF811</t>
  </si>
  <si>
    <r>
      <rPr>
        <sz val="10"/>
        <color rgb="FF000000"/>
        <rFont val="Arial"/>
        <family val="2"/>
      </rPr>
      <t xml:space="preserve">Anglais Academic literature review : consumption trends - M1 ALPI </t>
    </r>
    <r>
      <rPr>
        <sz val="10"/>
        <color rgb="FFFF0000"/>
        <rFont val="Arial"/>
        <family val="2"/>
      </rPr>
      <t xml:space="preserve">"Calendrier spécifique. Présence à Rennes nécessaire dès 1er semaine de janvier"</t>
    </r>
  </si>
  <si>
    <t xml:space="preserve">02UF812</t>
  </si>
  <si>
    <r>
      <rPr>
        <sz val="10"/>
        <color rgb="FF000000"/>
        <rFont val="Arial"/>
        <family val="2"/>
      </rPr>
      <t xml:space="preserve">Négocier en anglais - M1 ALPI </t>
    </r>
    <r>
      <rPr>
        <sz val="10"/>
        <color rgb="FFFF0000"/>
        <rFont val="Arial"/>
        <family val="2"/>
      </rPr>
      <t xml:space="preserve">"Calendrier spécifique. Présence à Rennes nécessaire dès 1er semaine de janvier"</t>
    </r>
  </si>
  <si>
    <t xml:space="preserve">02UF821E</t>
  </si>
  <si>
    <r>
      <rPr>
        <sz val="10"/>
        <color rgb="FF000000"/>
        <rFont val="Arial"/>
        <family val="2"/>
      </rPr>
      <t xml:space="preserve">Espagnol Etude de l'environnement à l'international - M1 ALPI &amp; CREEA </t>
    </r>
    <r>
      <rPr>
        <sz val="10"/>
        <color rgb="FFFF0000"/>
        <rFont val="Arial"/>
        <family val="2"/>
      </rPr>
      <t xml:space="preserve">"Calendrier spécifique. Présence à Rennes nécessaire dès 1er semaine de janvier"</t>
    </r>
  </si>
  <si>
    <t xml:space="preserve">02UF822E</t>
  </si>
  <si>
    <r>
      <rPr>
        <sz val="10"/>
        <color rgb="FF000000"/>
        <rFont val="Arial"/>
        <family val="2"/>
      </rPr>
      <t xml:space="preserve">Négocier en espagnol </t>
    </r>
    <r>
      <rPr>
        <sz val="10"/>
        <color rgb="FFFF0000"/>
        <rFont val="Arial"/>
        <family val="2"/>
      </rPr>
      <t xml:space="preserve">"Calendrier spécifique. Présence à Rennes nécessaire dès 1er semaine de janvier"</t>
    </r>
  </si>
  <si>
    <t xml:space="preserve">02US811</t>
  </si>
  <si>
    <r>
      <rPr>
        <sz val="10"/>
        <color rgb="FF000000"/>
        <rFont val="Arial"/>
        <family val="2"/>
      </rPr>
      <t xml:space="preserve">Comportements multiculturels du consommateur </t>
    </r>
    <r>
      <rPr>
        <sz val="10"/>
        <color rgb="FFFF0000"/>
        <rFont val="Arial"/>
        <family val="2"/>
      </rPr>
      <t xml:space="preserve">"Calendrier spécifique. Présence à Rennes nécessaire dès 1er semaine de janvier"</t>
    </r>
  </si>
  <si>
    <t xml:space="preserve">02WF84C1</t>
  </si>
  <si>
    <r>
      <rPr>
        <sz val="10"/>
        <color rgb="FF000000"/>
        <rFont val="Arial"/>
        <family val="2"/>
      </rPr>
      <t xml:space="preserve">Chinois LEA Com pro </t>
    </r>
    <r>
      <rPr>
        <sz val="10"/>
        <color rgb="FFFF0000"/>
        <rFont val="Arial"/>
        <family val="2"/>
      </rPr>
      <t xml:space="preserve">"Calendrier spécifique. Présence à Rennes nécessaire dès 1er semaine de janvier"</t>
    </r>
  </si>
  <si>
    <t xml:space="preserve">02WF84J1</t>
  </si>
  <si>
    <r>
      <rPr>
        <sz val="10"/>
        <color rgb="FF000000"/>
        <rFont val="Arial"/>
        <family val="2"/>
      </rPr>
      <t xml:space="preserve">Japonais LEA Com pro </t>
    </r>
    <r>
      <rPr>
        <sz val="10"/>
        <color rgb="FFFF0000"/>
        <rFont val="Arial"/>
        <family val="2"/>
      </rPr>
      <t xml:space="preserve">"Calendrier spécifique. Présence à Rennes nécessaire dès 1er semaine de janvier"</t>
    </r>
  </si>
  <si>
    <t xml:space="preserve">Contrôle conitnu</t>
  </si>
  <si>
    <t xml:space="preserve">02XB811</t>
  </si>
  <si>
    <r>
      <rPr>
        <sz val="10"/>
        <color rgb="FF000000"/>
        <rFont val="Arial"/>
        <family val="2"/>
      </rPr>
      <t xml:space="preserve">PAO </t>
    </r>
    <r>
      <rPr>
        <sz val="10"/>
        <color rgb="FFFF0000"/>
        <rFont val="Arial"/>
        <family val="2"/>
      </rPr>
      <t xml:space="preserve">"Calendrier spécifique. Présence à Rennes nécessaire dès 1er semaine de janvier"</t>
    </r>
  </si>
  <si>
    <t xml:space="preserve">02XB8132</t>
  </si>
  <si>
    <r>
      <rPr>
        <sz val="10"/>
        <color rgb="FF000000"/>
        <rFont val="Arial"/>
        <family val="2"/>
      </rPr>
      <t xml:space="preserve">Dessin technique </t>
    </r>
    <r>
      <rPr>
        <sz val="10"/>
        <color rgb="FFFF0000"/>
        <rFont val="Arial"/>
        <family val="2"/>
      </rPr>
      <t xml:space="preserve">"Calendrier spécifique. Présence à Rennes nécessaire dès 1er semaine de janvier"</t>
    </r>
  </si>
  <si>
    <t xml:space="preserve">02XB8133</t>
  </si>
  <si>
    <r>
      <rPr>
        <sz val="10"/>
        <color rgb="FF000000"/>
        <rFont val="Arial"/>
        <family val="2"/>
      </rPr>
      <t xml:space="preserve">Traduction automatique et post-édition (initiation) </t>
    </r>
    <r>
      <rPr>
        <sz val="10"/>
        <color rgb="FFFF0000"/>
        <rFont val="Arial"/>
        <family val="2"/>
      </rPr>
      <t xml:space="preserve">"Calendrier spécifique. Présence à Rennes nécessaire dès 1er semaine de janvier"</t>
    </r>
  </si>
  <si>
    <t xml:space="preserve">02XB814</t>
  </si>
  <si>
    <r>
      <rPr>
        <sz val="10"/>
        <color rgb="FF000000"/>
        <rFont val="Arial"/>
        <family val="2"/>
      </rPr>
      <t xml:space="preserve">Tableurs avancé </t>
    </r>
    <r>
      <rPr>
        <sz val="10"/>
        <color rgb="FFFF0000"/>
        <rFont val="Arial"/>
        <family val="2"/>
      </rPr>
      <t xml:space="preserve">"Calendrier spécifique. Présence à Rennes nécessaire dès 1er semaine de janvier"</t>
    </r>
  </si>
  <si>
    <t xml:space="preserve">02XB815</t>
  </si>
  <si>
    <r>
      <rPr>
        <sz val="10"/>
        <color rgb="FF000000"/>
        <rFont val="Arial"/>
        <family val="2"/>
      </rPr>
      <t xml:space="preserve">Internationalisation </t>
    </r>
    <r>
      <rPr>
        <sz val="10"/>
        <color rgb="FFFF0000"/>
        <rFont val="Arial"/>
        <family val="2"/>
      </rPr>
      <t xml:space="preserve">"Calendrier spécifique. Présence à Rennes nécessaire dès 1er semaine de janvier"</t>
    </r>
  </si>
  <si>
    <t xml:space="preserve">02XB816</t>
  </si>
  <si>
    <r>
      <rPr>
        <sz val="10"/>
        <color rgb="FF000000"/>
        <rFont val="Arial"/>
        <family val="2"/>
      </rPr>
      <t xml:space="preserve">Compétences Web (continuation) </t>
    </r>
    <r>
      <rPr>
        <sz val="10"/>
        <color rgb="FFFF0000"/>
        <rFont val="Arial"/>
        <family val="2"/>
      </rPr>
      <t xml:space="preserve">"Calendrier spécifique. Présence à Rennes nécessaire dès 1er semaine de janvier"</t>
    </r>
  </si>
  <si>
    <t xml:space="preserve">02XB817</t>
  </si>
  <si>
    <r>
      <rPr>
        <sz val="10"/>
        <color rgb="FF000000"/>
        <rFont val="Arial"/>
        <family val="2"/>
      </rPr>
      <t xml:space="preserve">Macro-commandes (initiation) </t>
    </r>
    <r>
      <rPr>
        <sz val="10"/>
        <color rgb="FFFF0000"/>
        <rFont val="Arial"/>
        <family val="2"/>
      </rPr>
      <t xml:space="preserve">"Calendrier spécifique. Présence à Rennes nécessaire dès 1er semaine de janvier"</t>
    </r>
  </si>
  <si>
    <t xml:space="preserve">02XB818</t>
  </si>
  <si>
    <r>
      <rPr>
        <sz val="10"/>
        <color rgb="FF000000"/>
        <rFont val="Arial"/>
        <family val="2"/>
      </rPr>
      <t xml:space="preserve">Outils de TAO (continuation) </t>
    </r>
    <r>
      <rPr>
        <sz val="10"/>
        <color rgb="FFFF0000"/>
        <rFont val="Arial"/>
        <family val="2"/>
      </rPr>
      <t xml:space="preserve">"Calendrier spécifique. Présence à Rennes nécessaire dès 1er semaine de janvier"</t>
    </r>
  </si>
  <si>
    <t xml:space="preserve">02XB821</t>
  </si>
  <si>
    <r>
      <rPr>
        <sz val="10"/>
        <color rgb="FF000000"/>
        <rFont val="Arial"/>
        <family val="2"/>
      </rPr>
      <t xml:space="preserve">Anglais : Traduction technique et spécialisée </t>
    </r>
    <r>
      <rPr>
        <sz val="10"/>
        <color rgb="FFFF0000"/>
        <rFont val="Arial"/>
        <family val="2"/>
      </rPr>
      <t xml:space="preserve">"Calendrier spécifique. Présence à Rennes nécessaire dès 1er semaine de janvier"</t>
    </r>
  </si>
  <si>
    <t xml:space="preserve">02XB822A</t>
  </si>
  <si>
    <r>
      <rPr>
        <sz val="10"/>
        <color rgb="FF000000"/>
        <rFont val="Arial"/>
        <family val="2"/>
      </rPr>
      <t xml:space="preserve">Allemand : Traduction technique et spécialisée </t>
    </r>
    <r>
      <rPr>
        <sz val="10"/>
        <color rgb="FFFF0000"/>
        <rFont val="Arial"/>
        <family val="2"/>
      </rPr>
      <t xml:space="preserve">"Calendrier spécifique. Présence à Rennes nécessaire dès 1er semaine de janvier"</t>
    </r>
  </si>
  <si>
    <t xml:space="preserve">02XB822E</t>
  </si>
  <si>
    <r>
      <rPr>
        <sz val="10"/>
        <color rgb="FF000000"/>
        <rFont val="Arial"/>
        <family val="2"/>
      </rPr>
      <t xml:space="preserve">Espagnol : Traduction technique et spécialisée </t>
    </r>
    <r>
      <rPr>
        <sz val="10"/>
        <color rgb="FFFF0000"/>
        <rFont val="Arial"/>
        <family val="2"/>
      </rPr>
      <t xml:space="preserve">"Calendrier spécifique. Présence à Rennes nécessaire dès 1er semaine de janvier"</t>
    </r>
  </si>
  <si>
    <t xml:space="preserve">02XB822H</t>
  </si>
  <si>
    <r>
      <rPr>
        <sz val="10"/>
        <color rgb="FF000000"/>
        <rFont val="Arial"/>
        <family val="2"/>
      </rPr>
      <t xml:space="preserve">Italien : Traduction technique et spécialisée </t>
    </r>
    <r>
      <rPr>
        <sz val="10"/>
        <color rgb="FFFF0000"/>
        <rFont val="Arial"/>
        <family val="2"/>
      </rPr>
      <t xml:space="preserve">"Calendrier spécifique. Présence à Rennes nécessaire dès 1er semaine de janvier"</t>
    </r>
  </si>
  <si>
    <t xml:space="preserve">02XB823</t>
  </si>
  <si>
    <r>
      <rPr>
        <sz val="10"/>
        <color rgb="FF000000"/>
        <rFont val="Arial"/>
        <family val="2"/>
      </rPr>
      <t xml:space="preserve">Tutoriels vidéo </t>
    </r>
    <r>
      <rPr>
        <sz val="10"/>
        <color rgb="FFFF0000"/>
        <rFont val="Arial"/>
        <family val="2"/>
      </rPr>
      <t xml:space="preserve">"Calendrier spécifique. Présence à Rennes nécessaire dès 1er semaine de janvier"</t>
    </r>
  </si>
  <si>
    <t xml:space="preserve">02XB824</t>
  </si>
  <si>
    <r>
      <rPr>
        <sz val="10"/>
        <color rgb="FF000000"/>
        <rFont val="Arial"/>
        <family val="2"/>
      </rPr>
      <t xml:space="preserve">Rédaction ciblée </t>
    </r>
    <r>
      <rPr>
        <sz val="10"/>
        <color rgb="FFFF0000"/>
        <rFont val="Arial"/>
        <family val="2"/>
      </rPr>
      <t xml:space="preserve">"Calendrier spécifique. Présence à Rennes nécessaire dès 1er semaine de janvier"</t>
    </r>
  </si>
  <si>
    <t xml:space="preserve">02XB825</t>
  </si>
  <si>
    <r>
      <rPr>
        <sz val="10"/>
        <color rgb="FF000000"/>
        <rFont val="Arial"/>
        <family val="2"/>
      </rPr>
      <t xml:space="preserve">Révision </t>
    </r>
    <r>
      <rPr>
        <sz val="10"/>
        <color rgb="FFFF0000"/>
        <rFont val="Arial"/>
        <family val="2"/>
      </rPr>
      <t xml:space="preserve">"Calendrier spécifique. Présence à Rennes nécessaire dès 1er semaine de janvier"</t>
    </r>
  </si>
  <si>
    <t xml:space="preserve">02XB826</t>
  </si>
  <si>
    <r>
      <rPr>
        <sz val="10"/>
        <color rgb="FF000000"/>
        <rFont val="Arial"/>
        <family val="2"/>
      </rPr>
      <t xml:space="preserve">Assurance qualité </t>
    </r>
    <r>
      <rPr>
        <sz val="10"/>
        <color rgb="FFFF0000"/>
        <rFont val="Arial"/>
        <family val="2"/>
      </rPr>
      <t xml:space="preserve">"Calendrier spécifique. Présence à Rennes nécessaire dès 1er semaine de janvier"</t>
    </r>
  </si>
  <si>
    <t xml:space="preserve">02XB827</t>
  </si>
  <si>
    <r>
      <rPr>
        <sz val="10"/>
        <color rgb="FF000000"/>
        <rFont val="Arial"/>
        <family val="2"/>
      </rPr>
      <t xml:space="preserve">Gestion de projets (continuation) </t>
    </r>
    <r>
      <rPr>
        <sz val="10"/>
        <color rgb="FFFF0000"/>
        <rFont val="Arial"/>
        <family val="2"/>
      </rPr>
      <t xml:space="preserve">"Calendrier spécifique. Présence à Rennes nécessaire dès 1er semaine de janvier"</t>
    </r>
  </si>
  <si>
    <t xml:space="preserve">02XB831</t>
  </si>
  <si>
    <r>
      <rPr>
        <sz val="10"/>
        <color rgb="FF000000"/>
        <rFont val="Arial"/>
        <family val="2"/>
      </rPr>
      <t xml:space="preserve">Terminologie et terminographie </t>
    </r>
    <r>
      <rPr>
        <sz val="10"/>
        <color rgb="FFFF0000"/>
        <rFont val="Arial"/>
        <family val="2"/>
      </rPr>
      <t xml:space="preserve">"Calendrier spécifique. Présence à Rennes nécessaire dès 1er semaine de janvier"</t>
    </r>
  </si>
  <si>
    <t xml:space="preserve">02XB832</t>
  </si>
  <si>
    <r>
      <rPr>
        <sz val="10"/>
        <color rgb="FF000000"/>
        <rFont val="Arial"/>
        <family val="2"/>
      </rPr>
      <t xml:space="preserve">Communication professionnelle français </t>
    </r>
    <r>
      <rPr>
        <sz val="10"/>
        <color rgb="FFFF0000"/>
        <rFont val="Arial"/>
        <family val="2"/>
      </rPr>
      <t xml:space="preserve">"Calendrier spécifique. Présence à Rennes nécessaire dès 1er semaine de janvier"</t>
    </r>
  </si>
  <si>
    <t xml:space="preserve">02XB833</t>
  </si>
  <si>
    <r>
      <rPr>
        <sz val="10"/>
        <color rgb="FF000000"/>
        <rFont val="Arial"/>
        <family val="2"/>
      </rPr>
      <t xml:space="preserve">Anglais : Communication écrite et orale </t>
    </r>
    <r>
      <rPr>
        <sz val="10"/>
        <color rgb="FFFF0000"/>
        <rFont val="Arial"/>
        <family val="2"/>
      </rPr>
      <t xml:space="preserve">"Calendrier spécifique. Présence à Rennes nécessaire dès 1er semaine de janvier"</t>
    </r>
  </si>
  <si>
    <t xml:space="preserve">02XB834A</t>
  </si>
  <si>
    <r>
      <rPr>
        <sz val="10"/>
        <color rgb="FF000000"/>
        <rFont val="Arial"/>
        <family val="2"/>
      </rPr>
      <t xml:space="preserve">Allemand : Communication écrite et orale </t>
    </r>
    <r>
      <rPr>
        <sz val="10"/>
        <color rgb="FFFF0000"/>
        <rFont val="Arial"/>
        <family val="2"/>
      </rPr>
      <t xml:space="preserve">"Calendrier spécifique. Présence à Rennes nécessaire dès 1er semaine de janvier"</t>
    </r>
  </si>
  <si>
    <t xml:space="preserve">02XB834E</t>
  </si>
  <si>
    <r>
      <rPr>
        <sz val="10"/>
        <color rgb="FF000000"/>
        <rFont val="Arial"/>
        <family val="2"/>
      </rPr>
      <t xml:space="preserve">Espagnol : Communication écrite et orale </t>
    </r>
    <r>
      <rPr>
        <sz val="10"/>
        <color rgb="FFFF0000"/>
        <rFont val="Arial"/>
        <family val="2"/>
      </rPr>
      <t xml:space="preserve">"Calendrier spécifique. Présence à Rennes nécessaire dès 1er semaine de janvier"</t>
    </r>
  </si>
  <si>
    <t xml:space="preserve">02XB834H</t>
  </si>
  <si>
    <r>
      <rPr>
        <sz val="10"/>
        <color rgb="FF000000"/>
        <rFont val="Arial"/>
        <family val="2"/>
      </rPr>
      <t xml:space="preserve">Italien : Communication écrite et orale </t>
    </r>
    <r>
      <rPr>
        <sz val="10"/>
        <color rgb="FFFF0000"/>
        <rFont val="Arial"/>
        <family val="2"/>
      </rPr>
      <t xml:space="preserve">"Calendrier spécifique. Présence à Rennes nécessaire dès 1er semaine de janvier"</t>
    </r>
  </si>
  <si>
    <t xml:space="preserve">02XB842</t>
  </si>
  <si>
    <r>
      <rPr>
        <sz val="10"/>
        <color rgb="FF000000"/>
        <rFont val="Arial"/>
        <family val="2"/>
      </rPr>
      <t xml:space="preserve">Traduction et rédaction bénévoles </t>
    </r>
    <r>
      <rPr>
        <sz val="10"/>
        <color rgb="FFFF0000"/>
        <rFont val="Arial"/>
        <family val="2"/>
      </rPr>
      <t xml:space="preserve">"Calendrier spécifique. Présence à Rennes nécessaire dès 1er semaine de janvier"</t>
    </r>
  </si>
  <si>
    <t xml:space="preserve">02XB843</t>
  </si>
  <si>
    <r>
      <rPr>
        <sz val="10"/>
        <color rgb="FF000000"/>
        <rFont val="Arial"/>
        <family val="2"/>
      </rPr>
      <t xml:space="preserve">Conférences et monitorats </t>
    </r>
    <r>
      <rPr>
        <sz val="10"/>
        <color rgb="FFFF0000"/>
        <rFont val="Arial"/>
        <family val="2"/>
      </rPr>
      <t xml:space="preserve">"Calendrier spécifique. Présence à Rennes nécessaire dès 1er semaine de janvier"</t>
    </r>
  </si>
  <si>
    <t xml:space="preserve">02XB85A1</t>
  </si>
  <si>
    <r>
      <rPr>
        <sz val="10"/>
        <color rgb="FF000000"/>
        <rFont val="Arial"/>
        <family val="2"/>
      </rPr>
      <t xml:space="preserve">Traduction audiovisuelle (initiation) </t>
    </r>
    <r>
      <rPr>
        <sz val="10"/>
        <color rgb="FFFF0000"/>
        <rFont val="Arial"/>
        <family val="2"/>
      </rPr>
      <t xml:space="preserve">"Calendrier spécifique. Présence à Rennes nécessaire dès 1er semaine de janvier"</t>
    </r>
  </si>
  <si>
    <t xml:space="preserve">02XB85A2</t>
  </si>
  <si>
    <r>
      <rPr>
        <sz val="10"/>
        <color rgb="FF000000"/>
        <rFont val="Arial"/>
        <family val="2"/>
      </rPr>
      <t xml:space="preserve">Localisation de jeux vidéo (initiation) </t>
    </r>
    <r>
      <rPr>
        <sz val="10"/>
        <color rgb="FFFF0000"/>
        <rFont val="Arial"/>
        <family val="2"/>
      </rPr>
      <t xml:space="preserve">"Calendrier spécifique. Présence à Rennes nécessaire dès 1er semaine de janvier"</t>
    </r>
  </si>
  <si>
    <t xml:space="preserve">02XB85B1</t>
  </si>
  <si>
    <r>
      <rPr>
        <sz val="10"/>
        <color rgb="FF000000"/>
        <rFont val="Arial"/>
        <family val="2"/>
      </rPr>
      <t xml:space="preserve">Rédaction modulaire </t>
    </r>
    <r>
      <rPr>
        <sz val="10"/>
        <color rgb="FFFF0000"/>
        <rFont val="Arial"/>
        <family val="2"/>
      </rPr>
      <t xml:space="preserve">"Calendrier spécifique. Présence à Rennes nécessaire dès 1er semaine de janvier"</t>
    </r>
  </si>
  <si>
    <t xml:space="preserve">02XB85B2</t>
  </si>
  <si>
    <r>
      <rPr>
        <sz val="10"/>
        <color rgb="FF000000"/>
        <rFont val="Arial"/>
        <family val="2"/>
      </rPr>
      <t xml:space="preserve">Méthodes agiles </t>
    </r>
    <r>
      <rPr>
        <sz val="10"/>
        <color rgb="FFFF0000"/>
        <rFont val="Arial"/>
        <family val="2"/>
      </rPr>
      <t xml:space="preserve">"Calendrier spécifique. Présence à Rennes nécessaire dès 1er semaine de janvier"</t>
    </r>
  </si>
  <si>
    <t xml:space="preserve">02XB85C1</t>
  </si>
  <si>
    <r>
      <rPr>
        <sz val="10"/>
        <color rgb="FF000000"/>
        <rFont val="Arial"/>
        <family val="2"/>
      </rPr>
      <t xml:space="preserve">Initiation à l'interprétation </t>
    </r>
    <r>
      <rPr>
        <sz val="10"/>
        <color rgb="FFFF0000"/>
        <rFont val="Arial"/>
        <family val="2"/>
      </rPr>
      <t xml:space="preserve">"Calendrier spécifique. Présence à Rennes nécessaire dès 1er semaine de janvier"</t>
    </r>
  </si>
  <si>
    <t xml:space="preserve">02XB85C2</t>
  </si>
  <si>
    <r>
      <rPr>
        <sz val="10"/>
        <color rgb="FF000000"/>
        <rFont val="Arial"/>
        <family val="2"/>
      </rPr>
      <t xml:space="preserve">Interprétation de liaison multilingue </t>
    </r>
    <r>
      <rPr>
        <sz val="10"/>
        <color rgb="FFFF0000"/>
        <rFont val="Arial"/>
        <family val="2"/>
      </rPr>
      <t xml:space="preserve">"Calendrier spécifique. Présence à Rennes nécessaire dès 1er semaine de janvier"</t>
    </r>
  </si>
  <si>
    <t xml:space="preserve">02JF921P</t>
  </si>
  <si>
    <t xml:space="preserve">Portugais Cas d'entreprises transnationales et exportatrices</t>
  </si>
  <si>
    <t xml:space="preserve">02JF932</t>
  </si>
  <si>
    <t xml:space="preserve">Management de projet à l'international</t>
  </si>
  <si>
    <t xml:space="preserve">02TF95E</t>
  </si>
  <si>
    <t xml:space="preserve">02TF95P</t>
  </si>
  <si>
    <t xml:space="preserve">02TS911</t>
  </si>
  <si>
    <t xml:space="preserve">Géopolitique de la zone ALPI</t>
  </si>
  <si>
    <t xml:space="preserve">02TS914</t>
  </si>
  <si>
    <t xml:space="preserve">Logistique internationale de la zone ALPI</t>
  </si>
  <si>
    <t xml:space="preserve">02TS915</t>
  </si>
  <si>
    <t xml:space="preserve">Economie du développement de la zone ALPI</t>
  </si>
  <si>
    <t xml:space="preserve">02TS916</t>
  </si>
  <si>
    <t xml:space="preserve">Coopération et coopératives en ALPI ( Mutualisé Master ESS)</t>
  </si>
  <si>
    <t xml:space="preserve">02TUF911</t>
  </si>
  <si>
    <t xml:space="preserve">Anglais  Cas d'entreprises transnationales et exportatrices</t>
  </si>
  <si>
    <t xml:space="preserve">02UF921A</t>
  </si>
  <si>
    <t xml:space="preserve">Allemand Cas d'entreprises transnationales et exportatrices</t>
  </si>
  <si>
    <t xml:space="preserve">02UF921E</t>
  </si>
  <si>
    <t xml:space="preserve">Espagnol  Cas d'entreprises transnationales et exportatrices</t>
  </si>
  <si>
    <t xml:space="preserve">02UF921H</t>
  </si>
  <si>
    <t xml:space="preserve">Italien Cas d'entreprises transnationales et exportatrices</t>
  </si>
  <si>
    <t xml:space="preserve">02US914</t>
  </si>
  <si>
    <t xml:space="preserve">Négociation multiculturelle</t>
  </si>
  <si>
    <t xml:space="preserve">02WS911</t>
  </si>
  <si>
    <t xml:space="preserve">Géopolitique de l'Asie</t>
  </si>
  <si>
    <t xml:space="preserve">02WS912</t>
  </si>
  <si>
    <t xml:space="preserve">Dynamiques commerciales asiatiques</t>
  </si>
  <si>
    <t xml:space="preserve">02WS913</t>
  </si>
  <si>
    <t xml:space="preserve">Conférences de professionnels</t>
  </si>
  <si>
    <t xml:space="preserve">02WS914</t>
  </si>
  <si>
    <t xml:space="preserve">Economie de l'Asie</t>
  </si>
  <si>
    <t xml:space="preserve">02WS915</t>
  </si>
  <si>
    <t xml:space="preserve">Logistique internationale de la zone Asie</t>
  </si>
  <si>
    <t xml:space="preserve">Portugais</t>
  </si>
  <si>
    <t xml:space="preserve">02IF1E1</t>
  </si>
  <si>
    <t xml:space="preserve">Portugais : Langue niveau 1</t>
  </si>
  <si>
    <t xml:space="preserve">02KF111</t>
  </si>
  <si>
    <t xml:space="preserve">Grammaire et phonétique</t>
  </si>
  <si>
    <t xml:space="preserve">02KF131</t>
  </si>
  <si>
    <t xml:space="preserve">Introduction aux études littéraires</t>
  </si>
  <si>
    <t xml:space="preserve">02KM121</t>
  </si>
  <si>
    <t xml:space="preserve">02KM122</t>
  </si>
  <si>
    <t xml:space="preserve">02JF2P2</t>
  </si>
  <si>
    <t xml:space="preserve">Territoires et institutions : Portugal et Brésil</t>
  </si>
  <si>
    <t xml:space="preserve">02KF231</t>
  </si>
  <si>
    <t xml:space="preserve">Introduction aux littératures de langue portugaise</t>
  </si>
  <si>
    <t xml:space="preserve">02KM221</t>
  </si>
  <si>
    <t xml:space="preserve">introduction à la traduction</t>
  </si>
  <si>
    <t xml:space="preserve">02KF311</t>
  </si>
  <si>
    <t xml:space="preserve">Traduction</t>
  </si>
  <si>
    <t xml:space="preserve">02KF321</t>
  </si>
  <si>
    <t xml:space="preserve">Littérature et culture des pays de langue portugaise</t>
  </si>
  <si>
    <t xml:space="preserve">02KF331</t>
  </si>
  <si>
    <t xml:space="preserve">Littérature XIXe siècle</t>
  </si>
  <si>
    <t xml:space="preserve">02KF411</t>
  </si>
  <si>
    <t xml:space="preserve">02KF421</t>
  </si>
  <si>
    <t xml:space="preserve">Les grands enjeux contemporains (Brésil)</t>
  </si>
  <si>
    <t xml:space="preserve">02KF431</t>
  </si>
  <si>
    <t xml:space="preserve">Littérature XXe siècle Portugal et Brésil</t>
  </si>
  <si>
    <t xml:space="preserve">02KF511</t>
  </si>
  <si>
    <t xml:space="preserve">02KF531</t>
  </si>
  <si>
    <t xml:space="preserve">Littérature et arts Brésil</t>
  </si>
  <si>
    <t xml:space="preserve">02KF532</t>
  </si>
  <si>
    <t xml:space="preserve">Littérature et arts Portugal</t>
  </si>
  <si>
    <t xml:space="preserve">02KF533</t>
  </si>
  <si>
    <t xml:space="preserve">Initiation à la recherche en littérature</t>
  </si>
  <si>
    <t xml:space="preserve">02KF611</t>
  </si>
  <si>
    <t xml:space="preserve">02KF631</t>
  </si>
  <si>
    <t xml:space="preserve">Littérature société et engagement ( Brésil)</t>
  </si>
  <si>
    <t xml:space="preserve">02KF632</t>
  </si>
  <si>
    <t xml:space="preserve">Histoire du Portugal (XXe siècle)</t>
  </si>
  <si>
    <t xml:space="preserve">Russe</t>
  </si>
  <si>
    <t xml:space="preserve">02LF111</t>
  </si>
  <si>
    <t xml:space="preserve">Grammaire russe 1</t>
  </si>
  <si>
    <t xml:space="preserve">02LF111D</t>
  </si>
  <si>
    <t xml:space="preserve">Règles du russe 1</t>
  </si>
  <si>
    <t xml:space="preserve">02LF112D</t>
  </si>
  <si>
    <t xml:space="preserve">Pratique du russe 1</t>
  </si>
  <si>
    <t xml:space="preserve">02LF121</t>
  </si>
  <si>
    <t xml:space="preserve">Thème 1</t>
  </si>
  <si>
    <t xml:space="preserve">02LF121D</t>
  </si>
  <si>
    <t xml:space="preserve">Grammaire 1</t>
  </si>
  <si>
    <t xml:space="preserve">02LF122</t>
  </si>
  <si>
    <t xml:space="preserve">Version 1</t>
  </si>
  <si>
    <t xml:space="preserve">02LF122D</t>
  </si>
  <si>
    <t xml:space="preserve">Initiation au thème 1</t>
  </si>
  <si>
    <t xml:space="preserve">02LF123D</t>
  </si>
  <si>
    <t xml:space="preserve">Initiation à la version 1</t>
  </si>
  <si>
    <t xml:space="preserve">02LF131</t>
  </si>
  <si>
    <t xml:space="preserve">Panorama de la littérature russe (XIXe siècle)</t>
  </si>
  <si>
    <t xml:space="preserve">02LF132</t>
  </si>
  <si>
    <t xml:space="preserve">Populations et territoires de Russie</t>
  </si>
  <si>
    <t xml:space="preserve">02LM121</t>
  </si>
  <si>
    <t xml:space="preserve">02LM121D</t>
  </si>
  <si>
    <t xml:space="preserve">Vocabulaire du quotidien 1</t>
  </si>
  <si>
    <t xml:space="preserve">02LM122</t>
  </si>
  <si>
    <t xml:space="preserve">Expression orale 1</t>
  </si>
  <si>
    <t xml:space="preserve">02LM122D</t>
  </si>
  <si>
    <t xml:space="preserve">Langues des médias 1</t>
  </si>
  <si>
    <t xml:space="preserve">02LM123D</t>
  </si>
  <si>
    <t xml:space="preserve">Poésies et chansons 1</t>
  </si>
  <si>
    <t xml:space="preserve">02LF211</t>
  </si>
  <si>
    <t xml:space="preserve">Grammaire 2</t>
  </si>
  <si>
    <t xml:space="preserve">02LF211D</t>
  </si>
  <si>
    <t xml:space="preserve">Règles du russe 2</t>
  </si>
  <si>
    <t xml:space="preserve">02LF212D</t>
  </si>
  <si>
    <t xml:space="preserve">Pratiques du russe 2</t>
  </si>
  <si>
    <t xml:space="preserve">02LF221</t>
  </si>
  <si>
    <t xml:space="preserve">Thème 2</t>
  </si>
  <si>
    <t xml:space="preserve">02LF221D</t>
  </si>
  <si>
    <t xml:space="preserve">02LF222</t>
  </si>
  <si>
    <t xml:space="preserve">Version 2</t>
  </si>
  <si>
    <t xml:space="preserve">02LF222D</t>
  </si>
  <si>
    <t xml:space="preserve">Initiation au thème 2</t>
  </si>
  <si>
    <t xml:space="preserve">02LF223D</t>
  </si>
  <si>
    <t xml:space="preserve">Initiation à la version 2</t>
  </si>
  <si>
    <t xml:space="preserve">02LF231</t>
  </si>
  <si>
    <t xml:space="preserve">Panorama de la littérature russe (XXe siècle)</t>
  </si>
  <si>
    <t xml:space="preserve">02LF232</t>
  </si>
  <si>
    <t xml:space="preserve">Géographie économique</t>
  </si>
  <si>
    <t xml:space="preserve">02LM221</t>
  </si>
  <si>
    <t xml:space="preserve">Expression écrite 2</t>
  </si>
  <si>
    <t xml:space="preserve">02LM221D</t>
  </si>
  <si>
    <t xml:space="preserve">Vocabulaire du quotidien 2</t>
  </si>
  <si>
    <t xml:space="preserve">02LM222</t>
  </si>
  <si>
    <t xml:space="preserve">Expression orale 2</t>
  </si>
  <si>
    <t xml:space="preserve">02LM222D</t>
  </si>
  <si>
    <t xml:space="preserve">Langues des médias 2</t>
  </si>
  <si>
    <t xml:space="preserve">02LM223D</t>
  </si>
  <si>
    <t xml:space="preserve">Poésie et chansons 2</t>
  </si>
  <si>
    <t xml:space="preserve">02LF311</t>
  </si>
  <si>
    <t xml:space="preserve">02LF312</t>
  </si>
  <si>
    <t xml:space="preserve">Thème 3</t>
  </si>
  <si>
    <t xml:space="preserve">02LF313</t>
  </si>
  <si>
    <t xml:space="preserve">Version 3</t>
  </si>
  <si>
    <t xml:space="preserve">02LF321</t>
  </si>
  <si>
    <t xml:space="preserve">Littérature (Théâtre russe) 3</t>
  </si>
  <si>
    <t xml:space="preserve">Russe / français</t>
  </si>
  <si>
    <t xml:space="preserve">02LF322</t>
  </si>
  <si>
    <t xml:space="preserve">Histoire de la Russie pré-révolutionnaire 3</t>
  </si>
  <si>
    <t xml:space="preserve">02LF331</t>
  </si>
  <si>
    <t xml:space="preserve">Presse et actualité 3</t>
  </si>
  <si>
    <t xml:space="preserve">02LF332</t>
  </si>
  <si>
    <t xml:space="preserve">Expression écrite 3</t>
  </si>
  <si>
    <t xml:space="preserve">02LF333</t>
  </si>
  <si>
    <t xml:space="preserve">Expression orale 3</t>
  </si>
  <si>
    <t xml:space="preserve">02LF411</t>
  </si>
  <si>
    <t xml:space="preserve">02LF412</t>
  </si>
  <si>
    <t xml:space="preserve">Thème 4 (textes littéraires)</t>
  </si>
  <si>
    <t xml:space="preserve">02LF413</t>
  </si>
  <si>
    <t xml:space="preserve">Version 4 (textes littéraires)</t>
  </si>
  <si>
    <t xml:space="preserve">02LF421</t>
  </si>
  <si>
    <t xml:space="preserve">Littérature (Poésie russe) 4</t>
  </si>
  <si>
    <t xml:space="preserve">02LF422</t>
  </si>
  <si>
    <t xml:space="preserve">Histoire de la Russie pré-révolutionnaire 4</t>
  </si>
  <si>
    <t xml:space="preserve">02LF431</t>
  </si>
  <si>
    <t xml:space="preserve">Presse et actualité 4</t>
  </si>
  <si>
    <t xml:space="preserve">02LF432</t>
  </si>
  <si>
    <t xml:space="preserve">Expression écrite 4</t>
  </si>
  <si>
    <t xml:space="preserve">02LF433</t>
  </si>
  <si>
    <t xml:space="preserve">Expression orale 4</t>
  </si>
  <si>
    <t xml:space="preserve">02LF511</t>
  </si>
  <si>
    <t xml:space="preserve">Linguistique et grammaire 5</t>
  </si>
  <si>
    <t xml:space="preserve">02LF512</t>
  </si>
  <si>
    <t xml:space="preserve">Thème (textes économiques) 5</t>
  </si>
  <si>
    <t xml:space="preserve">02LF513</t>
  </si>
  <si>
    <t xml:space="preserve">Version (textes économiques) 5</t>
  </si>
  <si>
    <t xml:space="preserve">02LF521</t>
  </si>
  <si>
    <t xml:space="preserve">Littérature russe du XIXe siècle 5</t>
  </si>
  <si>
    <t xml:space="preserve">02LF522</t>
  </si>
  <si>
    <t xml:space="preserve">Cinéma soviétique 5</t>
  </si>
  <si>
    <t xml:space="preserve">02LF523</t>
  </si>
  <si>
    <t xml:space="preserve">Philosophie russe et religion 5</t>
  </si>
  <si>
    <t xml:space="preserve">02LF532</t>
  </si>
  <si>
    <t xml:space="preserve">Géopolitique de l'espace postsoviétique</t>
  </si>
  <si>
    <t xml:space="preserve">02LF533</t>
  </si>
  <si>
    <t xml:space="preserve">Pratique du russe économique 5</t>
  </si>
  <si>
    <t xml:space="preserve">02LF5331</t>
  </si>
  <si>
    <t xml:space="preserve">Histoire de l'URSS</t>
  </si>
  <si>
    <t xml:space="preserve">02LF611</t>
  </si>
  <si>
    <t xml:space="preserve">Linguistique et grammaire 6</t>
  </si>
  <si>
    <t xml:space="preserve">02LF612</t>
  </si>
  <si>
    <t xml:space="preserve">Thème (textes de sciences humaines) 6</t>
  </si>
  <si>
    <t xml:space="preserve">02LF613</t>
  </si>
  <si>
    <t xml:space="preserve">Version (textes de sciences humaines) 6</t>
  </si>
  <si>
    <t xml:space="preserve">02LF621</t>
  </si>
  <si>
    <t xml:space="preserve">Littérature russe du XXe siècle 6</t>
  </si>
  <si>
    <t xml:space="preserve">02LF622</t>
  </si>
  <si>
    <t xml:space="preserve">Cinéma soviétique 6</t>
  </si>
  <si>
    <t xml:space="preserve">02LF623</t>
  </si>
  <si>
    <t xml:space="preserve">Philosophie russe et religion 6</t>
  </si>
  <si>
    <t xml:space="preserve">02LF631</t>
  </si>
  <si>
    <t xml:space="preserve">La Russie postsoviétique 6</t>
  </si>
  <si>
    <t xml:space="preserve">02LF632</t>
  </si>
  <si>
    <t xml:space="preserve">Economie russe contemporaine</t>
  </si>
  <si>
    <t xml:space="preserve">02LF633</t>
  </si>
  <si>
    <t xml:space="preserve">Pratique du russe économique 6</t>
  </si>
  <si>
    <t xml:space="preserve">Sciences Humaines</t>
  </si>
  <si>
    <t xml:space="preserve">Psychologie</t>
  </si>
  <si>
    <t xml:space="preserve">03CF111</t>
  </si>
  <si>
    <t xml:space="preserve">Psychologie cognitive </t>
  </si>
  <si>
    <t xml:space="preserve">03CF121</t>
  </si>
  <si>
    <t xml:space="preserve">Psychologie sociale</t>
  </si>
  <si>
    <t xml:space="preserve">03CF131</t>
  </si>
  <si>
    <t xml:space="preserve">Biologie générale et neurosciences comportementales</t>
  </si>
  <si>
    <t xml:space="preserve">03CF141</t>
  </si>
  <si>
    <t xml:space="preserve">Pratiques en psychologie</t>
  </si>
  <si>
    <t xml:space="preserve">03CM121</t>
  </si>
  <si>
    <t xml:space="preserve">Méthodologie disciplinaire (méthode expérimentale et méthodes d'enquête)</t>
  </si>
  <si>
    <t xml:space="preserve">03CF211</t>
  </si>
  <si>
    <t xml:space="preserve">Psychologie du développement</t>
  </si>
  <si>
    <t xml:space="preserve">Contrôle Continu</t>
  </si>
  <si>
    <t xml:space="preserve">03CF221</t>
  </si>
  <si>
    <t xml:space="preserve">Psychopathologie fondamentale</t>
  </si>
  <si>
    <t xml:space="preserve">03CF231</t>
  </si>
  <si>
    <t xml:space="preserve">Statistiques appliquées à la psychologie</t>
  </si>
  <si>
    <t xml:space="preserve">03CM221</t>
  </si>
  <si>
    <t xml:space="preserve">Méthodologie disciplinaire (méthodes en psychologie du développement et psychopathologie clinique)</t>
  </si>
  <si>
    <t xml:space="preserve">03CF311</t>
  </si>
  <si>
    <t xml:space="preserve">03CF321</t>
  </si>
  <si>
    <t xml:space="preserve">Psychopathologie clinique de l'adulte
</t>
  </si>
  <si>
    <t xml:space="preserve">03CF322</t>
  </si>
  <si>
    <t xml:space="preserve">Psychologie clinique de l'enfant</t>
  </si>
  <si>
    <t xml:space="preserve">03CF331</t>
  </si>
  <si>
    <t xml:space="preserve">Neurosciences et comportement </t>
  </si>
  <si>
    <t xml:space="preserve">03CF341</t>
  </si>
  <si>
    <t xml:space="preserve">Statistiques inférentielles</t>
  </si>
  <si>
    <t xml:space="preserve">03CF342</t>
  </si>
  <si>
    <t xml:space="preserve">Méthode expérimentale </t>
  </si>
  <si>
    <t xml:space="preserve">03CF411</t>
  </si>
  <si>
    <t xml:space="preserve">Psychologie cognitive
</t>
  </si>
  <si>
    <t xml:space="preserve">03CF412</t>
  </si>
  <si>
    <t xml:space="preserve">Psychologie différentielle </t>
  </si>
  <si>
    <t xml:space="preserve">03CF421</t>
  </si>
  <si>
    <t xml:space="preserve">03CF431</t>
  </si>
  <si>
    <t xml:space="preserve">03CF441</t>
  </si>
  <si>
    <t xml:space="preserve">Psychométrie et méthode des tests</t>
  </si>
  <si>
    <t xml:space="preserve">03CF442</t>
  </si>
  <si>
    <t xml:space="preserve">Méthodologie clinique et projective </t>
  </si>
  <si>
    <t xml:space="preserve">03CF45</t>
  </si>
  <si>
    <t xml:space="preserve">Spécialisation en psychologie
(1 choix parmi 4) :
-Psychologie clinique, psychopathologie et psychologie de la santé 03CF4511
-Psychologie de l'éducation et de la formation 03CF4512
-Psychologie sociale, du travail et des organisations 03CF4513
-Psychopathologie clinique psychanalytique 03CF4514</t>
  </si>
  <si>
    <t xml:space="preserve">03CTH22</t>
  </si>
  <si>
    <r>
      <rPr>
        <sz val="10"/>
        <rFont val="Arial"/>
        <family val="2"/>
      </rPr>
      <t xml:space="preserve">Découverte de la psychologie </t>
    </r>
    <r>
      <rPr>
        <sz val="10"/>
        <color rgb="FFFF0000"/>
        <rFont val="Arial"/>
        <family val="2"/>
      </rPr>
      <t xml:space="preserve">(cours seulement ouvert aux étudiants d'autres filieres qui souhaitent une initiation aux concepts de la psychologie) </t>
    </r>
  </si>
  <si>
    <t xml:space="preserve">03CTH23</t>
  </si>
  <si>
    <t xml:space="preserve">Clinique du numérique</t>
  </si>
  <si>
    <t xml:space="preserve">03CTH41</t>
  </si>
  <si>
    <t xml:space="preserve">Corps et enfermement</t>
  </si>
  <si>
    <t xml:space="preserve">03CTH42</t>
  </si>
  <si>
    <t xml:space="preserve">L'inconscient créateur : art et psychanalyse</t>
  </si>
  <si>
    <t xml:space="preserve">03CTH43</t>
  </si>
  <si>
    <t xml:space="preserve">Crimes et folies meurtrières dans les arts et la clinique</t>
  </si>
  <si>
    <t xml:space="preserve">03CF511</t>
  </si>
  <si>
    <t xml:space="preserve">Psychologie cognitive </t>
  </si>
  <si>
    <t xml:space="preserve">03CF512</t>
  </si>
  <si>
    <t xml:space="preserve">03CF521</t>
  </si>
  <si>
    <t xml:space="preserve">Psychopathologie clinique de l'adulte</t>
  </si>
  <si>
    <t xml:space="preserve">03CF522</t>
  </si>
  <si>
    <t xml:space="preserve">Psychopathologie clinique de l'enfant </t>
  </si>
  <si>
    <t xml:space="preserve">03CF531</t>
  </si>
  <si>
    <t xml:space="preserve">Neuropsychologie</t>
  </si>
  <si>
    <t xml:space="preserve">03CF541</t>
  </si>
  <si>
    <t xml:space="preserve">Statistiques inférentielles </t>
  </si>
  <si>
    <t xml:space="preserve">03CF551</t>
  </si>
  <si>
    <t xml:space="preserve">03CF563</t>
  </si>
  <si>
    <t xml:space="preserve">Spécialisation en psychologie au choix (1 parmi 5) :
-Problématiques des violences, vulnérabilités, handicaps 03CF5611
-Psychologie de l'éducation et de la formation 03CF5612
-Psychologie sociale, du travail et des organisations 03CF5613
-Psychopathologie clinique des Violences et des Radicalités 03CF5614
-Psychopathologie clinique de la petite enfance et de l’adolescence 03CF5615
</t>
  </si>
  <si>
    <t xml:space="preserve">03CF611</t>
  </si>
  <si>
    <t xml:space="preserve">03CF621</t>
  </si>
  <si>
    <t xml:space="preserve">Psychologie du développement </t>
  </si>
  <si>
    <t xml:space="preserve">03CF631</t>
  </si>
  <si>
    <t xml:space="preserve">Neurosciences du comportement humain </t>
  </si>
  <si>
    <t xml:space="preserve">03CF641</t>
  </si>
  <si>
    <t xml:space="preserve">03CF651</t>
  </si>
  <si>
    <t xml:space="preserve">Démarches et méthodes en psychologie clinique </t>
  </si>
  <si>
    <t xml:space="preserve">Examen terminal </t>
  </si>
  <si>
    <t xml:space="preserve">03CF652</t>
  </si>
  <si>
    <t xml:space="preserve">Au choix (1 parmi 2) : -Méthodologie de l'examen psychologique avec tests 03CF6521  -Méthodologie de l'entretien 03CF6522</t>
  </si>
  <si>
    <t xml:space="preserve">03CF661</t>
  </si>
  <si>
    <r>
      <rPr>
        <sz val="10"/>
        <color rgb="FF000000"/>
        <rFont val="Arial"/>
        <family val="2"/>
      </rPr>
      <t xml:space="preserve">Travail d'étude et de recherche (TER) </t>
    </r>
    <r>
      <rPr>
        <b val="true"/>
        <sz val="10"/>
        <color rgb="FFFF0000"/>
        <rFont val="Arial"/>
        <family val="2"/>
      </rPr>
      <t xml:space="preserve">(contacter les coordinateurs de département au préalable)</t>
    </r>
  </si>
  <si>
    <t xml:space="preserve">03CTH61</t>
  </si>
  <si>
    <t xml:space="preserve">Adolescence, corps violence</t>
  </si>
  <si>
    <t xml:space="preserve">03CTH62</t>
  </si>
  <si>
    <t xml:space="preserve">Regards croisés sur la maladie psychique</t>
  </si>
  <si>
    <t xml:space="preserve">03CTH63</t>
  </si>
  <si>
    <t xml:space="preserve">Le jugement judiciaire et la sanction pénale</t>
  </si>
  <si>
    <t xml:space="preserve">03CTH64</t>
  </si>
  <si>
    <t xml:space="preserve">Fonctions de l'art et créations symptomatiques</t>
  </si>
  <si>
    <t xml:space="preserve">03CTH65</t>
  </si>
  <si>
    <t xml:space="preserve">Crime idéologique et radicalisation</t>
  </si>
  <si>
    <t xml:space="preserve">03FF711 </t>
  </si>
  <si>
    <r>
      <rPr>
        <sz val="10"/>
        <rFont val="Arial"/>
        <family val="2"/>
      </rPr>
      <t xml:space="preserve">Enseignements fondamentaux 1 (2 choix)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QF721</t>
  </si>
  <si>
    <r>
      <rPr>
        <sz val="10"/>
        <rFont val="Arial"/>
        <family val="2"/>
      </rPr>
      <t xml:space="preserve">Approches éco-systémique de l'enfant et de l'adolescent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UF711</t>
  </si>
  <si>
    <r>
      <rPr>
        <sz val="10"/>
        <rFont val="Arial"/>
        <family val="2"/>
      </rPr>
      <t xml:space="preserve">Psychologie clinique integrative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UF712</t>
  </si>
  <si>
    <r>
      <rPr>
        <sz val="10"/>
        <rFont val="Arial"/>
        <family val="2"/>
      </rPr>
      <t xml:space="preserve">Psychopathologie générale et sémiologie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UF721</t>
  </si>
  <si>
    <r>
      <rPr>
        <sz val="10"/>
        <rFont val="Arial"/>
        <family val="2"/>
      </rPr>
      <t xml:space="preserve">Analyse psychosociale des fonctionnements institutionnels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UM7111</t>
  </si>
  <si>
    <r>
      <rPr>
        <sz val="10"/>
        <rFont val="Arial"/>
        <family val="2"/>
      </rPr>
      <t xml:space="preserve">Méthodologies quantitatives et qualitatives - entretien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UM7112</t>
  </si>
  <si>
    <r>
      <rPr>
        <sz val="10"/>
        <rFont val="Arial"/>
        <family val="2"/>
      </rPr>
      <t xml:space="preserve">Méthodologies quantitatives et qualitatives - questionnaire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WF711</t>
  </si>
  <si>
    <r>
      <rPr>
        <sz val="10"/>
        <rFont val="Arial"/>
        <family val="2"/>
      </rPr>
      <t xml:space="preserve">Neuropsychologie et Neurosciences Cliniques </t>
    </r>
    <r>
      <rPr>
        <sz val="10"/>
        <color rgb="FFFF0000"/>
        <rFont val="Arial"/>
        <family val="2"/>
      </rPr>
      <t xml:space="preserve">(inscription possible uniquement pour les étudiants à partir de la 4éme année de formation - Niveau Master, conditionnée à un entretien avec les coordinateurs RI du département)</t>
    </r>
  </si>
  <si>
    <t xml:space="preserve">03WF721</t>
  </si>
  <si>
    <r>
      <rPr>
        <sz val="10"/>
        <rFont val="Arial"/>
        <family val="2"/>
      </rPr>
      <t xml:space="preserve">Approches contemporaine et développementale de l'identité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WM7111</t>
  </si>
  <si>
    <r>
      <rPr>
        <sz val="10"/>
        <rFont val="Arial"/>
        <family val="2"/>
      </rPr>
      <t xml:space="preserve">Connaissance et pratique de l'éxamen psychologique avec test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Travaux Dirigés</t>
  </si>
  <si>
    <t xml:space="preserve">03WM7112</t>
  </si>
  <si>
    <r>
      <rPr>
        <sz val="10"/>
        <rFont val="Arial"/>
        <family val="2"/>
      </rPr>
      <t xml:space="preserve">Méthodologies quantitatives et qualitatives - observation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BF811</t>
  </si>
  <si>
    <r>
      <rPr>
        <sz val="10"/>
        <rFont val="Arial"/>
        <family val="2"/>
      </rPr>
      <t xml:space="preserve">Enseignements fondamentaux 2 (un choix)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UF811</t>
  </si>
  <si>
    <r>
      <rPr>
        <sz val="10"/>
        <rFont val="Arial"/>
        <family val="2"/>
      </rPr>
      <t xml:space="preserve">Violences, Risques, Vulnerabilités </t>
    </r>
    <r>
      <rPr>
        <sz val="10"/>
        <color rgb="FFFF0000"/>
        <rFont val="Arial"/>
        <family val="2"/>
      </rPr>
      <t xml:space="preserve">(inscription possible uniquement pour les étudiants à partir de la 4éme année de formation - conditionnée à un entretien avec les coordinateurs RI du département)</t>
    </r>
  </si>
  <si>
    <t xml:space="preserve">03BM9111</t>
  </si>
  <si>
    <r>
      <rPr>
        <sz val="10"/>
        <color rgb="FF000000"/>
        <rFont val="Arial"/>
        <family val="2"/>
      </rPr>
      <t xml:space="preserve">Méthodologie clinique : petite enfance, enfance et adolescent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BS9111</t>
  </si>
  <si>
    <r>
      <rPr>
        <sz val="10"/>
        <color rgb="FF000000"/>
        <rFont val="Arial"/>
        <family val="2"/>
      </rPr>
      <t xml:space="preserve">Clinique contemporaine et synptômes chez l'enfant et l'adolescent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FF911</t>
  </si>
  <si>
    <r>
      <rPr>
        <sz val="10"/>
        <color rgb="FF000000"/>
        <rFont val="Arial"/>
        <family val="2"/>
      </rPr>
      <t xml:space="preserve">Enseignements fondamentaux 3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FM9111</t>
  </si>
  <si>
    <r>
      <rPr>
        <sz val="10"/>
        <color rgb="FF000000"/>
        <rFont val="Arial"/>
        <family val="2"/>
      </rPr>
      <t xml:space="preserve">Pratiques en milieu médical 1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FS9111</t>
  </si>
  <si>
    <r>
      <rPr>
        <sz val="10"/>
        <color rgb="FF000000"/>
        <rFont val="Arial"/>
        <family val="2"/>
      </rPr>
      <t xml:space="preserve">Cliniques en milieu médical 1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GM9111</t>
  </si>
  <si>
    <r>
      <rPr>
        <sz val="10"/>
        <color rgb="FF000000"/>
        <rFont val="Arial"/>
        <family val="2"/>
      </rPr>
      <t xml:space="preserve">Méthodologies d'intervention et construction de cas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GS9111</t>
  </si>
  <si>
    <r>
      <rPr>
        <sz val="10"/>
        <color rgb="FF000000"/>
        <rFont val="Arial"/>
        <family val="2"/>
      </rPr>
      <t xml:space="preserve">Violence et passage à l'acte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NM9111</t>
  </si>
  <si>
    <r>
      <rPr>
        <sz val="10"/>
        <color rgb="FF000000"/>
        <rFont val="Arial"/>
        <family val="2"/>
      </rPr>
      <t xml:space="preserve">Méthodologies d'interventions en psychopathologie adulte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NS9111</t>
  </si>
  <si>
    <r>
      <rPr>
        <sz val="10"/>
        <color rgb="FF000000"/>
        <rFont val="Arial"/>
        <family val="2"/>
      </rPr>
      <t xml:space="preserve">Dépressions modernes et symptômes contemporains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BM0111</t>
  </si>
  <si>
    <r>
      <rPr>
        <sz val="10"/>
        <color rgb="FF000000"/>
        <rFont val="Arial"/>
        <family val="2"/>
      </rPr>
      <t xml:space="preserve">Recherche et pratique clinique en psychopatho infanto-juvénile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BS0111</t>
  </si>
  <si>
    <r>
      <rPr>
        <sz val="10"/>
        <color rgb="FF000000"/>
        <rFont val="Arial"/>
        <family val="2"/>
      </rPr>
      <t xml:space="preserve">Corps et concepts fondamentaux en clinique infanto-juvénile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FF011</t>
  </si>
  <si>
    <r>
      <rPr>
        <sz val="10"/>
        <color rgb="FF000000"/>
        <rFont val="Arial"/>
        <family val="2"/>
      </rPr>
      <t xml:space="preserve">Enseignements fondamentaux 4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FM0111</t>
  </si>
  <si>
    <r>
      <rPr>
        <sz val="10"/>
        <color rgb="FF000000"/>
        <rFont val="Arial"/>
        <family val="2"/>
      </rPr>
      <t xml:space="preserve">Pratiques en milieu médical 2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FS0111</t>
  </si>
  <si>
    <r>
      <rPr>
        <sz val="10"/>
        <color rgb="FF000000"/>
        <rFont val="Arial"/>
        <family val="2"/>
      </rPr>
      <t xml:space="preserve">Cliniques en milieu médical 2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GM0111</t>
  </si>
  <si>
    <r>
      <rPr>
        <sz val="10"/>
        <color rgb="FF000000"/>
        <rFont val="Arial"/>
        <family val="2"/>
      </rPr>
      <t xml:space="preserve">Méthodes d'expertise et soins sous contrainte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GS0111</t>
  </si>
  <si>
    <r>
      <rPr>
        <sz val="10"/>
        <color rgb="FF000000"/>
        <rFont val="Arial"/>
        <family val="2"/>
      </rPr>
      <t xml:space="preserve">Lien social et dispositif institutionnel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NM0111</t>
  </si>
  <si>
    <r>
      <rPr>
        <sz val="10"/>
        <color rgb="FF000000"/>
        <rFont val="Arial"/>
        <family val="2"/>
      </rPr>
      <t xml:space="preserve">Pratiques thérapeutiques, méthodo et actualités cliniques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03NS0111</t>
  </si>
  <si>
    <r>
      <rPr>
        <sz val="10"/>
        <color rgb="FF000000"/>
        <rFont val="Arial"/>
        <family val="2"/>
      </rPr>
      <t xml:space="preserve">Spécificités cliniques en psychopathologie de l'adulte </t>
    </r>
    <r>
      <rPr>
        <sz val="10"/>
        <color rgb="FFFF0000"/>
        <rFont val="Arial"/>
        <family val="2"/>
      </rPr>
      <t xml:space="preserve">(inscription possible uniquement pour les étudiants à partir de la 4ème année de formation - conditionnée à un entretien avec les coordinateurs RI du département)</t>
    </r>
  </si>
  <si>
    <t xml:space="preserve">Sciences de l'éducation</t>
  </si>
  <si>
    <t xml:space="preserve">03DF111</t>
  </si>
  <si>
    <t xml:space="preserve">Introduction aux sciences de l'éducation</t>
  </si>
  <si>
    <t xml:space="preserve">03DF131</t>
  </si>
  <si>
    <t xml:space="preserve">Processus d'apprentissages</t>
  </si>
  <si>
    <t xml:space="preserve">Examen terminal / Ecrit 1h</t>
  </si>
  <si>
    <t xml:space="preserve">03DF141</t>
  </si>
  <si>
    <t xml:space="preserve">Perspectives disciplinaires en sciences de l'éduc.</t>
  </si>
  <si>
    <t xml:space="preserve">03DTH13</t>
  </si>
  <si>
    <t xml:space="preserve">Acteurs de l’école dans le primaire et le secondaire</t>
  </si>
  <si>
    <t xml:space="preserve">Et/ QCM en ligne </t>
  </si>
  <si>
    <t xml:space="preserve">03DTH12</t>
  </si>
  <si>
    <r>
      <rPr>
        <sz val="10"/>
        <color rgb="FF000000"/>
        <rFont val="Arial"/>
        <family val="2"/>
      </rPr>
      <t xml:space="preserve">Introduction aux sciences de l'éducation </t>
    </r>
    <r>
      <rPr>
        <sz val="10"/>
        <color rgb="FFFF0000"/>
        <rFont val="Arial"/>
        <family val="2"/>
      </rPr>
      <t xml:space="preserve">(pas compatible avec 03DF111)</t>
    </r>
  </si>
  <si>
    <t xml:space="preserve">ET / QCM en ligne</t>
  </si>
  <si>
    <t xml:space="preserve">03DF211</t>
  </si>
  <si>
    <t xml:space="preserve">Découverte des politiques éducatives</t>
  </si>
  <si>
    <t xml:space="preserve">03DF241</t>
  </si>
  <si>
    <t xml:space="preserve">Des inégalités éducatives</t>
  </si>
  <si>
    <t xml:space="preserve">03DTH22</t>
  </si>
  <si>
    <t xml:space="preserve">03DF32</t>
  </si>
  <si>
    <t xml:space="preserve">Ages en éducation (1) : 
-Enfances
-Adolescences</t>
  </si>
  <si>
    <t xml:space="preserve">03DF341</t>
  </si>
  <si>
    <t xml:space="preserve">Acteurs, espaces et institutions</t>
  </si>
  <si>
    <t xml:space="preserve">ET / Ecrit 2h</t>
  </si>
  <si>
    <t xml:space="preserve">03DTH31</t>
  </si>
  <si>
    <r>
      <rPr>
        <sz val="10"/>
        <color rgb="FF000000"/>
        <rFont val="Arial"/>
        <family val="2"/>
      </rPr>
      <t xml:space="preserve">Enseigner-apprendre - Interactions prof. Élèves </t>
    </r>
    <r>
      <rPr>
        <sz val="10"/>
        <color rgb="FFFF0000"/>
        <rFont val="Arial"/>
        <family val="2"/>
      </rPr>
      <t xml:space="preserve">(Pas compatible avec 03DF451 - Construction des savoirs : enseigner, former)</t>
    </r>
  </si>
  <si>
    <t xml:space="preserve">03DF42</t>
  </si>
  <si>
    <t xml:space="preserve">Ages en éducation (2) :
-Jeunesse
-Adulte</t>
  </si>
  <si>
    <t xml:space="preserve">03DF441</t>
  </si>
  <si>
    <t xml:space="preserve">Acteurs et contextes de l'école</t>
  </si>
  <si>
    <t xml:space="preserve">ET / Ecrit 1h</t>
  </si>
  <si>
    <t xml:space="preserve">03DF451</t>
  </si>
  <si>
    <t xml:space="preserve">Construction des savoirs : enseigner, former</t>
  </si>
  <si>
    <t xml:space="preserve">03DF521</t>
  </si>
  <si>
    <t xml:space="preserve">Enjeux des institutions scolaires</t>
  </si>
  <si>
    <t xml:space="preserve">03DF541</t>
  </si>
  <si>
    <t xml:space="preserve">Enjeux des curricula</t>
  </si>
  <si>
    <t xml:space="preserve">03DF551</t>
  </si>
  <si>
    <t xml:space="preserve">Enjeux territoriaux de l'éducation</t>
  </si>
  <si>
    <t xml:space="preserve">03DTH51</t>
  </si>
  <si>
    <r>
      <rPr>
        <sz val="10"/>
        <color rgb="FF000000"/>
        <rFont val="Arial"/>
        <family val="2"/>
      </rPr>
      <t xml:space="preserve">Enseigner-apprendre - Approches ethno-Didactiq. </t>
    </r>
    <r>
      <rPr>
        <sz val="10"/>
        <color rgb="FFFF0000"/>
        <rFont val="Arial"/>
        <family val="2"/>
      </rPr>
      <t xml:space="preserve">(Pas compatible avec 03DF451 - Construction des savoirs : enseigner, former)</t>
    </r>
  </si>
  <si>
    <t xml:space="preserve">03DTH52</t>
  </si>
  <si>
    <t xml:space="preserve">Jeunesses, Education et sociétés</t>
  </si>
  <si>
    <t xml:space="preserve">03DTH54</t>
  </si>
  <si>
    <t xml:space="preserve">Indisciplinarité créative</t>
  </si>
  <si>
    <t xml:space="preserve">03DF621</t>
  </si>
  <si>
    <t xml:space="preserve">Enjeux de l'enseignement supérieur</t>
  </si>
  <si>
    <t xml:space="preserve">ET / Ecrit 3h</t>
  </si>
  <si>
    <t xml:space="preserve">03DF641</t>
  </si>
  <si>
    <t xml:space="preserve">Enjeux dans les parcours</t>
  </si>
  <si>
    <t xml:space="preserve">03DTH61</t>
  </si>
  <si>
    <t xml:space="preserve">Lien social et numérique</t>
  </si>
  <si>
    <t xml:space="preserve">ET / Dossier</t>
  </si>
  <si>
    <t xml:space="preserve">03RF711</t>
  </si>
  <si>
    <t xml:space="preserve">Épistémologie des SHS et des SEF</t>
  </si>
  <si>
    <t xml:space="preserve">Epreuve terminale</t>
  </si>
  <si>
    <t xml:space="preserve">03RF712</t>
  </si>
  <si>
    <t xml:space="preserve">Notions et concepts en SEF</t>
  </si>
  <si>
    <t xml:space="preserve">03RF73</t>
  </si>
  <si>
    <t xml:space="preserve">Perspectives théoriques</t>
  </si>
  <si>
    <t xml:space="preserve">03RF751</t>
  </si>
  <si>
    <t xml:space="preserve">Ecole, éducation et société 1</t>
  </si>
  <si>
    <t xml:space="preserve">03RF752</t>
  </si>
  <si>
    <t xml:space="preserve">Formation et professionnalisation tout au long de la vie 1</t>
  </si>
  <si>
    <t xml:space="preserve">03RF753</t>
  </si>
  <si>
    <t xml:space="preserve">Pédagogies et apprentissages 1</t>
  </si>
  <si>
    <t xml:space="preserve">03RF83</t>
  </si>
  <si>
    <t xml:space="preserve">03RF841</t>
  </si>
  <si>
    <t xml:space="preserve">03RF842</t>
  </si>
  <si>
    <t xml:space="preserve">03RF843</t>
  </si>
  <si>
    <t xml:space="preserve">03RF93</t>
  </si>
  <si>
    <t xml:space="preserve">03RMI7</t>
  </si>
  <si>
    <t xml:space="preserve">Normes et alternatives en éducation</t>
  </si>
  <si>
    <t xml:space="preserve">03MF961</t>
  </si>
  <si>
    <t xml:space="preserve">Notions et concepts en SEF 2</t>
  </si>
  <si>
    <t xml:space="preserve">03RF82</t>
  </si>
  <si>
    <t xml:space="preserve">03RF941</t>
  </si>
  <si>
    <t xml:space="preserve">03RF942</t>
  </si>
  <si>
    <t xml:space="preserve">03RF943</t>
  </si>
  <si>
    <t xml:space="preserve">03RMI9</t>
  </si>
  <si>
    <t xml:space="preserve">03RF031</t>
  </si>
  <si>
    <t xml:space="preserve">03RF032</t>
  </si>
  <si>
    <t xml:space="preserve">03RF033</t>
  </si>
  <si>
    <t xml:space="preserve">03RMI0</t>
  </si>
  <si>
    <t xml:space="preserve">Enjeux en éducation et formation</t>
  </si>
  <si>
    <t xml:space="preserve">Sociologie</t>
  </si>
  <si>
    <t xml:space="preserve">03EF111</t>
  </si>
  <si>
    <t xml:space="preserve">Introduction aux sciences humaines</t>
  </si>
  <si>
    <t xml:space="preserve">03EF112</t>
  </si>
  <si>
    <t xml:space="preserve">Introduction à la sociologie 1</t>
  </si>
  <si>
    <t xml:space="preserve">03EF121</t>
  </si>
  <si>
    <t xml:space="preserve">Questions sociologiques contemporaines</t>
  </si>
  <si>
    <t xml:space="preserve">03EF122</t>
  </si>
  <si>
    <t xml:space="preserve">Ateliers sociologiques 1</t>
  </si>
  <si>
    <t xml:space="preserve">03EF131</t>
  </si>
  <si>
    <t xml:space="preserve">Panorama des méthodes</t>
  </si>
  <si>
    <t xml:space="preserve">03EF132</t>
  </si>
  <si>
    <t xml:space="preserve">Données démographiques et sociales</t>
  </si>
  <si>
    <t xml:space="preserve">03EM121</t>
  </si>
  <si>
    <t xml:space="preserve">Pratiques de terrain 1</t>
  </si>
  <si>
    <t xml:space="preserve">03EF211</t>
  </si>
  <si>
    <t xml:space="preserve">Introduction à l'anthropologie</t>
  </si>
  <si>
    <t xml:space="preserve">03EF212</t>
  </si>
  <si>
    <t xml:space="preserve">Introduction à la sociologie 2</t>
  </si>
  <si>
    <t xml:space="preserve">03EF221</t>
  </si>
  <si>
    <t xml:space="preserve">03EF222</t>
  </si>
  <si>
    <r>
      <rPr>
        <sz val="10"/>
        <rFont val="Arial"/>
        <family val="2"/>
        <charset val="1"/>
      </rPr>
      <t xml:space="preserve">Ateliers sociologiques 2
</t>
    </r>
    <r>
      <rPr>
        <sz val="10"/>
        <color rgb="FFFF0000"/>
        <rFont val="Arial"/>
        <family val="2"/>
        <charset val="1"/>
      </rPr>
      <t xml:space="preserve"> (si enseignement suivi au 1er semestre)</t>
    </r>
  </si>
  <si>
    <t xml:space="preserve">03EF231</t>
  </si>
  <si>
    <t xml:space="preserve">Sociologie historique</t>
  </si>
  <si>
    <t xml:space="preserve">03EF232</t>
  </si>
  <si>
    <r>
      <rPr>
        <sz val="10"/>
        <rFont val="Arial"/>
        <family val="2"/>
        <charset val="1"/>
      </rPr>
      <t xml:space="preserve">Données démographiques et sociales
</t>
    </r>
    <r>
      <rPr>
        <sz val="10"/>
        <color rgb="FFFF0000"/>
        <rFont val="Arial"/>
        <family val="2"/>
        <charset val="1"/>
      </rPr>
      <t xml:space="preserve"> (si enseignement suivi au 1er semestre)</t>
    </r>
  </si>
  <si>
    <t xml:space="preserve">03EM221</t>
  </si>
  <si>
    <r>
      <rPr>
        <sz val="10"/>
        <rFont val="Arial"/>
        <family val="2"/>
        <charset val="1"/>
      </rPr>
      <t xml:space="preserve">Pratiques de terrain 2
</t>
    </r>
    <r>
      <rPr>
        <sz val="10"/>
        <color rgb="FFFF0000"/>
        <rFont val="Arial"/>
        <family val="2"/>
        <charset val="1"/>
      </rPr>
      <t xml:space="preserve"> (si enseignement suivi au 1er semestre)</t>
    </r>
  </si>
  <si>
    <t xml:space="preserve">03EF311</t>
  </si>
  <si>
    <t xml:space="preserve">Les grands courants sociologiques</t>
  </si>
  <si>
    <t xml:space="preserve">03EF312</t>
  </si>
  <si>
    <t xml:space="preserve">Rapports sociaux et inégalités</t>
  </si>
  <si>
    <t xml:space="preserve">03EF321</t>
  </si>
  <si>
    <t xml:space="preserve">Les méthodes d'enquête par questionnaire 1</t>
  </si>
  <si>
    <t xml:space="preserve">03EF322</t>
  </si>
  <si>
    <t xml:space="preserve">Les méthodes d'enquête par entretien 1</t>
  </si>
  <si>
    <t xml:space="preserve">03EF331</t>
  </si>
  <si>
    <t xml:space="preserve">Sociologie de la santé et du handicap</t>
  </si>
  <si>
    <t xml:space="preserve">03EF332</t>
  </si>
  <si>
    <t xml:space="preserve">Sociologie des migrations</t>
  </si>
  <si>
    <t xml:space="preserve">03EF333</t>
  </si>
  <si>
    <t xml:space="preserve">Ages de la vie et trajectoires sociales</t>
  </si>
  <si>
    <t xml:space="preserve">03EF411</t>
  </si>
  <si>
    <t xml:space="preserve">Sociologie rurale et urbaine</t>
  </si>
  <si>
    <t xml:space="preserve">03EF412</t>
  </si>
  <si>
    <t xml:space="preserve">Histoire et théorie de l'anthropologie</t>
  </si>
  <si>
    <t xml:space="preserve">03EF421</t>
  </si>
  <si>
    <r>
      <rPr>
        <sz val="10"/>
        <rFont val="Arial"/>
        <family val="2"/>
        <charset val="1"/>
      </rPr>
      <t xml:space="preserve">Les méthodes d'enquête par questionnaire 2
</t>
    </r>
    <r>
      <rPr>
        <sz val="10"/>
        <color rgb="FFFF0000"/>
        <rFont val="Arial"/>
        <family val="2"/>
        <charset val="1"/>
      </rPr>
      <t xml:space="preserve"> (si enseignement suivi au 1er semestre)</t>
    </r>
  </si>
  <si>
    <t xml:space="preserve">03EF422</t>
  </si>
  <si>
    <r>
      <rPr>
        <sz val="10"/>
        <rFont val="Arial"/>
        <family val="2"/>
        <charset val="1"/>
      </rPr>
      <t xml:space="preserve">Les méthodes d'enquête par entretien 2
</t>
    </r>
    <r>
      <rPr>
        <sz val="10"/>
        <color rgb="FFFF0000"/>
        <rFont val="Arial"/>
        <family val="2"/>
        <charset val="1"/>
      </rPr>
      <t xml:space="preserve"> (si enseignement suivi au 1er semestre)</t>
    </r>
  </si>
  <si>
    <t xml:space="preserve">03EF431</t>
  </si>
  <si>
    <t xml:space="preserve">Sociologie du travail</t>
  </si>
  <si>
    <t xml:space="preserve">03EF432</t>
  </si>
  <si>
    <t xml:space="preserve">Normes et déviance</t>
  </si>
  <si>
    <t xml:space="preserve">03EF433</t>
  </si>
  <si>
    <t xml:space="preserve">Sociologies des socialisations</t>
  </si>
  <si>
    <t xml:space="preserve">03EF511</t>
  </si>
  <si>
    <t xml:space="preserve">Epistémologie</t>
  </si>
  <si>
    <t xml:space="preserve">03EF512</t>
  </si>
  <si>
    <t xml:space="preserve">Auteurs de la sociologique contemporaine 1</t>
  </si>
  <si>
    <t xml:space="preserve">03EF522</t>
  </si>
  <si>
    <t xml:space="preserve">Analyse quantitative des données </t>
  </si>
  <si>
    <t xml:space="preserve">03EF523</t>
  </si>
  <si>
    <t xml:space="preserve">Analyse qualitative des données</t>
  </si>
  <si>
    <t xml:space="preserve">03EF531</t>
  </si>
  <si>
    <t xml:space="preserve">Sociologie de l'éducation</t>
  </si>
  <si>
    <t xml:space="preserve">03EF532</t>
  </si>
  <si>
    <t xml:space="preserve">Sociologie des mobilités</t>
  </si>
  <si>
    <t xml:space="preserve">03EF533</t>
  </si>
  <si>
    <t xml:space="preserve">Sociologie politique</t>
  </si>
  <si>
    <t xml:space="preserve">03EF611</t>
  </si>
  <si>
    <t xml:space="preserve">Anthropologie sociale et culturelle</t>
  </si>
  <si>
    <t xml:space="preserve">03EF612</t>
  </si>
  <si>
    <t xml:space="preserve">Auteurs de la sociologique contemporaine 2</t>
  </si>
  <si>
    <t xml:space="preserve">03EF622</t>
  </si>
  <si>
    <r>
      <rPr>
        <sz val="10"/>
        <rFont val="Arial"/>
        <family val="2"/>
        <charset val="1"/>
      </rPr>
      <t xml:space="preserve">Interprétation quantitatives des données
</t>
    </r>
    <r>
      <rPr>
        <sz val="10"/>
        <color rgb="FFFF0000"/>
        <rFont val="Arial"/>
        <family val="2"/>
        <charset val="1"/>
      </rPr>
      <t xml:space="preserve"> (si enseignement suivi au 1er semestre)</t>
    </r>
  </si>
  <si>
    <t xml:space="preserve">03EF623</t>
  </si>
  <si>
    <t xml:space="preserve">Image et sociologie</t>
  </si>
  <si>
    <t xml:space="preserve">03EF631</t>
  </si>
  <si>
    <t xml:space="preserve">Sociologie de la famille</t>
  </si>
  <si>
    <t xml:space="preserve">03EF632</t>
  </si>
  <si>
    <t xml:space="preserve">Sociologie des temps sociaux et des loisirs</t>
  </si>
  <si>
    <t xml:space="preserve">03EF633</t>
  </si>
  <si>
    <t xml:space="preserve">Sociologie économique</t>
  </si>
  <si>
    <t xml:space="preserve">03HB7111</t>
  </si>
  <si>
    <t xml:space="preserve">Le sociologue dans la société 1/4 (théories sociologiques)</t>
  </si>
  <si>
    <t xml:space="preserve">03HB7213</t>
  </si>
  <si>
    <t xml:space="preserve">Analyse des publics</t>
  </si>
  <si>
    <t xml:space="preserve">03LB7212</t>
  </si>
  <si>
    <t xml:space="preserve">Analyse des politiques publiques</t>
  </si>
  <si>
    <t xml:space="preserve">03HB8111</t>
  </si>
  <si>
    <t xml:space="preserve">Le sociologue dans la société 2/4 (Pratiques)</t>
  </si>
  <si>
    <t xml:space="preserve">03HB8212</t>
  </si>
  <si>
    <t xml:space="preserve">Outils de diagnostic territorial</t>
  </si>
  <si>
    <t xml:space="preserve">03HB8411</t>
  </si>
  <si>
    <t xml:space="preserve">Mondes du travail</t>
  </si>
  <si>
    <t xml:space="preserve">03HB8412</t>
  </si>
  <si>
    <t xml:space="preserve">Dynamiques sociales : Module complémentaire </t>
  </si>
  <si>
    <t xml:space="preserve">03HB8413</t>
  </si>
  <si>
    <t xml:space="preserve">Sociologie visuelle et numérique</t>
  </si>
  <si>
    <t xml:space="preserve">03LB8113</t>
  </si>
  <si>
    <t xml:space="preserve">Dynamiques sociales et territoriales</t>
  </si>
  <si>
    <t xml:space="preserve">Sciences Sociales</t>
  </si>
  <si>
    <t xml:space="preserve">AES (Administration économique et sociale)</t>
  </si>
  <si>
    <t xml:space="preserve">04CF111</t>
  </si>
  <si>
    <t xml:space="preserve">Économie politique</t>
  </si>
  <si>
    <t xml:space="preserve">04CF112</t>
  </si>
  <si>
    <t xml:space="preserve">04CF121</t>
  </si>
  <si>
    <t xml:space="preserve">04CF122</t>
  </si>
  <si>
    <t xml:space="preserve">Droit constitutionnel et institutions politiques</t>
  </si>
  <si>
    <t xml:space="preserve">04CM121</t>
  </si>
  <si>
    <t xml:space="preserve">Économie politique - Méthodologie</t>
  </si>
  <si>
    <t xml:space="preserve">04CM122</t>
  </si>
  <si>
    <t xml:space="preserve">Droit constitutionnel - Méthodologie</t>
  </si>
  <si>
    <t xml:space="preserve">04CM123</t>
  </si>
  <si>
    <t xml:space="preserve"> Enseignement de remédiation </t>
  </si>
  <si>
    <t xml:space="preserve">04CT111</t>
  </si>
  <si>
    <t xml:space="preserve">Statistiques descriptives</t>
  </si>
  <si>
    <t xml:space="preserve">04CT112</t>
  </si>
  <si>
    <t xml:space="preserve">Histoire économique et sociale</t>
  </si>
  <si>
    <t xml:space="preserve">04CTH11</t>
  </si>
  <si>
    <t xml:space="preserve">04CF211</t>
  </si>
  <si>
    <t xml:space="preserve">Institutions administratives</t>
  </si>
  <si>
    <t xml:space="preserve">04CF212</t>
  </si>
  <si>
    <t xml:space="preserve">Introduction à la science politique</t>
  </si>
  <si>
    <t xml:space="preserve">04CF221</t>
  </si>
  <si>
    <t xml:space="preserve">Initiation à la microéconomie</t>
  </si>
  <si>
    <t xml:space="preserve">04CF222</t>
  </si>
  <si>
    <t xml:space="preserve">04CF223</t>
  </si>
  <si>
    <t xml:space="preserve">Introduction à la sociologie</t>
  </si>
  <si>
    <t xml:space="preserve">04CM221</t>
  </si>
  <si>
    <t xml:space="preserve">Introduction à la sociologie - Méthodologie</t>
  </si>
  <si>
    <t xml:space="preserve">04CM222</t>
  </si>
  <si>
    <t xml:space="preserve">Enseignement de remédiation</t>
  </si>
  <si>
    <t xml:space="preserve">04CT211</t>
  </si>
  <si>
    <t xml:space="preserve">Mathématiques appliquées aux sciences sociales</t>
  </si>
  <si>
    <t xml:space="preserve">04CT212</t>
  </si>
  <si>
    <t xml:space="preserve">Histoire politique contemporaine</t>
  </si>
  <si>
    <t xml:space="preserve">04CTH21</t>
  </si>
  <si>
    <t xml:space="preserve">04CF311</t>
  </si>
  <si>
    <t xml:space="preserve">Macroéconomie</t>
  </si>
  <si>
    <t xml:space="preserve">04CF312</t>
  </si>
  <si>
    <t xml:space="preserve">Sociologie générale</t>
  </si>
  <si>
    <t xml:space="preserve">04CF321</t>
  </si>
  <si>
    <t xml:space="preserve">Droit des personnes et de la famille</t>
  </si>
  <si>
    <t xml:space="preserve">04CF322</t>
  </si>
  <si>
    <t xml:space="preserve">Droit administratif général</t>
  </si>
  <si>
    <t xml:space="preserve">04CF331</t>
  </si>
  <si>
    <t xml:space="preserve">Statistiques : de l'échantillon à la population</t>
  </si>
  <si>
    <t xml:space="preserve">04CT311</t>
  </si>
  <si>
    <t xml:space="preserve">Démographie économique et sociale</t>
  </si>
  <si>
    <t xml:space="preserve">04CT312</t>
  </si>
  <si>
    <t xml:space="preserve">Introduction aux ressources humaines</t>
  </si>
  <si>
    <t xml:space="preserve">04CTH31</t>
  </si>
  <si>
    <t xml:space="preserve">Introduction à la gestion des entreprises</t>
  </si>
  <si>
    <t xml:space="preserve">04CF411</t>
  </si>
  <si>
    <t xml:space="preserve">Politique économique</t>
  </si>
  <si>
    <t xml:space="preserve">04CF412</t>
  </si>
  <si>
    <t xml:space="preserve">Inégalités économiques et sociales</t>
  </si>
  <si>
    <t xml:space="preserve">04CF4131</t>
  </si>
  <si>
    <t xml:space="preserve">04CF4132</t>
  </si>
  <si>
    <t xml:space="preserve">Political Sociology (cours en anglais)</t>
  </si>
  <si>
    <t xml:space="preserve">04CF414</t>
  </si>
  <si>
    <t xml:space="preserve">04CF421</t>
  </si>
  <si>
    <t xml:space="preserve">Droit des obligations</t>
  </si>
  <si>
    <t xml:space="preserve">04CF422</t>
  </si>
  <si>
    <t xml:space="preserve">04CT411</t>
  </si>
  <si>
    <t xml:space="preserve">Informatique : Traitement de données sur tableur</t>
  </si>
  <si>
    <t xml:space="preserve">04CT412</t>
  </si>
  <si>
    <t xml:space="preserve">Statistiques : étude du lien entre deux variables</t>
  </si>
  <si>
    <t xml:space="preserve">04CTH41</t>
  </si>
  <si>
    <t xml:space="preserve">Introduction à l'économie politique</t>
  </si>
  <si>
    <t xml:space="preserve">04CTH43</t>
  </si>
  <si>
    <t xml:space="preserve">Approches interdisciplinaires du développement durable en sciences sociales</t>
  </si>
  <si>
    <t xml:space="preserve">04CF511</t>
  </si>
  <si>
    <t xml:space="preserve">Relations économiques internationales</t>
  </si>
  <si>
    <t xml:space="preserve">04CF512</t>
  </si>
  <si>
    <t xml:space="preserve">Droit des relations internationales</t>
  </si>
  <si>
    <t xml:space="preserve">04CF513</t>
  </si>
  <si>
    <t xml:space="preserve">Informatique : Conception de bases de données relationnelles</t>
  </si>
  <si>
    <t xml:space="preserve">04CT511</t>
  </si>
  <si>
    <t xml:space="preserve">Aménagement du territoire</t>
  </si>
  <si>
    <t xml:space="preserve">04CT512</t>
  </si>
  <si>
    <t xml:space="preserve">Intro à l’analyse des politiques publiques par la recherche</t>
  </si>
  <si>
    <t xml:space="preserve">04CT521</t>
  </si>
  <si>
    <t xml:space="preserve">Sociologie des statistiques</t>
  </si>
  <si>
    <t xml:space="preserve">04CT522</t>
  </si>
  <si>
    <t xml:space="preserve">Enquêtes qualitatives et quantitatives</t>
  </si>
  <si>
    <t xml:space="preserve">04CT531</t>
  </si>
  <si>
    <t xml:space="preserve">Économies émergentes : recherches récentes en éco du dév</t>
  </si>
  <si>
    <t xml:space="preserve">04CT532</t>
  </si>
  <si>
    <t xml:space="preserve">Économie européenne et mondialisation</t>
  </si>
  <si>
    <t xml:space="preserve">04CT542</t>
  </si>
  <si>
    <t xml:space="preserve">Management de projet</t>
  </si>
  <si>
    <t xml:space="preserve">04CT551</t>
  </si>
  <si>
    <t xml:space="preserve">Nouveaux enjeux du travail : apports récents de la recherche</t>
  </si>
  <si>
    <t xml:space="preserve">04VF511</t>
  </si>
  <si>
    <t xml:space="preserve">Libertés publiques</t>
  </si>
  <si>
    <t xml:space="preserve">04VF512</t>
  </si>
  <si>
    <t xml:space="preserve">Droit budgétaire</t>
  </si>
  <si>
    <t xml:space="preserve">04VF521</t>
  </si>
  <si>
    <t xml:space="preserve">Droit des collectivités territoriales</t>
  </si>
  <si>
    <t xml:space="preserve">42</t>
  </si>
  <si>
    <t xml:space="preserve">Contrôle conitnu et assiduité</t>
  </si>
  <si>
    <t xml:space="preserve">04VF522</t>
  </si>
  <si>
    <t xml:space="preserve">TER Monographie communale (Initiation à la recherche)</t>
  </si>
  <si>
    <t xml:space="preserve">04WF512</t>
  </si>
  <si>
    <t xml:space="preserve">Introduction au droit des affaires</t>
  </si>
  <si>
    <t xml:space="preserve">04WF513</t>
  </si>
  <si>
    <t xml:space="preserve">Marketing fondamental</t>
  </si>
  <si>
    <t xml:space="preserve">04WF514</t>
  </si>
  <si>
    <t xml:space="preserve">Finances d'entreprise</t>
  </si>
  <si>
    <t xml:space="preserve">04WF521</t>
  </si>
  <si>
    <t xml:space="preserve">Économie industrielle</t>
  </si>
  <si>
    <t xml:space="preserve">04WF522</t>
  </si>
  <si>
    <t xml:space="preserve">Droit des entreprises commerciales</t>
  </si>
  <si>
    <t xml:space="preserve">04XF511</t>
  </si>
  <si>
    <t xml:space="preserve">Économie du travail et de l'emploi</t>
  </si>
  <si>
    <t xml:space="preserve">04XF512</t>
  </si>
  <si>
    <t xml:space="preserve">Économie de la protection sociale</t>
  </si>
  <si>
    <t xml:space="preserve">04XF521</t>
  </si>
  <si>
    <t xml:space="preserve">04XF522</t>
  </si>
  <si>
    <t xml:space="preserve">Pilotage et indicateurs RH</t>
  </si>
  <si>
    <t xml:space="preserve">04XF523</t>
  </si>
  <si>
    <t xml:space="preserve">04CF611</t>
  </si>
  <si>
    <t xml:space="preserve">Construction européenne</t>
  </si>
  <si>
    <t xml:space="preserve">04CF612</t>
  </si>
  <si>
    <t xml:space="preserve">04CF613</t>
  </si>
  <si>
    <t xml:space="preserve">Informatique : Interrogation de bases de données - SQL</t>
  </si>
  <si>
    <t xml:space="preserve">04CF6141</t>
  </si>
  <si>
    <t xml:space="preserve">Introduction à la sociologie des organisations</t>
  </si>
  <si>
    <t xml:space="preserve">04CF6142</t>
  </si>
  <si>
    <t xml:space="preserve">Intro. To Sociology of Organisations</t>
  </si>
  <si>
    <t xml:space="preserve">04CT611</t>
  </si>
  <si>
    <t xml:space="preserve">Géopolitique européenne</t>
  </si>
  <si>
    <t xml:space="preserve">04CT621</t>
  </si>
  <si>
    <t xml:space="preserve">Grandes enquêtes en sciences sociales</t>
  </si>
  <si>
    <t xml:space="preserve">04CT631</t>
  </si>
  <si>
    <t xml:space="preserve">Transitions écologiques et développement durable</t>
  </si>
  <si>
    <t xml:space="preserve">04CT641</t>
  </si>
  <si>
    <t xml:space="preserve">Initiation à la recherche en management</t>
  </si>
  <si>
    <t xml:space="preserve">04CT642</t>
  </si>
  <si>
    <t xml:space="preserve">Études de marché</t>
  </si>
  <si>
    <t xml:space="preserve">04CT651</t>
  </si>
  <si>
    <t xml:space="preserve">Droit des risques professionnels</t>
  </si>
  <si>
    <t xml:space="preserve">04CT652</t>
  </si>
  <si>
    <t xml:space="preserve">Economie des organisations</t>
  </si>
  <si>
    <t xml:space="preserve">04PF611</t>
  </si>
  <si>
    <t xml:space="preserve">Économie européenne</t>
  </si>
  <si>
    <t xml:space="preserve">04PF621</t>
  </si>
  <si>
    <t xml:space="preserve">Management des organisations</t>
  </si>
  <si>
    <t xml:space="preserve">04PF641</t>
  </si>
  <si>
    <t xml:space="preserve">Économie de la concurrence</t>
  </si>
  <si>
    <t xml:space="preserve">04VF611</t>
  </si>
  <si>
    <t xml:space="preserve">Droit administratif des biens</t>
  </si>
  <si>
    <t xml:space="preserve">04VF612</t>
  </si>
  <si>
    <t xml:space="preserve">04VF621</t>
  </si>
  <si>
    <t xml:space="preserve">Economie des finances publiques</t>
  </si>
  <si>
    <t xml:space="preserve">04VF622</t>
  </si>
  <si>
    <t xml:space="preserve">Droit des finances locales</t>
  </si>
  <si>
    <t xml:space="preserve">04VF623</t>
  </si>
  <si>
    <t xml:space="preserve">Economie des finances locales</t>
  </si>
  <si>
    <t xml:space="preserve">04WF611</t>
  </si>
  <si>
    <t xml:space="preserve">Libertés et droits fondamentaux des travailleurs</t>
  </si>
  <si>
    <t xml:space="preserve">04WF612</t>
  </si>
  <si>
    <t xml:space="preserve">04WF613</t>
  </si>
  <si>
    <t xml:space="preserve">Droit de la concurrence</t>
  </si>
  <si>
    <t xml:space="preserve">04WF6141</t>
  </si>
  <si>
    <t xml:space="preserve">Introduction aux organisations de l'économie sociale et solidaire</t>
  </si>
  <si>
    <t xml:space="preserve">04WF6142</t>
  </si>
  <si>
    <t xml:space="preserve">Introduction to organizations of social economy</t>
  </si>
  <si>
    <t xml:space="preserve">04WF621</t>
  </si>
  <si>
    <t xml:space="preserve">Stratégie des organisations</t>
  </si>
  <si>
    <t xml:space="preserve">04WF622</t>
  </si>
  <si>
    <t xml:space="preserve">Contrôle de gestion</t>
  </si>
  <si>
    <t xml:space="preserve">04XF611</t>
  </si>
  <si>
    <t xml:space="preserve">Droit des relations individuelles de travail</t>
  </si>
  <si>
    <t xml:space="preserve">04XF612</t>
  </si>
  <si>
    <t xml:space="preserve">04XF621</t>
  </si>
  <si>
    <t xml:space="preserve">Stratégie des RH</t>
  </si>
  <si>
    <t xml:space="preserve">04XF622</t>
  </si>
  <si>
    <t xml:space="preserve">Informatique appliquée aux RH</t>
  </si>
  <si>
    <t xml:space="preserve">04CF742</t>
  </si>
  <si>
    <t xml:space="preserve">Sociologie des réseaux appliquée aux territoires</t>
  </si>
  <si>
    <t xml:space="preserve">04VB7111</t>
  </si>
  <si>
    <t xml:space="preserve">Economie de l'environement</t>
  </si>
  <si>
    <t xml:space="preserve">04VB7112</t>
  </si>
  <si>
    <t xml:space="preserve">Sociologie du développement durable</t>
  </si>
  <si>
    <t xml:space="preserve">04VB7121</t>
  </si>
  <si>
    <t xml:space="preserve">Droit du marché intérieur</t>
  </si>
  <si>
    <t xml:space="preserve">04VB7122</t>
  </si>
  <si>
    <t xml:space="preserve">Gouvernance économique européenne</t>
  </si>
  <si>
    <t xml:space="preserve">04VB7131</t>
  </si>
  <si>
    <t xml:space="preserve">Décentralisation et réforme territoriale</t>
  </si>
  <si>
    <t xml:space="preserve">04VB7132</t>
  </si>
  <si>
    <t xml:space="preserve">Droit de la fonction publique territoriale</t>
  </si>
  <si>
    <t xml:space="preserve">04VB7211</t>
  </si>
  <si>
    <t xml:space="preserve">Action économique des collectivités territoriales</t>
  </si>
  <si>
    <t xml:space="preserve">04VB7212</t>
  </si>
  <si>
    <t xml:space="preserve">Droit de l'urbanisme</t>
  </si>
  <si>
    <t xml:space="preserve">04VB7411</t>
  </si>
  <si>
    <t xml:space="preserve">Réforme de l'Etat</t>
  </si>
  <si>
    <t xml:space="preserve">04WF711</t>
  </si>
  <si>
    <t xml:space="preserve">Comptabilité générale</t>
  </si>
  <si>
    <t xml:space="preserve">04WF712</t>
  </si>
  <si>
    <t xml:space="preserve">Conduite de projet et évaluation économique</t>
  </si>
  <si>
    <t xml:space="preserve">04WF713</t>
  </si>
  <si>
    <t xml:space="preserve">Accompagnement à l’entreprenariat et à la stratégie des entreprises de l’ESS</t>
  </si>
  <si>
    <t xml:space="preserve">04WF721</t>
  </si>
  <si>
    <t xml:space="preserve">Sociologie de l'environnement</t>
  </si>
  <si>
    <t xml:space="preserve">04WF731</t>
  </si>
  <si>
    <t xml:space="preserve">ESS et rapports au territoire</t>
  </si>
  <si>
    <t xml:space="preserve">04WF741</t>
  </si>
  <si>
    <t xml:space="preserve">Politiques de l'ESS</t>
  </si>
  <si>
    <t xml:space="preserve">04WF742</t>
  </si>
  <si>
    <t xml:space="preserve">04WF743</t>
  </si>
  <si>
    <t xml:space="preserve">Economie et gestion des réseaux d'ESS</t>
  </si>
  <si>
    <t xml:space="preserve">04WF751</t>
  </si>
  <si>
    <t xml:space="preserve">Droit des associations et des coopératives 1</t>
  </si>
  <si>
    <t xml:space="preserve">04WF752</t>
  </si>
  <si>
    <t xml:space="preserve">Gouvernance de l'ESS</t>
  </si>
  <si>
    <t xml:space="preserve">04WF761</t>
  </si>
  <si>
    <t xml:space="preserve">GPEC territorialisées en ESS</t>
  </si>
  <si>
    <t xml:space="preserve">04XB751</t>
  </si>
  <si>
    <t xml:space="preserve">04XB752</t>
  </si>
  <si>
    <t xml:space="preserve">Droit social</t>
  </si>
  <si>
    <t xml:space="preserve">04XB753</t>
  </si>
  <si>
    <t xml:space="preserve">Adminsitration du personnel</t>
  </si>
  <si>
    <t xml:space="preserve">04XB763</t>
  </si>
  <si>
    <t xml:space="preserve">Gestion de la paie</t>
  </si>
  <si>
    <t xml:space="preserve">04XB846</t>
  </si>
  <si>
    <t xml:space="preserve">compétences comportementales et intelligence collective</t>
  </si>
  <si>
    <t xml:space="preserve">04XB765</t>
  </si>
  <si>
    <t xml:space="preserve">Théories du marché du travail et de l'emploi</t>
  </si>
  <si>
    <t xml:space="preserve">04CF822</t>
  </si>
  <si>
    <t xml:space="preserve">Lire, produire et visualiser les statistiques sur tableurs</t>
  </si>
  <si>
    <t xml:space="preserve">04VB8111</t>
  </si>
  <si>
    <t xml:space="preserve">Droit de l'Union européenne et action économique</t>
  </si>
  <si>
    <t xml:space="preserve">04VB8112</t>
  </si>
  <si>
    <t xml:space="preserve">Economie des politiques sociales européennes</t>
  </si>
  <si>
    <t xml:space="preserve">04VB8113</t>
  </si>
  <si>
    <t xml:space="preserve">Contentieux européens</t>
  </si>
  <si>
    <t xml:space="preserve">04VB8211</t>
  </si>
  <si>
    <t xml:space="preserve">Contrats, Marchés et achats publics</t>
  </si>
  <si>
    <t xml:space="preserve">04VB8212</t>
  </si>
  <si>
    <t xml:space="preserve">04VB8213</t>
  </si>
  <si>
    <t xml:space="preserve">Politiques sociales locales</t>
  </si>
  <si>
    <t xml:space="preserve">04VB8221</t>
  </si>
  <si>
    <t xml:space="preserve">Contrôle de l'action locale</t>
  </si>
  <si>
    <t xml:space="preserve">04VB8222</t>
  </si>
  <si>
    <t xml:space="preserve">Principes généraux de la fiscalité</t>
  </si>
  <si>
    <t xml:space="preserve">04VB8223</t>
  </si>
  <si>
    <t xml:space="preserve">Rédaction administrative</t>
  </si>
  <si>
    <t xml:space="preserve">04WF811</t>
  </si>
  <si>
    <t xml:space="preserve">Finances solidaires</t>
  </si>
  <si>
    <t xml:space="preserve">04WF812</t>
  </si>
  <si>
    <t xml:space="preserve">Analyse psycho-marketing des comportements consommateurs</t>
  </si>
  <si>
    <t xml:space="preserve">04WF821</t>
  </si>
  <si>
    <t xml:space="preserve">Economie de l'environnement</t>
  </si>
  <si>
    <t xml:space="preserve">04WF822</t>
  </si>
  <si>
    <t xml:space="preserve">Atelier de Gaiagraphie</t>
  </si>
  <si>
    <t xml:space="preserve">04WF831</t>
  </si>
  <si>
    <t xml:space="preserve">Statistiques appliquées à l'ESS</t>
  </si>
  <si>
    <t xml:space="preserve">04WF841</t>
  </si>
  <si>
    <t xml:space="preserve">Economie du développement durable et territoire</t>
  </si>
  <si>
    <t xml:space="preserve">04WF842</t>
  </si>
  <si>
    <t xml:space="preserve">Economie du développement et des solidarités nord/sud</t>
  </si>
  <si>
    <t xml:space="preserve">04WF843</t>
  </si>
  <si>
    <t xml:space="preserve">Indicateurs territorialisés de transition sociétale</t>
  </si>
  <si>
    <t xml:space="preserve">04WF851</t>
  </si>
  <si>
    <t xml:space="preserve">Histoire de la pensée et des faits en ESS</t>
  </si>
  <si>
    <t xml:space="preserve">04WF853</t>
  </si>
  <si>
    <t xml:space="preserve">Communiquer en ESS</t>
  </si>
  <si>
    <t xml:space="preserve">04WF861</t>
  </si>
  <si>
    <t xml:space="preserve">Sociologie de l'action collective</t>
  </si>
  <si>
    <t xml:space="preserve">04WF862</t>
  </si>
  <si>
    <t xml:space="preserve">ESS, jeunesse et éducation populaire</t>
  </si>
  <si>
    <t xml:space="preserve">04XB841</t>
  </si>
  <si>
    <t xml:space="preserve">Gestion des ressources humaines 2</t>
  </si>
  <si>
    <t xml:space="preserve">04XB783</t>
  </si>
  <si>
    <t xml:space="preserve">Santé et bien-être au travail</t>
  </si>
  <si>
    <t xml:space="preserve">Psychologie du travail</t>
  </si>
  <si>
    <t xml:space="preserve">04XB815</t>
  </si>
  <si>
    <t xml:space="preserve">Droit de la formation</t>
  </si>
  <si>
    <t xml:space="preserve">04XB851</t>
  </si>
  <si>
    <t xml:space="preserve">Système d'information et de gestion</t>
  </si>
  <si>
    <t xml:space="preserve">04CF923</t>
  </si>
  <si>
    <t xml:space="preserve">Séminaire thématique RETEX</t>
  </si>
  <si>
    <t xml:space="preserve">04VB9111</t>
  </si>
  <si>
    <t xml:space="preserve">Statut constitutionnel des collectivités territoriales</t>
  </si>
  <si>
    <t xml:space="preserve">04VB9112</t>
  </si>
  <si>
    <t xml:space="preserve">Démocratie locale</t>
  </si>
  <si>
    <t xml:space="preserve">04VB9113</t>
  </si>
  <si>
    <t xml:space="preserve">Droit électoral local</t>
  </si>
  <si>
    <t xml:space="preserve">04VB9114</t>
  </si>
  <si>
    <t xml:space="preserve">Droit et pratique de l'intercommunalité</t>
  </si>
  <si>
    <t xml:space="preserve">04VB9115</t>
  </si>
  <si>
    <t xml:space="preserve">Prévention des risques</t>
  </si>
  <si>
    <t xml:space="preserve">04VB9121</t>
  </si>
  <si>
    <t xml:space="preserve">Politiques et programmes européens dans les territoires</t>
  </si>
  <si>
    <t xml:space="preserve">04VB9122</t>
  </si>
  <si>
    <t xml:space="preserve">Droit et gestion des services publics</t>
  </si>
  <si>
    <t xml:space="preserve">04VB9123</t>
  </si>
  <si>
    <t xml:space="preserve">Droit des sociétés publiques</t>
  </si>
  <si>
    <t xml:space="preserve">04VB9124</t>
  </si>
  <si>
    <t xml:space="preserve">Services publics et droit européen</t>
  </si>
  <si>
    <t xml:space="preserve">04VB9127</t>
  </si>
  <si>
    <t xml:space="preserve">Responsabilité des manageurs publics</t>
  </si>
  <si>
    <t xml:space="preserve">04VB9126</t>
  </si>
  <si>
    <t xml:space="preserve">Responsabilité administrative</t>
  </si>
  <si>
    <t xml:space="preserve">04VB9211</t>
  </si>
  <si>
    <t xml:space="preserve">Conduite de réunion</t>
  </si>
  <si>
    <t xml:space="preserve">04VB9212</t>
  </si>
  <si>
    <t xml:space="preserve">Conduite de projet</t>
  </si>
  <si>
    <t xml:space="preserve">04VB9213</t>
  </si>
  <si>
    <t xml:space="preserve">Management d'équipe</t>
  </si>
  <si>
    <t xml:space="preserve">04VB9214</t>
  </si>
  <si>
    <t xml:space="preserve">Emploi public et relations professionnelles</t>
  </si>
  <si>
    <t xml:space="preserve">04VB941</t>
  </si>
  <si>
    <t xml:space="preserve">Gestion des finances locales et fiscalité locale</t>
  </si>
  <si>
    <t xml:space="preserve">04VB942</t>
  </si>
  <si>
    <t xml:space="preserve">Gestion des affaires publiques</t>
  </si>
  <si>
    <t xml:space="preserve">04VB943</t>
  </si>
  <si>
    <t xml:space="preserve">Evaluation de l'action publique</t>
  </si>
  <si>
    <t xml:space="preserve">04WF911</t>
  </si>
  <si>
    <t xml:space="preserve">Droit des associations et des coopératives</t>
  </si>
  <si>
    <t xml:space="preserve">04WF912</t>
  </si>
  <si>
    <t xml:space="preserve">04WF913</t>
  </si>
  <si>
    <t xml:space="preserve">Approche comparative de la gouvernance</t>
  </si>
  <si>
    <t xml:space="preserve">04WF914</t>
  </si>
  <si>
    <t xml:space="preserve">Compta, gestion des asso, fondations et fonds de dotation</t>
  </si>
  <si>
    <t xml:space="preserve">04WF015</t>
  </si>
  <si>
    <t xml:space="preserve">Analyse des comportements pro-sociaux</t>
  </si>
  <si>
    <t xml:space="preserve">04WF921</t>
  </si>
  <si>
    <t xml:space="preserve">Entrepreneuriat social et solidaire</t>
  </si>
  <si>
    <t xml:space="preserve">04WF931</t>
  </si>
  <si>
    <t xml:space="preserve">Finance coopérative et finance sociale</t>
  </si>
  <si>
    <t xml:space="preserve">04WF932</t>
  </si>
  <si>
    <t xml:space="preserve">Finance socialement responsable</t>
  </si>
  <si>
    <t xml:space="preserve">04WF933</t>
  </si>
  <si>
    <t xml:space="preserve">Finance participative et crowdfunding</t>
  </si>
  <si>
    <t xml:space="preserve">04XB911</t>
  </si>
  <si>
    <t xml:space="preserve">Diagnostic RH</t>
  </si>
  <si>
    <t xml:space="preserve">04XB912</t>
  </si>
  <si>
    <t xml:space="preserve">Diagnostic en sociologie des entreprises et du numérique</t>
  </si>
  <si>
    <t xml:space="preserve">04XB913</t>
  </si>
  <si>
    <t xml:space="preserve">Diagnostic organisationnel</t>
  </si>
  <si>
    <t xml:space="preserve">04XB921</t>
  </si>
  <si>
    <t xml:space="preserve">Politique d'emploi et territoires</t>
  </si>
  <si>
    <t xml:space="preserve">04XB922</t>
  </si>
  <si>
    <t xml:space="preserve">Stratégie territoriale des organisations</t>
  </si>
  <si>
    <t xml:space="preserve">04XB923</t>
  </si>
  <si>
    <t xml:space="preserve">Droit des relations collectives de travail</t>
  </si>
  <si>
    <t xml:space="preserve">04VB0111</t>
  </si>
  <si>
    <t xml:space="preserve">Action extérieure des collectivités territoriales</t>
  </si>
  <si>
    <t xml:space="preserve">04VB0112</t>
  </si>
  <si>
    <t xml:space="preserve">Subventions européennes</t>
  </si>
  <si>
    <t xml:space="preserve">04VB0211</t>
  </si>
  <si>
    <t xml:space="preserve">Ateliers</t>
  </si>
  <si>
    <t xml:space="preserve">04VB0411</t>
  </si>
  <si>
    <t xml:space="preserve">Droit de l'environement</t>
  </si>
  <si>
    <t xml:space="preserve">04VB0412</t>
  </si>
  <si>
    <t xml:space="preserve">Aménagement durable</t>
  </si>
  <si>
    <t xml:space="preserve">Ecological economics : économie et management de la soutenabilité</t>
  </si>
  <si>
    <t xml:space="preserve">04WF012</t>
  </si>
  <si>
    <t xml:space="preserve">Approche juridique du surendettement social</t>
  </si>
  <si>
    <t xml:space="preserve">04WF013</t>
  </si>
  <si>
    <t xml:space="preserve">Monnaies sociales, complémentaires</t>
  </si>
  <si>
    <t xml:space="preserve">04WF014</t>
  </si>
  <si>
    <t xml:space="preserve">Sociologie de l'argent et de la relation du crédit</t>
  </si>
  <si>
    <t xml:space="preserve">04XB051</t>
  </si>
  <si>
    <t xml:space="preserve">04XB052</t>
  </si>
  <si>
    <t xml:space="preserve">Compétences managériales et gestion d'équipe</t>
  </si>
  <si>
    <t xml:space="preserve">04XB053</t>
  </si>
  <si>
    <t xml:space="preserve">Genre, égalité, discrimination et diversité</t>
  </si>
  <si>
    <t xml:space="preserve">04XB061</t>
  </si>
  <si>
    <t xml:space="preserve">Gestion territoriale de l'emploi</t>
  </si>
  <si>
    <t xml:space="preserve">04XB062</t>
  </si>
  <si>
    <t xml:space="preserve">Dialogue social territorial</t>
  </si>
  <si>
    <t xml:space="preserve">04XB063</t>
  </si>
  <si>
    <t xml:space="preserve">Processus de négocation et partenaires sociaux</t>
  </si>
  <si>
    <t xml:space="preserve">Sciences sociales</t>
  </si>
  <si>
    <t xml:space="preserve">Géographie</t>
  </si>
  <si>
    <t xml:space="preserve">04SF1111</t>
  </si>
  <si>
    <t xml:space="preserve">Géopolitique</t>
  </si>
  <si>
    <t xml:space="preserve">04SF1112</t>
  </si>
  <si>
    <t xml:space="preserve">Conférences d'actualité</t>
  </si>
  <si>
    <t xml:space="preserve">04SF112</t>
  </si>
  <si>
    <t xml:space="preserve">Géographie du Développement</t>
  </si>
  <si>
    <t xml:space="preserve">04SF121</t>
  </si>
  <si>
    <t xml:space="preserve">Composantes naturelles du système Terre</t>
  </si>
  <si>
    <t xml:space="preserve">04SF131</t>
  </si>
  <si>
    <t xml:space="preserve">Espace, population, société</t>
  </si>
  <si>
    <t xml:space="preserve">04SF141</t>
  </si>
  <si>
    <t xml:space="preserve">Les politiques d'aménagement des territoires</t>
  </si>
  <si>
    <t xml:space="preserve">04SF142</t>
  </si>
  <si>
    <t xml:space="preserve">Représenter l'espace</t>
  </si>
  <si>
    <t xml:space="preserve">04SM121</t>
  </si>
  <si>
    <t xml:space="preserve">Lecture de cartes</t>
  </si>
  <si>
    <t xml:space="preserve">04SM122</t>
  </si>
  <si>
    <t xml:space="preserve">Sémiologie graphique</t>
  </si>
  <si>
    <t xml:space="preserve">04SF211</t>
  </si>
  <si>
    <t xml:space="preserve">Géographie des Pays du Sud</t>
  </si>
  <si>
    <t xml:space="preserve">04SF221</t>
  </si>
  <si>
    <t xml:space="preserve">Géomorphologie structurale et paysages</t>
  </si>
  <si>
    <t xml:space="preserve">04SF231</t>
  </si>
  <si>
    <t xml:space="preserve">Approches appliquées de l'aménagement</t>
  </si>
  <si>
    <t xml:space="preserve">04SF241</t>
  </si>
  <si>
    <t xml:space="preserve">Dynamiques territoriales en France</t>
  </si>
  <si>
    <t xml:space="preserve">04SF242</t>
  </si>
  <si>
    <t xml:space="preserve">Géographie de la Bretagne </t>
  </si>
  <si>
    <t xml:space="preserve">04SM221</t>
  </si>
  <si>
    <t xml:space="preserve">Dessins et cartographies numériques</t>
  </si>
  <si>
    <t xml:space="preserve">04SM222</t>
  </si>
  <si>
    <t xml:space="preserve">Ecritures géographiques</t>
  </si>
  <si>
    <t xml:space="preserve">04DF342</t>
  </si>
  <si>
    <t xml:space="preserve">Commentaire de documents</t>
  </si>
  <si>
    <t xml:space="preserve">04SF311</t>
  </si>
  <si>
    <t xml:space="preserve">Villes et mondes urbains</t>
  </si>
  <si>
    <t xml:space="preserve">04SF321</t>
  </si>
  <si>
    <t xml:space="preserve">Climats, ressources, risques</t>
  </si>
  <si>
    <t xml:space="preserve">04SF331</t>
  </si>
  <si>
    <t xml:space="preserve">Informatique: Tableur</t>
  </si>
  <si>
    <t xml:space="preserve">04SF3321</t>
  </si>
  <si>
    <t xml:space="preserve">Introduction aux données spatialisées</t>
  </si>
  <si>
    <t xml:space="preserve">04SF3322</t>
  </si>
  <si>
    <t xml:space="preserve">Système d'information géographique niveau 1</t>
  </si>
  <si>
    <t xml:space="preserve">04SF341</t>
  </si>
  <si>
    <t xml:space="preserve">Développement local</t>
  </si>
  <si>
    <t xml:space="preserve">04SF351</t>
  </si>
  <si>
    <t xml:space="preserve">Géomorphologie dynamique</t>
  </si>
  <si>
    <t xml:space="preserve">04SF352</t>
  </si>
  <si>
    <t xml:space="preserve">Paysages, nature, société</t>
  </si>
  <si>
    <t xml:space="preserve">04TF3421</t>
  </si>
  <si>
    <t xml:space="preserve">Institutions politiques et aménagement</t>
  </si>
  <si>
    <t xml:space="preserve">04TF3422</t>
  </si>
  <si>
    <t xml:space="preserve">Étude de projets d'aménagement</t>
  </si>
  <si>
    <t xml:space="preserve">04DF441</t>
  </si>
  <si>
    <t xml:space="preserve">Géographie de la mondialisation</t>
  </si>
  <si>
    <t xml:space="preserve">04DF442</t>
  </si>
  <si>
    <t xml:space="preserve">Géographie du tourisme</t>
  </si>
  <si>
    <t xml:space="preserve">04SF411</t>
  </si>
  <si>
    <t xml:space="preserve">Géographie rurale</t>
  </si>
  <si>
    <t xml:space="preserve">04SF421</t>
  </si>
  <si>
    <t xml:space="preserve">Géographie du vivant</t>
  </si>
  <si>
    <t xml:space="preserve">04SF431</t>
  </si>
  <si>
    <t xml:space="preserve">Statistiques niveau 1</t>
  </si>
  <si>
    <t xml:space="preserve">04SF441</t>
  </si>
  <si>
    <t xml:space="preserve">Système d'information Géographique niveau 2</t>
  </si>
  <si>
    <t xml:space="preserve">04SF442</t>
  </si>
  <si>
    <t xml:space="preserve">Télédétection niveau 1</t>
  </si>
  <si>
    <t xml:space="preserve">04SF451</t>
  </si>
  <si>
    <t xml:space="preserve">Mers et littoraux</t>
  </si>
  <si>
    <t xml:space="preserve">04SF452</t>
  </si>
  <si>
    <t xml:space="preserve">Sortie terrain TD</t>
  </si>
  <si>
    <t xml:space="preserve">04TF451</t>
  </si>
  <si>
    <t xml:space="preserve">Aménagement urbain</t>
  </si>
  <si>
    <t xml:space="preserve">04TF452</t>
  </si>
  <si>
    <t xml:space="preserve">Croquis terrain</t>
  </si>
  <si>
    <t xml:space="preserve">04TF453</t>
  </si>
  <si>
    <t xml:space="preserve">Sortie terrain</t>
  </si>
  <si>
    <t xml:space="preserve">04DF531</t>
  </si>
  <si>
    <t xml:space="preserve">La France des marges</t>
  </si>
  <si>
    <t xml:space="preserve">04DF5321</t>
  </si>
  <si>
    <t xml:space="preserve">Épistémologie de la Géographie</t>
  </si>
  <si>
    <t xml:space="preserve">04DF5322</t>
  </si>
  <si>
    <t xml:space="preserve">Méthodologies de la recherche</t>
  </si>
  <si>
    <t xml:space="preserve">04DF541</t>
  </si>
  <si>
    <t xml:space="preserve">Cartographie + SIG niveau 1</t>
  </si>
  <si>
    <t xml:space="preserve">04DF542</t>
  </si>
  <si>
    <t xml:space="preserve">Télédétection niveau 2</t>
  </si>
  <si>
    <t xml:space="preserve">04SF511</t>
  </si>
  <si>
    <t xml:space="preserve">L'Europe et ses territoires</t>
  </si>
  <si>
    <t xml:space="preserve">04SF512</t>
  </si>
  <si>
    <t xml:space="preserve">Transports et mobilités</t>
  </si>
  <si>
    <t xml:space="preserve">04SF521</t>
  </si>
  <si>
    <t xml:space="preserve">Hydrologie et usages de l'eau</t>
  </si>
  <si>
    <t xml:space="preserve">04SF551</t>
  </si>
  <si>
    <t xml:space="preserve">Statistiques niveau 2</t>
  </si>
  <si>
    <t xml:space="preserve">04SF561</t>
  </si>
  <si>
    <t xml:space="preserve">Système d'Information Géographique niveau 3</t>
  </si>
  <si>
    <t xml:space="preserve">04TF531</t>
  </si>
  <si>
    <t xml:space="preserve">04TF532</t>
  </si>
  <si>
    <t xml:space="preserve">Aménagement rural</t>
  </si>
  <si>
    <t xml:space="preserve">04TF533</t>
  </si>
  <si>
    <t xml:space="preserve">Analyse de projets urbains</t>
  </si>
  <si>
    <t xml:space="preserve">04TF5411</t>
  </si>
  <si>
    <t xml:space="preserve">Cycle du projet + Enquête de terrain + Atelier : diagnostic territorial</t>
  </si>
  <si>
    <t xml:space="preserve">04UF531</t>
  </si>
  <si>
    <t xml:space="preserve">Approches systémiques des milieux</t>
  </si>
  <si>
    <t xml:space="preserve">04UF532</t>
  </si>
  <si>
    <t xml:space="preserve">Étude d'impacts en environnement</t>
  </si>
  <si>
    <t xml:space="preserve">04UF533</t>
  </si>
  <si>
    <t xml:space="preserve">Ateliers controverses environnementales</t>
  </si>
  <si>
    <t xml:space="preserve">04DF633</t>
  </si>
  <si>
    <t xml:space="preserve">Atelier recherche</t>
  </si>
  <si>
    <t xml:space="preserve">04DF6411</t>
  </si>
  <si>
    <t xml:space="preserve">SIG niveau 2 </t>
  </si>
  <si>
    <t xml:space="preserve">04DF6412</t>
  </si>
  <si>
    <t xml:space="preserve">SIG Niveau 3</t>
  </si>
  <si>
    <t xml:space="preserve">04DF642</t>
  </si>
  <si>
    <t xml:space="preserve">04SF611</t>
  </si>
  <si>
    <t xml:space="preserve">Géographie des migrations</t>
  </si>
  <si>
    <t xml:space="preserve">04SF613</t>
  </si>
  <si>
    <t xml:space="preserve">Changements globaux</t>
  </si>
  <si>
    <t xml:space="preserve">04SF62</t>
  </si>
  <si>
    <t xml:space="preserve">Un cours au choix parmi : 
-Geografía de América Latina 04SF621
-Natural and Cultural Landscapes 04SF623
-Regional Geography 04SF624
-Civic innovation for socio-ecological transition 04SF625</t>
  </si>
  <si>
    <t xml:space="preserve">anglais / espagnol</t>
  </si>
  <si>
    <t xml:space="preserve">04SF631</t>
  </si>
  <si>
    <t xml:space="preserve">Géographie sociale</t>
  </si>
  <si>
    <t xml:space="preserve">04SF632</t>
  </si>
  <si>
    <t xml:space="preserve">Risques environnementaux</t>
  </si>
  <si>
    <t xml:space="preserve">04SF633</t>
  </si>
  <si>
    <t xml:space="preserve">Gouvernance et concertation</t>
  </si>
  <si>
    <t xml:space="preserve">04SF661</t>
  </si>
  <si>
    <t xml:space="preserve">Communication orale</t>
  </si>
  <si>
    <t xml:space="preserve">04TF631</t>
  </si>
  <si>
    <t xml:space="preserve">Interfaces villes/campagnes</t>
  </si>
  <si>
    <t xml:space="preserve">04TF6321</t>
  </si>
  <si>
    <t xml:space="preserve">Politiques urbaines</t>
  </si>
  <si>
    <t xml:space="preserve">04TF641</t>
  </si>
  <si>
    <t xml:space="preserve">Atelier territorial</t>
  </si>
  <si>
    <t xml:space="preserve">04TF642</t>
  </si>
  <si>
    <t xml:space="preserve">Design graphique</t>
  </si>
  <si>
    <t xml:space="preserve">04UF631</t>
  </si>
  <si>
    <t xml:space="preserve">Gestion et protection des milieux naturels</t>
  </si>
  <si>
    <t xml:space="preserve">04UF641</t>
  </si>
  <si>
    <t xml:space="preserve">Atelier projet en environnement</t>
  </si>
  <si>
    <t xml:space="preserve">04UF642</t>
  </si>
  <si>
    <t xml:space="preserve">Projet cartographique</t>
  </si>
  <si>
    <t xml:space="preserve">04DF711</t>
  </si>
  <si>
    <t xml:space="preserve">Diagnostic écologique et biodiversité</t>
  </si>
  <si>
    <t xml:space="preserve">Cours magistral + Travaux dirigés + Travaux pratiques</t>
  </si>
  <si>
    <t xml:space="preserve">04NS711</t>
  </si>
  <si>
    <t xml:space="preserve">Ordres et désordres urbains</t>
  </si>
  <si>
    <t xml:space="preserve">04NS712</t>
  </si>
  <si>
    <t xml:space="preserve">Espaces, sociétés et inégalités dans les Suds</t>
  </si>
  <si>
    <t xml:space="preserve">04NS713</t>
  </si>
  <si>
    <t xml:space="preserve">Approches critiques de l’environnement</t>
  </si>
  <si>
    <t xml:space="preserve">04OF731</t>
  </si>
  <si>
    <t xml:space="preserve">Vulnérabilité, risques, durabilité</t>
  </si>
  <si>
    <t xml:space="preserve">04OF751</t>
  </si>
  <si>
    <t xml:space="preserve">04SF7214</t>
  </si>
  <si>
    <t xml:space="preserve">Paysage : de l'objet à ses représentations</t>
  </si>
  <si>
    <t xml:space="preserve">04SF7221</t>
  </si>
  <si>
    <t xml:space="preserve">Rural spaces and dévelopment policies</t>
  </si>
  <si>
    <t xml:space="preserve">04SF7224</t>
  </si>
  <si>
    <t xml:space="preserve">Géographie de l'environnement : démarches et éthique</t>
  </si>
  <si>
    <t xml:space="preserve">04SM721</t>
  </si>
  <si>
    <t xml:space="preserve">1 cours au choix parmi 4 :
-Espaces publics 04SF7211
-Patrimoine et aménagement 04SF7231
-Crise urbaine et mouvements sociaux urbains 04SF7215
-Paysages : de l’objet à leur représentation 04SF7214</t>
  </si>
  <si>
    <t xml:space="preserve">04SM722</t>
  </si>
  <si>
    <t xml:space="preserve">1 cours au choix parmi 4 :
-Espaces ruraux et politiques de développement 04SF7221
-Données et villes intelligentes 04SF7222
-Numérique et évolution des modes de vie 04SF7223
-Histoire de l’environnement urbain 04SF7235</t>
  </si>
  <si>
    <t xml:space="preserve">04SM723</t>
  </si>
  <si>
    <t xml:space="preserve">1 cours au choix parmi 4 :
-Métropolisation et marketing territorial 04SF7212
-Géographie de l’environnement : démarches et éthiques 04SF7224
-Tourisme et territoires 04SF7233
-BIM, CIM et transformation des pratiques de projet 04SF7234</t>
  </si>
  <si>
    <t xml:space="preserve">04TF711</t>
  </si>
  <si>
    <t xml:space="preserve">Droit de l’urbanisme</t>
  </si>
  <si>
    <t xml:space="preserve">04TF712</t>
  </si>
  <si>
    <t xml:space="preserve">Politiques de l’habitat</t>
  </si>
  <si>
    <t xml:space="preserve">04TS722</t>
  </si>
  <si>
    <t xml:space="preserve">Sociologie urbaine, action publique et territoires</t>
  </si>
  <si>
    <t xml:space="preserve">04SM711</t>
  </si>
  <si>
    <t xml:space="preserve">SIG pour l’aménagement et l’environnement</t>
  </si>
  <si>
    <t xml:space="preserve">1er semestre </t>
  </si>
  <si>
    <t xml:space="preserve">04SM712</t>
  </si>
  <si>
    <t xml:space="preserve">Techniques d’enquête : questionnaire</t>
  </si>
  <si>
    <t xml:space="preserve">04SM713</t>
  </si>
  <si>
    <t xml:space="preserve">Technique d’enquête : observation et entretien</t>
  </si>
  <si>
    <t xml:space="preserve">04DF813</t>
  </si>
  <si>
    <t xml:space="preserve">Ecologie du paysage appliquée aux espaces urbains</t>
  </si>
  <si>
    <t xml:space="preserve">04DF815</t>
  </si>
  <si>
    <t xml:space="preserve">Hydrosystèmes : processus, gestion et qualité des milieux</t>
  </si>
  <si>
    <t xml:space="preserve">04DF822</t>
  </si>
  <si>
    <t xml:space="preserve">Pollution atmosphérique</t>
  </si>
  <si>
    <t xml:space="preserve">04OF811</t>
  </si>
  <si>
    <t xml:space="preserve">Fonctionnement biophysique des zones humides</t>
  </si>
  <si>
    <t xml:space="preserve">04SF814</t>
  </si>
  <si>
    <t xml:space="preserve">04SF819</t>
  </si>
  <si>
    <t xml:space="preserve">Espaces de nature : gestion, restauration, réhabilitation</t>
  </si>
  <si>
    <t xml:space="preserve">04SM811</t>
  </si>
  <si>
    <t xml:space="preserve">04SM812</t>
  </si>
  <si>
    <t xml:space="preserve">Les images de télédétection au service des territoires</t>
  </si>
  <si>
    <t xml:space="preserve">04SM821</t>
  </si>
  <si>
    <t xml:space="preserve">1 cours au choix parmi 4 :
-Morphologie et design urbain 04SF811
-La fabrique de la ville en 4D 04SF812
-Histoire écologique de l’urbanisme 04SF820
-Hydrosystèmes : processus, gestion et qualité des milieux 04SF814</t>
  </si>
  <si>
    <t xml:space="preserve">04SM823</t>
  </si>
  <si>
    <t xml:space="preserve">1 cours au choix parmi 4 :
-Risques, vulnérabilité et territoires 04SF831
-Urbanités contemporaines 04SF832
-Approches sensibles : ambiances et usages 04SF833
-Services, proximité et développement local 04SF834</t>
  </si>
  <si>
    <t xml:space="preserve">04SM822</t>
  </si>
  <si>
    <t xml:space="preserve">1 cours au choix parmi 4 :
-Santé et territoire 04SF821
-Nature en ville 04SF822
-Acquisition et gestion foncière 04SF823
-Stratégies urbaines dans les suds 04SF824</t>
  </si>
  <si>
    <t xml:space="preserve">04TF811</t>
  </si>
  <si>
    <t xml:space="preserve">Histoire de la ville et des théories de l’urbanisme</t>
  </si>
  <si>
    <t xml:space="preserve">04TM812</t>
  </si>
  <si>
    <t xml:space="preserve">Communication et design graphique</t>
  </si>
  <si>
    <t xml:space="preserve">04DF911</t>
  </si>
  <si>
    <t xml:space="preserve">Les services rendus par la Nature</t>
  </si>
  <si>
    <t xml:space="preserve">04DF921</t>
  </si>
  <si>
    <t xml:space="preserve">Changements climatiques contemporains : du global au local</t>
  </si>
  <si>
    <t xml:space="preserve">04NS912</t>
  </si>
  <si>
    <t xml:space="preserve">Géographies critiques anglophones</t>
  </si>
  <si>
    <t xml:space="preserve">04NS913</t>
  </si>
  <si>
    <t xml:space="preserve">Épistémologie de la critique en sciences sociales</t>
  </si>
  <si>
    <t xml:space="preserve">04NS916</t>
  </si>
  <si>
    <t xml:space="preserve">Inégalités, santé et territoires</t>
  </si>
  <si>
    <t xml:space="preserve">04SS911</t>
  </si>
  <si>
    <t xml:space="preserve">Relations interethniques et migrations</t>
  </si>
  <si>
    <t xml:space="preserve">04SS914</t>
  </si>
  <si>
    <t xml:space="preserve">Espaces et mobilité territoriale</t>
  </si>
  <si>
    <t xml:space="preserve">04TS911</t>
  </si>
  <si>
    <t xml:space="preserve">Gouvernance territoriale et politiques d’aménagement</t>
  </si>
  <si>
    <t xml:space="preserve">04TS912</t>
  </si>
  <si>
    <t xml:space="preserve">Approches critiques des enjeux urbains</t>
  </si>
  <si>
    <t xml:space="preserve">04TS914</t>
  </si>
  <si>
    <t xml:space="preserve">Questions urbaines dans les villes du Sud</t>
  </si>
  <si>
    <t xml:space="preserve">04SM011</t>
  </si>
  <si>
    <t xml:space="preserve">Workshop IAUR</t>
  </si>
  <si>
    <t xml:space="preserve">04EF111</t>
  </si>
  <si>
    <t xml:space="preserve">Histoire sociale de la France au XXe siècle</t>
  </si>
  <si>
    <t xml:space="preserve">04EF121</t>
  </si>
  <si>
    <t xml:space="preserve"> La France d'Ancien régime</t>
  </si>
  <si>
    <t xml:space="preserve">04ETH111</t>
  </si>
  <si>
    <t xml:space="preserve">Histoire des cinémas canadiens</t>
  </si>
  <si>
    <t xml:space="preserve">04ETH13</t>
  </si>
  <si>
    <t xml:space="preserve">Faits religieux : Découverte des monothéismes (judaïsme, christianisme, islam)</t>
  </si>
  <si>
    <t xml:space="preserve">04EF211</t>
  </si>
  <si>
    <t xml:space="preserve">Les cités grecques d'époque classique</t>
  </si>
  <si>
    <t xml:space="preserve">04EF221</t>
  </si>
  <si>
    <t xml:space="preserve">L'Europe médiévale (Ve - XIIe siècles)</t>
  </si>
  <si>
    <t xml:space="preserve">04ETH211</t>
  </si>
  <si>
    <t xml:space="preserve">Canada et conflits contemporains</t>
  </si>
  <si>
    <t xml:space="preserve">04ETH26</t>
  </si>
  <si>
    <t xml:space="preserve">Bretagne :
-04ETH261 Bretagne de l'âge d'or
-04ETH262 Bretagne des saints, des rois et des ducs</t>
  </si>
  <si>
    <t xml:space="preserve">04ETH25N</t>
  </si>
  <si>
    <t xml:space="preserve">Construire &amp; penser le genre de l'époque moderne à aujourd'hui</t>
  </si>
  <si>
    <t xml:space="preserve">04EF311</t>
  </si>
  <si>
    <t xml:space="preserve">Histoire Romaine des Gracques à Auguste</t>
  </si>
  <si>
    <t xml:space="preserve">04EF321</t>
  </si>
  <si>
    <t xml:space="preserve">L'Europe médiévale (XIIIe - XVe siècles)</t>
  </si>
  <si>
    <t xml:space="preserve">04EF331</t>
  </si>
  <si>
    <t xml:space="preserve">04EF332</t>
  </si>
  <si>
    <t xml:space="preserve">Outils de l’histoire (un cours au choix) : 
- 04EF3330 Circulations et migrants dans la Méditerranée orientale, d'Alexandre le Grand à Auguste
- 04EF3329 Initiation aux sources latines 1
- 04EF3323 Initiation à l'Archéologie médiévale 
- 04EF3324 La Bretagne médiévale 
- 04EF3325 Les sources de l'histoire moderne 
- 04EF3326 Histoire globale du monde contemporain 
- 04EF3327 Actualité de la recherche en histoire contemporaine</t>
  </si>
  <si>
    <t xml:space="preserve">04ETH33</t>
  </si>
  <si>
    <t xml:space="preserve">Fait religieux :
-04ETH331 Héros et dieux dans les mondes grecs et romains
-04ETH333 Christianisme et nouveau monde à l'époque moderne</t>
  </si>
  <si>
    <t xml:space="preserve">04ETH34</t>
  </si>
  <si>
    <t xml:space="preserve">Genre et médias </t>
  </si>
  <si>
    <t xml:space="preserve">04ETH36</t>
  </si>
  <si>
    <t xml:space="preserve">Bretagne :
-04ETH361 Antiquité romaine
-04ETH362 Langue bretonne</t>
  </si>
  <si>
    <t xml:space="preserve">04EF411</t>
  </si>
  <si>
    <t xml:space="preserve">Religion et société en Europe au XIXe siècle</t>
  </si>
  <si>
    <t xml:space="preserve">04EF421</t>
  </si>
  <si>
    <t xml:space="preserve">Histoire des îles britanniques (de 1660 à 1815)</t>
  </si>
  <si>
    <t xml:space="preserve">04EF431</t>
  </si>
  <si>
    <t xml:space="preserve">04EF432</t>
  </si>
  <si>
    <t xml:space="preserve">Outils de l’histoire (un cours au choix) : 
- 04EF4323 La Bretagne contemporaine 
- 04EF4324 La Bretagne moderne 
- 04EF4326 Histoire des femmes et du genre 
- 04EF4327 History of early modern and modern political thought
- 04EF4329 Initiation aux sources latines 1
- 04EF4330 Initiation aux sources grecques</t>
  </si>
  <si>
    <t xml:space="preserve">français et anglais</t>
  </si>
  <si>
    <t xml:space="preserve">04ETH41</t>
  </si>
  <si>
    <t xml:space="preserve">Villes et littératures canadiennes :
-04ETH412 littérature canadienne
-04ETH413 littérature canadienne orale</t>
  </si>
  <si>
    <t xml:space="preserve">04ETH48</t>
  </si>
  <si>
    <t xml:space="preserve">Socialisation du genre</t>
  </si>
  <si>
    <t xml:space="preserve">04ETH45</t>
  </si>
  <si>
    <t xml:space="preserve">Genre et politique en temps de crises </t>
  </si>
  <si>
    <t xml:space="preserve">04ETH461</t>
  </si>
  <si>
    <t xml:space="preserve">Bretagne, mythes et clichés</t>
  </si>
  <si>
    <t xml:space="preserve">04EF5111</t>
  </si>
  <si>
    <t xml:space="preserve">L'Amérique du Nord Coloniale</t>
  </si>
  <si>
    <t xml:space="preserve">04EF5112</t>
  </si>
  <si>
    <t xml:space="preserve">Révolution Française</t>
  </si>
  <si>
    <t xml:space="preserve">04EF5121</t>
  </si>
  <si>
    <t xml:space="preserve">Etre gouverné Europe XIXè</t>
  </si>
  <si>
    <t xml:space="preserve">04EF5122</t>
  </si>
  <si>
    <t xml:space="preserve">Mondes postcoloniaux</t>
  </si>
  <si>
    <t xml:space="preserve">04EF5211</t>
  </si>
  <si>
    <t xml:space="preserve">Politique culturelle et sociale du monde grec</t>
  </si>
  <si>
    <t xml:space="preserve">04EF5212</t>
  </si>
  <si>
    <t xml:space="preserve">La culture politique romaine</t>
  </si>
  <si>
    <t xml:space="preserve">04EF5222</t>
  </si>
  <si>
    <t xml:space="preserve">Images du pouvoir, pouvoirs image</t>
  </si>
  <si>
    <t xml:space="preserve">04EF5223</t>
  </si>
  <si>
    <t xml:space="preserve">La Hongrie médiévale</t>
  </si>
  <si>
    <t xml:space="preserve">04EF53L</t>
  </si>
  <si>
    <t xml:space="preserve">Sciences auxiliaires : 2 cours au choix parmi :
-04EF5322 Epigraphie grecque
-04EF5313 Cadre, concepts, méthodes archéologiques
-04EF5316 Analyse de l'image médiévale
-04EF5314 Paléographie française médiévale
-04EF5318 Histoire et données
-04EF5317 Patrimoine et histoire XIX - Xxè siècles
-04EF5319 Initiation aux sources latines 3 </t>
  </si>
  <si>
    <t xml:space="preserve">04ETH53</t>
  </si>
  <si>
    <t xml:space="preserve">Faits religieux :
-04ETH531 Territoires du religieux
-04ETH532 L'islam en France</t>
  </si>
  <si>
    <t xml:space="preserve">04QF5312</t>
  </si>
  <si>
    <t xml:space="preserve">Socio. politique, l'espace de la démocratie représentative</t>
  </si>
  <si>
    <t xml:space="preserve">Histoire </t>
  </si>
  <si>
    <t xml:space="preserve">04QF5314</t>
  </si>
  <si>
    <t xml:space="preserve">La crise urbaine, pouvoirs urbains</t>
  </si>
  <si>
    <t xml:space="preserve">04EF6113</t>
  </si>
  <si>
    <t xml:space="preserve">Histoires grecques, histoire de statues</t>
  </si>
  <si>
    <t xml:space="preserve">04EF6112</t>
  </si>
  <si>
    <t xml:space="preserve">Affaires de famille à Rome</t>
  </si>
  <si>
    <t xml:space="preserve">04EF6121</t>
  </si>
  <si>
    <t xml:space="preserve">Le royaume d'Angleterre</t>
  </si>
  <si>
    <t xml:space="preserve">04EF6123</t>
  </si>
  <si>
    <t xml:space="preserve">Fort Moyen Age, fortifier l'habitat</t>
  </si>
  <si>
    <t xml:space="preserve">04EF6211</t>
  </si>
  <si>
    <t xml:space="preserve">Cours et courtisans dans l'Europe</t>
  </si>
  <si>
    <t xml:space="preserve">04EF6213</t>
  </si>
  <si>
    <t xml:space="preserve">Etat et société en France XVII et XVIII siècles</t>
  </si>
  <si>
    <t xml:space="preserve">04EF6221</t>
  </si>
  <si>
    <t xml:space="preserve">Les empires coloniaux européens</t>
  </si>
  <si>
    <t xml:space="preserve">04EF6222</t>
  </si>
  <si>
    <t xml:space="preserve">Histoire du Québec</t>
  </si>
  <si>
    <t xml:space="preserve">04EF63L</t>
  </si>
  <si>
    <t xml:space="preserve">Sciences auxiliaires : 2 cours au choix parmi : 
-04EF6313 Iconographie ancienne
-04EF6321 Epigraphie latine
-04EF6316 Paléographie moderne
-04EF6315 Image moderne
-04EF6317 Histoire et Sciences Sociales
-04EF6318 Source en Histoire des relations internationales
-04EF6319 Initiation sources latines 4
-04EF6320 Blasons, sceaux et monnaies</t>
  </si>
  <si>
    <t xml:space="preserve">04QF6311</t>
  </si>
  <si>
    <t xml:space="preserve">Contructions nationales Amérique latine fin 19-21e</t>
  </si>
  <si>
    <t xml:space="preserve">04QF6312</t>
  </si>
  <si>
    <t xml:space="preserve">Sociologie politique participation hors représentation</t>
  </si>
  <si>
    <t xml:space="preserve">Sciences sociales </t>
  </si>
  <si>
    <t xml:space="preserve">MIASHS</t>
  </si>
  <si>
    <t xml:space="preserve">04FF111</t>
  </si>
  <si>
    <t xml:space="preserve">Analyse I</t>
  </si>
  <si>
    <t xml:space="preserve">72</t>
  </si>
  <si>
    <t xml:space="preserve">04FF112</t>
  </si>
  <si>
    <t xml:space="preserve">Méthodologie mathématique</t>
  </si>
  <si>
    <t xml:space="preserve">04FF121</t>
  </si>
  <si>
    <t xml:space="preserve">Algèbre I</t>
  </si>
  <si>
    <t xml:space="preserve">04FF122</t>
  </si>
  <si>
    <t xml:space="preserve">Culture numérique et programmation</t>
  </si>
  <si>
    <t xml:space="preserve">04FT112</t>
  </si>
  <si>
    <t xml:space="preserve">04FF211</t>
  </si>
  <si>
    <t xml:space="preserve">Algèbre II</t>
  </si>
  <si>
    <t xml:space="preserve">04FF212</t>
  </si>
  <si>
    <t xml:space="preserve">Probabilités et statistique descriptive</t>
  </si>
  <si>
    <t xml:space="preserve">04FF221</t>
  </si>
  <si>
    <t xml:space="preserve">Analyse II</t>
  </si>
  <si>
    <t xml:space="preserve">04FF223</t>
  </si>
  <si>
    <t xml:space="preserve">Structures de données en Python I</t>
  </si>
  <si>
    <t xml:space="preserve">04FF231</t>
  </si>
  <si>
    <t xml:space="preserve">Inititation au machine learning</t>
  </si>
  <si>
    <t xml:space="preserve">04FF311</t>
  </si>
  <si>
    <t xml:space="preserve">Algèbre III</t>
  </si>
  <si>
    <t xml:space="preserve">04FF312</t>
  </si>
  <si>
    <t xml:space="preserve">Analyse IV</t>
  </si>
  <si>
    <t xml:space="preserve">04FF321</t>
  </si>
  <si>
    <t xml:space="preserve">Probabilités I</t>
  </si>
  <si>
    <t xml:space="preserve">04FF322</t>
  </si>
  <si>
    <t xml:space="preserve">Structures de données avancées en Python</t>
  </si>
  <si>
    <t xml:space="preserve">04FF331</t>
  </si>
  <si>
    <t xml:space="preserve">Python et Open Data</t>
  </si>
  <si>
    <t xml:space="preserve">04FF332</t>
  </si>
  <si>
    <t xml:space="preserve">Démographie</t>
  </si>
  <si>
    <t xml:space="preserve">04FT331</t>
  </si>
  <si>
    <t xml:space="preserve">Droit du travail</t>
  </si>
  <si>
    <t xml:space="preserve">04FF411</t>
  </si>
  <si>
    <t xml:space="preserve">Algèbre IV</t>
  </si>
  <si>
    <t xml:space="preserve">04FF412</t>
  </si>
  <si>
    <t xml:space="preserve">Analyse V</t>
  </si>
  <si>
    <t xml:space="preserve">04FF421</t>
  </si>
  <si>
    <t xml:space="preserve">Probabilités II</t>
  </si>
  <si>
    <t xml:space="preserve">04FF423</t>
  </si>
  <si>
    <t xml:space="preserve">Programmation Orientée Objet en Python I</t>
  </si>
  <si>
    <t xml:space="preserve">04FF431</t>
  </si>
  <si>
    <t xml:space="preserve">Manipulation de données textuelles en Python</t>
  </si>
  <si>
    <t xml:space="preserve">04FF432</t>
  </si>
  <si>
    <t xml:space="preserve">Système d'Information Géographique</t>
  </si>
  <si>
    <t xml:space="preserve">04FT411</t>
  </si>
  <si>
    <t xml:space="preserve">Stratégies de l'entrepreneur</t>
  </si>
  <si>
    <t xml:space="preserve">04FF511</t>
  </si>
  <si>
    <t xml:space="preserve">Probabilités III</t>
  </si>
  <si>
    <t xml:space="preserve">04FF512</t>
  </si>
  <si>
    <t xml:space="preserve">Statistique inférentielle I</t>
  </si>
  <si>
    <t xml:space="preserve">04FF513</t>
  </si>
  <si>
    <t xml:space="preserve">Logiciel statistique I</t>
  </si>
  <si>
    <t xml:space="preserve">04FF521</t>
  </si>
  <si>
    <t xml:space="preserve">Programmation Orientée Objet en Python II</t>
  </si>
  <si>
    <t xml:space="preserve">04FF522</t>
  </si>
  <si>
    <t xml:space="preserve">Enquêtes et sondages </t>
  </si>
  <si>
    <t xml:space="preserve">04FF611</t>
  </si>
  <si>
    <t xml:space="preserve">Statistique inférentielle II</t>
  </si>
  <si>
    <t xml:space="preserve">04FF612</t>
  </si>
  <si>
    <t xml:space="preserve">Optimisation</t>
  </si>
  <si>
    <t xml:space="preserve">04FF621</t>
  </si>
  <si>
    <t xml:space="preserve">Logiciel statistique II</t>
  </si>
  <si>
    <t xml:space="preserve">04FF622</t>
  </si>
  <si>
    <t xml:space="preserve">Base de données relationnelles</t>
  </si>
  <si>
    <t xml:space="preserve">04FF631</t>
  </si>
  <si>
    <t xml:space="preserve">Machine learning</t>
  </si>
  <si>
    <t xml:space="preserve">04FF632</t>
  </si>
  <si>
    <t xml:space="preserve">Modèle linéaire</t>
  </si>
  <si>
    <t xml:space="preserve">04FT612</t>
  </si>
  <si>
    <t xml:space="preserve">Etudes de satisfaction</t>
  </si>
  <si>
    <t xml:space="preserve">STAPS</t>
  </si>
  <si>
    <t xml:space="preserve">05CF1112</t>
  </si>
  <si>
    <t xml:space="preserve">Polyvalence sportive 2 </t>
  </si>
  <si>
    <t xml:space="preserve">05CF1121</t>
  </si>
  <si>
    <t xml:space="preserve">Polyvalence sportive 1 </t>
  </si>
  <si>
    <t xml:space="preserve">05CF321</t>
  </si>
  <si>
    <t xml:space="preserve">Sciences de la vie : adaptations physiologiques à l’exercice </t>
  </si>
  <si>
    <t xml:space="preserve">05CF322</t>
  </si>
  <si>
    <t xml:space="preserve">Sciences humaines et sociales </t>
  </si>
  <si>
    <t xml:space="preserve">05SF3111</t>
  </si>
  <si>
    <t xml:space="preserve">Accrosport </t>
  </si>
  <si>
    <t xml:space="preserve">28,5</t>
  </si>
  <si>
    <t xml:space="preserve">05SF3112</t>
  </si>
  <si>
    <t xml:space="preserve">Activités Aquatiques </t>
  </si>
  <si>
    <t xml:space="preserve">05SF3113</t>
  </si>
  <si>
    <t xml:space="preserve">Activité de raquette </t>
  </si>
  <si>
    <t xml:space="preserve">05SF3114</t>
  </si>
  <si>
    <t xml:space="preserve">Activités Gymniques </t>
  </si>
  <si>
    <t xml:space="preserve">05SF3115</t>
  </si>
  <si>
    <t xml:space="preserve">Badminton </t>
  </si>
  <si>
    <t xml:space="preserve">05SF3116</t>
  </si>
  <si>
    <t xml:space="preserve">Basket-ball </t>
  </si>
  <si>
    <t xml:space="preserve">05SF3117</t>
  </si>
  <si>
    <t xml:space="preserve">Football </t>
  </si>
  <si>
    <t xml:space="preserve">05SF3118</t>
  </si>
  <si>
    <t xml:space="preserve">Gymnastique sportive </t>
  </si>
  <si>
    <t xml:space="preserve">05SF3119</t>
  </si>
  <si>
    <t xml:space="preserve">Handball </t>
  </si>
  <si>
    <t xml:space="preserve">05SF3120</t>
  </si>
  <si>
    <t xml:space="preserve">Natation Sportive </t>
  </si>
  <si>
    <t xml:space="preserve">05SF3121</t>
  </si>
  <si>
    <t xml:space="preserve">Rugby </t>
  </si>
  <si>
    <t xml:space="preserve">05SF3122</t>
  </si>
  <si>
    <t xml:space="preserve">Sauvetage Aquatique </t>
  </si>
  <si>
    <t xml:space="preserve">05SF3123</t>
  </si>
  <si>
    <t xml:space="preserve">Sports collectifs </t>
  </si>
  <si>
    <t xml:space="preserve">05SF3124</t>
  </si>
  <si>
    <t xml:space="preserve">Tennis de table </t>
  </si>
  <si>
    <t xml:space="preserve">05SF3125</t>
  </si>
  <si>
    <t xml:space="preserve">Volley-ball </t>
  </si>
  <si>
    <t xml:space="preserve">05ST31</t>
  </si>
  <si>
    <t xml:space="preserve">Approche des milieux professionnels (AMP) </t>
  </si>
  <si>
    <t xml:space="preserve">Contrôle continu écrit et / ou oral</t>
  </si>
  <si>
    <t xml:space="preserve">05ST32</t>
  </si>
  <si>
    <t xml:space="preserve">Outils pour enseigner </t>
  </si>
  <si>
    <t xml:space="preserve">05TF331</t>
  </si>
  <si>
    <t xml:space="preserve">Gestion des organisations sportives</t>
  </si>
  <si>
    <t xml:space="preserve">05TF332</t>
  </si>
  <si>
    <t xml:space="preserve">Politiques publiques </t>
  </si>
  <si>
    <t xml:space="preserve">05TF341</t>
  </si>
  <si>
    <t xml:space="preserve">Accompagnement du projet professionnel </t>
  </si>
  <si>
    <t xml:space="preserve">10</t>
  </si>
  <si>
    <t xml:space="preserve">05UF331</t>
  </si>
  <si>
    <t xml:space="preserve">Définition et développement des qualités physiques </t>
  </si>
  <si>
    <t xml:space="preserve">05UF332</t>
  </si>
  <si>
    <t xml:space="preserve">Renforcement musculaire </t>
  </si>
  <si>
    <t xml:space="preserve">05UF333</t>
  </si>
  <si>
    <t xml:space="preserve">Développement des ressources énergétiques </t>
  </si>
  <si>
    <t xml:space="preserve">05US311</t>
  </si>
  <si>
    <t xml:space="preserve">Spécialité sportive </t>
  </si>
  <si>
    <t xml:space="preserve">05UT31</t>
  </si>
  <si>
    <t xml:space="preserve">Outils d’évaluation des ressources physiques </t>
  </si>
  <si>
    <t xml:space="preserve">05UT32</t>
  </si>
  <si>
    <t xml:space="preserve">Analyse du mouvement </t>
  </si>
  <si>
    <t xml:space="preserve">05VF332</t>
  </si>
  <si>
    <t xml:space="preserve">Ergonomics scales or grids for Workstation postures analysis - Professional approach </t>
  </si>
  <si>
    <t xml:space="preserve">examen terminal écrit </t>
  </si>
  <si>
    <t xml:space="preserve">05YF331</t>
  </si>
  <si>
    <t xml:space="preserve">Tests d'évaluation : population générale</t>
  </si>
  <si>
    <t xml:space="preserve">05YT32</t>
  </si>
  <si>
    <t xml:space="preserve">Recommandations internationales en APA-S</t>
  </si>
  <si>
    <t xml:space="preserve">05VF331</t>
  </si>
  <si>
    <t xml:space="preserve">Expertise et ergonomie</t>
  </si>
  <si>
    <t xml:space="preserve">05CF421</t>
  </si>
  <si>
    <t xml:space="preserve">Biomécanique du mouvement</t>
  </si>
  <si>
    <t xml:space="preserve">05CF422</t>
  </si>
  <si>
    <t xml:space="preserve">Communication et contrôle des grandes fonctions</t>
  </si>
  <si>
    <t xml:space="preserve">05YF421</t>
  </si>
  <si>
    <t xml:space="preserve">Adaptations Physiologiques à l’Entraînement</t>
  </si>
  <si>
    <t xml:space="preserve">05SF411</t>
  </si>
  <si>
    <t xml:space="preserve">Accrosport</t>
  </si>
  <si>
    <t xml:space="preserve">Activités Aquatiques</t>
  </si>
  <si>
    <t xml:space="preserve">Activité de raquette</t>
  </si>
  <si>
    <t xml:space="preserve">Activités Gymniques</t>
  </si>
  <si>
    <t xml:space="preserve">Badminton</t>
  </si>
  <si>
    <t xml:space="preserve">Basket-ball</t>
  </si>
  <si>
    <t xml:space="preserve">Football</t>
  </si>
  <si>
    <t xml:space="preserve">Gymnastique sportive</t>
  </si>
  <si>
    <t xml:space="preserve">Handball</t>
  </si>
  <si>
    <t xml:space="preserve">Natation Sportive</t>
  </si>
  <si>
    <t xml:space="preserve">Rugby</t>
  </si>
  <si>
    <t xml:space="preserve">Sauvetage Aquatique</t>
  </si>
  <si>
    <t xml:space="preserve">Sports collectifs</t>
  </si>
  <si>
    <t xml:space="preserve">Tennis de table</t>
  </si>
  <si>
    <t xml:space="preserve">Volley-ball</t>
  </si>
  <si>
    <t xml:space="preserve">05SF422</t>
  </si>
  <si>
    <t xml:space="preserve">Sciences humaines</t>
  </si>
  <si>
    <t xml:space="preserve">05SF423</t>
  </si>
  <si>
    <t xml:space="preserve">05ST41</t>
  </si>
  <si>
    <t xml:space="preserve">Approche des milieux professionnels (AMP)</t>
  </si>
  <si>
    <t xml:space="preserve">05ST43</t>
  </si>
  <si>
    <t xml:space="preserve">Initiation à la recherche</t>
  </si>
  <si>
    <t xml:space="preserve">05TF421</t>
  </si>
  <si>
    <t xml:space="preserve">Socio-histoire des loisirs sportifs</t>
  </si>
  <si>
    <t xml:space="preserve">05TF422</t>
  </si>
  <si>
    <t xml:space="preserve">Intro à l'économie du sport / approche économique du sport</t>
  </si>
  <si>
    <t xml:space="preserve">05TF423</t>
  </si>
  <si>
    <t xml:space="preserve">Psychologie de la consommation sportive</t>
  </si>
  <si>
    <t xml:space="preserve">05TF431</t>
  </si>
  <si>
    <t xml:space="preserve">Comptabilité</t>
  </si>
  <si>
    <t xml:space="preserve">05TF432</t>
  </si>
  <si>
    <t xml:space="preserve">Marketing stratégique</t>
  </si>
  <si>
    <t xml:space="preserve">05TF433</t>
  </si>
  <si>
    <t xml:space="preserve">Initiation à la recherche en management du sport</t>
  </si>
  <si>
    <t xml:space="preserve">05UF431</t>
  </si>
  <si>
    <t xml:space="preserve">Approche physiologique et neuromusculaire de la performance</t>
  </si>
  <si>
    <t xml:space="preserve">05UF432</t>
  </si>
  <si>
    <t xml:space="preserve">Approche psychologique de la performance</t>
  </si>
  <si>
    <t xml:space="preserve">05UF433</t>
  </si>
  <si>
    <t xml:space="preserve">Renforcement musculaire</t>
  </si>
  <si>
    <t xml:space="preserve">05UT41</t>
  </si>
  <si>
    <t xml:space="preserve">Planification et programmation de l’entrainement</t>
  </si>
  <si>
    <t xml:space="preserve">05UT42</t>
  </si>
  <si>
    <t xml:space="preserve">Tests de terrain</t>
  </si>
  <si>
    <t xml:space="preserve">05YF431</t>
  </si>
  <si>
    <t xml:space="preserve">Prévention et prise en charge des problèmes de Santé</t>
  </si>
  <si>
    <t xml:space="preserve">05YT41</t>
  </si>
  <si>
    <t xml:space="preserve">Evaluation des populations spécifiques</t>
  </si>
  <si>
    <t xml:space="preserve">05CF521</t>
  </si>
  <si>
    <t xml:space="preserve">Physiologie et biomécanique de l’avance en âge </t>
  </si>
  <si>
    <t xml:space="preserve">05CF523</t>
  </si>
  <si>
    <t xml:space="preserve">APS et Contraintes environnementales </t>
  </si>
  <si>
    <t xml:space="preserve">05CT522</t>
  </si>
  <si>
    <t xml:space="preserve">Outils et méthodes d'analyse biomécanique du mouvement </t>
  </si>
  <si>
    <t xml:space="preserve">05FS521</t>
  </si>
  <si>
    <t xml:space="preserve">Sciences de la vie (biomécanique) </t>
  </si>
  <si>
    <t xml:space="preserve">05FS522</t>
  </si>
  <si>
    <t xml:space="preserve">Sciences humaines </t>
  </si>
  <si>
    <t xml:space="preserve">05FS523</t>
  </si>
  <si>
    <t xml:space="preserve">Examen terminal et contrôle continu</t>
  </si>
  <si>
    <t xml:space="preserve">05SF5111</t>
  </si>
  <si>
    <t xml:space="preserve">Activités Athlétiques </t>
  </si>
  <si>
    <t xml:space="preserve">05SF5112</t>
  </si>
  <si>
    <t xml:space="preserve">Activités de Combat </t>
  </si>
  <si>
    <t xml:space="preserve">05SF5113</t>
  </si>
  <si>
    <t xml:space="preserve">Activité d’Entretien de Sol </t>
  </si>
  <si>
    <t xml:space="preserve">05SF5114</t>
  </si>
  <si>
    <t xml:space="preserve">Activité Physique de Pleine Nature </t>
  </si>
  <si>
    <t xml:space="preserve">05SF5115</t>
  </si>
  <si>
    <t xml:space="preserve">Boxe Française </t>
  </si>
  <si>
    <t xml:space="preserve">05SF5116</t>
  </si>
  <si>
    <t xml:space="preserve">Course d’orientation </t>
  </si>
  <si>
    <t xml:space="preserve">05SF5117</t>
  </si>
  <si>
    <t xml:space="preserve">Courses Athlétiques </t>
  </si>
  <si>
    <t xml:space="preserve">05SF5118</t>
  </si>
  <si>
    <t xml:space="preserve">Escalade </t>
  </si>
  <si>
    <t xml:space="preserve">05SF5119</t>
  </si>
  <si>
    <t xml:space="preserve">Judo </t>
  </si>
  <si>
    <t xml:space="preserve">05SF5120</t>
  </si>
  <si>
    <t xml:space="preserve">Lutte </t>
  </si>
  <si>
    <t xml:space="preserve">05SF5121</t>
  </si>
  <si>
    <t xml:space="preserve">Musculation </t>
  </si>
  <si>
    <t xml:space="preserve">05SF5122</t>
  </si>
  <si>
    <t xml:space="preserve">Sauts et Lancers </t>
  </si>
  <si>
    <t xml:space="preserve">05SF5123</t>
  </si>
  <si>
    <t xml:space="preserve">STEP </t>
  </si>
  <si>
    <t xml:space="preserve">05ST51</t>
  </si>
  <si>
    <t xml:space="preserve">05ST53</t>
  </si>
  <si>
    <t xml:space="preserve">Initiation à la recherche </t>
  </si>
  <si>
    <t xml:space="preserve">05TF521</t>
  </si>
  <si>
    <t xml:space="preserve">Politiques sportives </t>
  </si>
  <si>
    <t xml:space="preserve">05TF522</t>
  </si>
  <si>
    <t xml:space="preserve">Psychologie de la communication </t>
  </si>
  <si>
    <t xml:space="preserve">05TF523</t>
  </si>
  <si>
    <t xml:space="preserve">Sociologie des organisations </t>
  </si>
  <si>
    <t xml:space="preserve">05TF531</t>
  </si>
  <si>
    <t xml:space="preserve">Gestion financière et économique du sport </t>
  </si>
  <si>
    <t xml:space="preserve">05TF532</t>
  </si>
  <si>
    <t xml:space="preserve">Marketing opérationnel et technique de communication </t>
  </si>
  <si>
    <t xml:space="preserve">05TF533</t>
  </si>
  <si>
    <t xml:space="preserve">Gestion des Ressources Humaines</t>
  </si>
  <si>
    <t xml:space="preserve">05TT51</t>
  </si>
  <si>
    <t xml:space="preserve">Conduite de projet en APSA</t>
  </si>
  <si>
    <t xml:space="preserve">05TT52</t>
  </si>
  <si>
    <t xml:space="preserve">Méthodes d’enquête </t>
  </si>
  <si>
    <t xml:space="preserve">28</t>
  </si>
  <si>
    <t xml:space="preserve">05UF511</t>
  </si>
  <si>
    <t xml:space="preserve">Entrainement et populations spécifiques (femme, enfant, personnes âgées, obésité) </t>
  </si>
  <si>
    <t xml:space="preserve">05UF512</t>
  </si>
  <si>
    <t xml:space="preserve">Analyse de la performance sportive en rotation </t>
  </si>
  <si>
    <t xml:space="preserve">05US511</t>
  </si>
  <si>
    <t xml:space="preserve">05UT511</t>
  </si>
  <si>
    <t xml:space="preserve">Bases scientifiques de la préparation physique </t>
  </si>
  <si>
    <t xml:space="preserve">05UT512</t>
  </si>
  <si>
    <t xml:space="preserve">Interactions entraineur(s) / sportif(s) </t>
  </si>
  <si>
    <t xml:space="preserve">05VF522</t>
  </si>
  <si>
    <t xml:space="preserve">Vieillissement et travail</t>
  </si>
  <si>
    <t xml:space="preserve">05VF531</t>
  </si>
  <si>
    <t xml:space="preserve">Approche projet et méthodologie de concetption</t>
  </si>
  <si>
    <t xml:space="preserve">05VF532</t>
  </si>
  <si>
    <t xml:space="preserve">Ergonomie du geste et postures, méthodes d’optimisation de la performance </t>
  </si>
  <si>
    <t xml:space="preserve">05VF533</t>
  </si>
  <si>
    <t xml:space="preserve">SHS : analyse de l’activité </t>
  </si>
  <si>
    <t xml:space="preserve">05VT512</t>
  </si>
  <si>
    <t xml:space="preserve">Numeric method for ergonomics part 1 </t>
  </si>
  <si>
    <t xml:space="preserve">05CF622</t>
  </si>
  <si>
    <t xml:space="preserve">Fatigue et Défenses : Modulation par l’Hygiène de Vie</t>
  </si>
  <si>
    <t xml:space="preserve">Connaissance des Publics et Bases Physiopathologiques des APA</t>
  </si>
  <si>
    <t xml:space="preserve">Prise en Charge en APA</t>
  </si>
  <si>
    <t xml:space="preserve">05SF611</t>
  </si>
  <si>
    <t xml:space="preserve">Activités Athlétiques</t>
  </si>
  <si>
    <t xml:space="preserve">Activités de Combat</t>
  </si>
  <si>
    <t xml:space="preserve">Activité d’Entretien de Sol</t>
  </si>
  <si>
    <t xml:space="preserve">Activité Physique de Pleine Nature</t>
  </si>
  <si>
    <t xml:space="preserve">Boxe Française</t>
  </si>
  <si>
    <t xml:space="preserve">Course d’orientation</t>
  </si>
  <si>
    <t xml:space="preserve">Courses Athlétiques</t>
  </si>
  <si>
    <t xml:space="preserve">Escalade</t>
  </si>
  <si>
    <t xml:space="preserve">Judo</t>
  </si>
  <si>
    <t xml:space="preserve">Lutte</t>
  </si>
  <si>
    <t xml:space="preserve">Musculation</t>
  </si>
  <si>
    <t xml:space="preserve">Sauts et Lancers</t>
  </si>
  <si>
    <t xml:space="preserve">STEP</t>
  </si>
  <si>
    <t xml:space="preserve">05SF621</t>
  </si>
  <si>
    <t xml:space="preserve">05SF622</t>
  </si>
  <si>
    <t xml:space="preserve">05ST63</t>
  </si>
  <si>
    <t xml:space="preserve">05TF621</t>
  </si>
  <si>
    <t xml:space="preserve">Politiques sportives internationales</t>
  </si>
  <si>
    <t xml:space="preserve">05TF622</t>
  </si>
  <si>
    <t xml:space="preserve">Socio-économie des marchés sportifs</t>
  </si>
  <si>
    <t xml:space="preserve">05TF623</t>
  </si>
  <si>
    <t xml:space="preserve">Psychologie et influences sociales</t>
  </si>
  <si>
    <t xml:space="preserve">05TF631</t>
  </si>
  <si>
    <t xml:space="preserve">Marketing territorial et événementiel sportif</t>
  </si>
  <si>
    <t xml:space="preserve">05TF632</t>
  </si>
  <si>
    <t xml:space="preserve">Comptabilité de gestion</t>
  </si>
  <si>
    <t xml:space="preserve">05TF633</t>
  </si>
  <si>
    <t xml:space="preserve">Management stratégique des organisations sportives</t>
  </si>
  <si>
    <t xml:space="preserve">05TT62</t>
  </si>
  <si>
    <t xml:space="preserve">Conduite d'une recherche en management du sport</t>
  </si>
  <si>
    <t xml:space="preserve">05UF611</t>
  </si>
  <si>
    <t xml:space="preserve">Diététique et nutrition sportive</t>
  </si>
  <si>
    <t xml:space="preserve">05UF612</t>
  </si>
  <si>
    <t xml:space="preserve">Efficience énergétique du sportif</t>
  </si>
  <si>
    <t xml:space="preserve">05UF621</t>
  </si>
  <si>
    <t xml:space="preserve">Organisation du sport</t>
  </si>
  <si>
    <t xml:space="preserve">05UF622</t>
  </si>
  <si>
    <t xml:space="preserve">Développement de projet en structure</t>
  </si>
  <si>
    <t xml:space="preserve">05UT61</t>
  </si>
  <si>
    <t xml:space="preserve">Bases scientifiques de la préparation physique</t>
  </si>
  <si>
    <t xml:space="preserve">05UT62</t>
  </si>
  <si>
    <t xml:space="preserve">Préparation psychologique à la performance</t>
  </si>
  <si>
    <t xml:space="preserve">05VF621</t>
  </si>
  <si>
    <t xml:space="preserve">Handicap, mouvement et travail</t>
  </si>
  <si>
    <t xml:space="preserve">05VF631</t>
  </si>
  <si>
    <t xml:space="preserve">SHS : activité collective</t>
  </si>
  <si>
    <t xml:space="preserve">05VF632</t>
  </si>
  <si>
    <t xml:space="preserve">Rythmes de travail, addictions</t>
  </si>
  <si>
    <t xml:space="preserve">05VT61</t>
  </si>
  <si>
    <t xml:space="preserve">Numeric method for ergonomics part 2</t>
  </si>
  <si>
    <t xml:space="preserve">05YF621</t>
  </si>
  <si>
    <t xml:space="preserve">Psychologie de la Santé dans les Pathologies Chroniques</t>
  </si>
  <si>
    <t xml:space="preserve">05YT61</t>
  </si>
  <si>
    <t xml:space="preserve">Education somatique</t>
  </si>
  <si>
    <t xml:space="preserve">05JF711</t>
  </si>
  <si>
    <t xml:space="preserve">Politique de développement des ONG</t>
  </si>
  <si>
    <t xml:space="preserve">05JF712</t>
  </si>
  <si>
    <t xml:space="preserve">Sciences sociales et sport international</t>
  </si>
  <si>
    <t xml:space="preserve">05JF713</t>
  </si>
  <si>
    <t xml:space="preserve">Compétences en développement international</t>
  </si>
  <si>
    <t xml:space="preserve">05JF721</t>
  </si>
  <si>
    <t xml:space="preserve">Diversité des contextes et des usages du sport</t>
  </si>
  <si>
    <t xml:space="preserve">05JF722</t>
  </si>
  <si>
    <t xml:space="preserve">Connaissances des institutions soio-sportives</t>
  </si>
  <si>
    <t xml:space="preserve">05JF723</t>
  </si>
  <si>
    <t xml:space="preserve">Le sport comme outil des politiques sociales</t>
  </si>
  <si>
    <t xml:space="preserve">05JF75</t>
  </si>
  <si>
    <t xml:space="preserve">Institutions sportives</t>
  </si>
  <si>
    <t xml:space="preserve">05JMI71</t>
  </si>
  <si>
    <t xml:space="preserve">Approches par les enjeux</t>
  </si>
  <si>
    <t xml:space="preserve">05JMI72</t>
  </si>
  <si>
    <t xml:space="preserve">Paradigmes sicentifiques en SHS</t>
  </si>
  <si>
    <t xml:space="preserve">05OF711</t>
  </si>
  <si>
    <t xml:space="preserve">Méthodologie d'optimisation de l'entraînement et de la préparation physique</t>
  </si>
  <si>
    <t xml:space="preserve">05WF721</t>
  </si>
  <si>
    <t xml:space="preserve">Principes biomécaniques, métrologie et outils</t>
  </si>
  <si>
    <t xml:space="preserve">05WF722</t>
  </si>
  <si>
    <t xml:space="preserve">Processus physiologique, métrologie et outils</t>
  </si>
  <si>
    <t xml:space="preserve">05WF731</t>
  </si>
  <si>
    <t xml:space="preserve">Couplage physiologie-biomécanique pour l'analyse du sportif </t>
  </si>
  <si>
    <t xml:space="preserve">05WF741</t>
  </si>
  <si>
    <t xml:space="preserve">Physiologie intégrative de l'exercice</t>
  </si>
  <si>
    <t xml:space="preserve">05WF751</t>
  </si>
  <si>
    <t xml:space="preserve">Modélisation biomécanique</t>
  </si>
  <si>
    <t xml:space="preserve">Examen Terminal</t>
  </si>
  <si>
    <t xml:space="preserve">05JF81</t>
  </si>
  <si>
    <t xml:space="preserve">Publics Différenciés et Vulnérabilités</t>
  </si>
  <si>
    <t xml:space="preserve">05JF82</t>
  </si>
  <si>
    <t xml:space="preserve">Méthodologie de la Recherche en SHS</t>
  </si>
  <si>
    <t xml:space="preserve">05JF85</t>
  </si>
  <si>
    <t xml:space="preserve">Intégration par les APSA</t>
  </si>
  <si>
    <t xml:space="preserve">05JMI81</t>
  </si>
  <si>
    <t xml:space="preserve">Paradigmes de recherche en SHS</t>
  </si>
  <si>
    <t xml:space="preserve">05JMI82</t>
  </si>
  <si>
    <t xml:space="preserve">Approches avancées par les enjeux</t>
  </si>
  <si>
    <t xml:space="preserve">05OF821</t>
  </si>
  <si>
    <t xml:space="preserve">Adaptations aux Conditions Extrêmes</t>
  </si>
  <si>
    <t xml:space="preserve">05PF813</t>
  </si>
  <si>
    <t xml:space="preserve"> Recherche, développement &amp; conception</t>
  </si>
  <si>
    <t xml:space="preserve">05PF821</t>
  </si>
  <si>
    <t xml:space="preserve">Déterminants, risques psychosociaux au travail</t>
  </si>
  <si>
    <t xml:space="preserve">05PF822</t>
  </si>
  <si>
    <t xml:space="preserve">Adaptations à des Publics et Conditions Spécifiques</t>
  </si>
  <si>
    <t xml:space="preserve">05RF811</t>
  </si>
  <si>
    <t xml:space="preserve">Santé Publique et Epidémiologie</t>
  </si>
  <si>
    <t xml:space="preserve">05TF81</t>
  </si>
  <si>
    <t xml:space="preserve">Manager les Ressources Humaines dans les Organisations Sportives et Touristiques</t>
  </si>
  <si>
    <t xml:space="preserve">05TF82</t>
  </si>
  <si>
    <t xml:space="preserve">Maitriser des outils d'enquête (recherche)</t>
  </si>
  <si>
    <t xml:space="preserve">05TF84</t>
  </si>
  <si>
    <t xml:space="preserve">Appréhender des outils de gestion des loisirs sportifs</t>
  </si>
  <si>
    <t xml:space="preserve">05TMI82</t>
  </si>
  <si>
    <t xml:space="preserve">Mobiliser le marketing et la communication dans le domaine des loisirs sportifs</t>
  </si>
  <si>
    <t xml:space="preserve">05WF811</t>
  </si>
  <si>
    <t xml:space="preserve">Méthodologie de l'entraînement et de la préparation physique</t>
  </si>
  <si>
    <t xml:space="preserve">05WF841</t>
  </si>
  <si>
    <t xml:space="preserve">Hygiène de vie</t>
  </si>
  <si>
    <t xml:space="preserve">05WF842</t>
  </si>
  <si>
    <t xml:space="preserve">SHS et santé</t>
  </si>
  <si>
    <t xml:space="preserve">05WMI813</t>
  </si>
  <si>
    <t xml:space="preserve">Analyse 3D de la Performance Motrice</t>
  </si>
  <si>
    <t xml:space="preserve">05WMI815</t>
  </si>
  <si>
    <t xml:space="preserve">Ingénierie de l'entraînement</t>
  </si>
  <si>
    <t xml:space="preserve">05JF91</t>
  </si>
  <si>
    <t xml:space="preserve">Valeurs et ethiques</t>
  </si>
  <si>
    <t xml:space="preserve">05JF92</t>
  </si>
  <si>
    <t xml:space="preserve">Normes et socialisations</t>
  </si>
  <si>
    <t xml:space="preserve">05JF93</t>
  </si>
  <si>
    <t xml:space="preserve">Recherches en SHS appliquées au sport</t>
  </si>
  <si>
    <t xml:space="preserve">05OF911</t>
  </si>
  <si>
    <t xml:space="preserve">Méthodes biologiques et biomécaniques</t>
  </si>
  <si>
    <t xml:space="preserve">05OF921</t>
  </si>
  <si>
    <t xml:space="preserve">Nutrition dans le sport de haut-niveau</t>
  </si>
  <si>
    <t xml:space="preserve">05PF921</t>
  </si>
  <si>
    <t xml:space="preserve">Ergonomie et ingéniérie</t>
  </si>
  <si>
    <t xml:space="preserve">05PF922</t>
  </si>
  <si>
    <t xml:space="preserve">Santé et perfomance</t>
  </si>
  <si>
    <t xml:space="preserve">05PF923</t>
  </si>
  <si>
    <t xml:space="preserve">Ergonomie et neuroscience</t>
  </si>
  <si>
    <t xml:space="preserve">05PF924</t>
  </si>
  <si>
    <t xml:space="preserve">Troubles psychosociaux</t>
  </si>
  <si>
    <t xml:space="preserve">05RF911</t>
  </si>
  <si>
    <t xml:space="preserve">Exploration fonctionnelle</t>
  </si>
  <si>
    <t xml:space="preserve">05RF921</t>
  </si>
  <si>
    <t xml:space="preserve">Cancer et APA</t>
  </si>
  <si>
    <t xml:space="preserve">05RF922</t>
  </si>
  <si>
    <t xml:space="preserve">Obésité Diabète et APA</t>
  </si>
  <si>
    <t xml:space="preserve">05WF911</t>
  </si>
  <si>
    <t xml:space="preserve">Outils numériques et suivi de la charge d’entraînement</t>
  </si>
  <si>
    <t xml:space="preserve">05WF921</t>
  </si>
  <si>
    <t xml:space="preserve">Technologies émergentes pour la performance</t>
  </si>
  <si>
    <t xml:space="preserve">05WF931</t>
  </si>
  <si>
    <t xml:space="preserve">Fatigue et stratégies de récupération</t>
  </si>
  <si>
    <t xml:space="preserve">Descriptifs</t>
  </si>
  <si>
    <t xml:space="preserve">Ce cours d’histoire du théâtre, qui vise à dresser un panorama des grandes évolutions du théâtre depuis l’Antiquité jusqu’à nos jours, aborde le théâtre dans ses dimensions esthétiques et sociales.
Le théâtre sera donc considéré sous divers angles : comme spectacle, soumis à une organisation matérielle et économique, comme texte, fruit de diverses poétiques, et enfin comme un phénomène culturel, politique et religieux. Ceci nous permettra de dégager des conceptions différentes du théâtre et les divers rôles qui lui furent attribués, selon les sociétés dans lesquelles il s’est inscrit. Au premier semestre, on s’intéressera plus particulièrement au théâtre antique – grec et romain –, au
théâtre médiéval et au théâtre de la Renaissance, jusqu’à l’âge « baroque ».</t>
  </si>
  <si>
    <t xml:space="preserve">Le cours vise à retracer les trente premières années d’existence du cinéma dans les principaux pays producteurs : France, États-Unis, Allemagne, Union Soviétique, Italie, Suède. Nous aborderons les expériences tant scientifiques que spectaculaires qui ont précédé la naissance du cinéma, les questions économiques relatives à l’organisation de son industrie (comment produit-on et réaliset- on un film dans chacun des pays envisagés, où et comment le diffuse-t-on, etc. ), nous étudierons également les grandes écoles et courants esthétiques, qui ont marqué cette histoire sans oublier, bien sûr, d’illustrer nos propos par des extraits de films et de documentaires sur les oeuvres phares du 7e art et leurs créateurs.</t>
  </si>
  <si>
    <t xml:space="preserve">01DF121</t>
  </si>
  <si>
    <t xml:space="preserve">Ce cours permettra d’acquérir un lexique et des outils méthodologiques indispensables à l’analyse des textes dramatiques et des représentations scéniques. À chaque séance sont étudiés soit un texte, soit une mise en scène que celui-ci a inspirée. Cette dynamique rendra compte des nombreux régimes d’adaptation possibles d’une oeuvre théâtrale. Repérer la parole spécifique que chaque texte mobilise, l’espace et les corps qu’il suggère ; savoir définir, en parallèle, une esthétique spectaculaire, un régime de jeu, un dispositif scénographique : voilà autant d’outils et de réflexes d’observation que ce cours transmettra. Un corpus de textes à lire (parfois intégralement, parfois partiellement) et de spectacles à voir (en vrai ou en captation) sera fourni à la rentrée.</t>
  </si>
  <si>
    <t xml:space="preserve">01DF122</t>
  </si>
  <si>
    <t xml:space="preserve">Le cours repose sur l’apprentissage du vocabulaire et des outils de base permettant la description et l’analyse d’un plan de cinéma, considéré avant toute opération de montage. Il s’agira ainsi de comprendre ce que peuvent produire de multiples moyens techniques et procédés comme les mouvements de caméra, les focales, les choix de cadrage (angles et échelles), la direction de la lumière, etc. De nombreux exemples seront convoqués pour saisir comment l’on peut construire du sens à partir de différents éléments observés dans un plan, puis une séquence de film.</t>
  </si>
  <si>
    <t xml:space="preserve">Ce cours d’histoire du théâtre, qui vise à dresser un panorama des grandes évolutions du théâtre depuis l’antiquité jusqu’à nos jours, s’intéressera plus particulièrement, durant le second semestre, aux évolutions qui ont marqué le théâtre depuis l’âge classique jusqu’à la période contemporaine en passant par le théâtre du Siècle des Lumières et le romantisme. Pour chacune des périodes étudiées, il s’agira d’aborder le théâtre dans ses dimensions à la fois esthétiques et sociales. Le théâtre sera donc considéré sous divers angles : comme texte, comme représentation, comme l’objet de diverses poétiques, mais aussi comme un phénomène socioéconomique. Il sera également replacé dans son cadre culturel et politique. Ceci nous permettra de dégager des conceptions différentes du théâtre et les divers rôles qui lui furent attribués, selon les sociétés dans lesquelles il s’est inscrit.</t>
  </si>
  <si>
    <t xml:space="preserve">Ce cours prolonge celui du premier semestre mais porte cette fois sur les décennies 1930-1960 et les productions cinématographiques au sein des industries hollywoodiennes, françaises, italiennes, japonaises, d’Europe de l’Est, etc. en insistant sur le fonctionnement des studios, les évolutions techniques (son, format large, relief, etc.), la structuration par genres, l’importance du star system, certains mouvements (réalisme poétique, néoréalisme, Nouvelle vague, etc.), l’émergence d’auteurs singuliers, l’impact de la guerre, etc.</t>
  </si>
  <si>
    <t xml:space="preserve">01RF221</t>
  </si>
  <si>
    <t xml:space="preserve">Comment forger, exercer et affiner son regard de spectateur et de spectatrice ? Comment partager une expérience esthétique et en rendre compte précisément ? Comment écrire sur un spectacle ? Outre des temps de parole en commun, les étudiant(e)s s’entraîneront à divers exercices de passage à l’écriture (comptes rendus de spectacles, analyses avec focale ou complète). L’« atelier » prendra appui sur des spectacles de la programmation rennaise, qui seront l’occasion d’étudier différents types de créations en passant éventuellement par des répétitions ouvertes et des rencontres avec les équipes artistiques. Pour suivre et valider ce cours dans de bonnes conditions, les spectacles au programme sont à voir absolument (les exercices notés porteront sur ces spectacles), que l’on soit étudiant(e) assidu(e) ou non assidu(e). La répartition des groupes et les listes de spectacles à voir seront communiquées dans le courant du premier semestre. Consultez régulièrement les panneaux d’affichage et votre messagerie étudiante. Prévoir le budget nécessaire pour acheter vos places (environ 40 euros avec le tarif étudiant), entre novembre et janvier.</t>
  </si>
  <si>
    <t xml:space="preserve">Initiation à l’ethnoscénologie. Ce cours a pour objectif d’initier les étudianx tout à la fois à l’ethnoscénologie et à la diversité des pratiques spectaculaires, tant par leurs origines culturelles que par leurs formes esthétiques. L’observateurice-participanx qu’est l’ethnoscénologue peut étudier une forme qui appartient à sa propre culture, voire dont iel est l’initiateurice, une forme de culture assez proche (région ou pays limitrophe), ou une forme d’une culture lointaine. Ainsi, ce cours abordera tout autant le terrain de l’Afrique de l’Ouest, de l’Asie que celui de la région Bretagne.</t>
  </si>
  <si>
    <t xml:space="preserve">01SF221</t>
  </si>
  <si>
    <t xml:space="preserve">Suite du cours du semestre précédent. L’accent sera mis cette fois sur le montage et l’analyse de la dimension sonore des films.</t>
  </si>
  <si>
    <t xml:space="preserve">01RF311</t>
  </si>
  <si>
    <t xml:space="preserve">À partir de lectures théoriques issues de différents courants de recherche (anthropologie et sociologie, études de genre…), ce cours se propose d’initier les étudiant.es aux dynamiques du genre, en dialogue avec leur expérience de / leur réflexion sur les arts de la scène. Si la recherche a montré que la fabrique théâtrale peut aussi bien déjouer les discours hégémoniques que les reconduire en participant à leur naturalisation, comment la fabrique des scènes modernes et contemporaines peut-elle être interrogée à la lumière de concepts tels que la performativité du genre, le male gaze, l’intersectionnalité ou les savoirs situés ? Quelles précautions méthodologiques une recherche féministe des arts de la scène doit-elle adopter pour ne pas juger les oeuvres à l’aune de critères qui leur sont étrangers ? Comment les artistes de la scène se saisissent-ils/elles des discours féministes aujourd’hui ? Il s’agira de s’initier à la lecture de textes théoriques et de les lier à notre expérience de spectateurices</t>
  </si>
  <si>
    <t xml:space="preserve">Selon des historiens de l’art, des philosophes et des poètes, entre la fin de la Renaissance et le triomphe politique et symbolique de la France du « Grand siècle », il y aurait eu un âge « baroque». En examinant l’hypothèse historiographique que cette invention terminologique suppose, nous essaierons d’en évaluer la pertinence pour cerner un des âges d’or du théâtre européen. Au-delà de son affirmation matérielle et politique, nous verrons en particulier comment le théâtre et le spectacle en général sont mis au service aussi bien d’un discours prosélyte, qui cherche à convertir le spectateur, que d’un discours interrogatif, remettant en question les dogmes. Cette réversibilité sera au coeur de notre examen d’oeuvres majeures de la littérature dramatique européenne.</t>
  </si>
  <si>
    <t xml:space="preserve">S’appuyant sur un corpus d’oeuvres théâtrales allant du répertoire classique au contemporain, ce cours propose un approfondissement de l’analyse dramaturgique dans une perspective universitaire mais aussi pratique. Il fournit des outils méthodologiques permettant d’envisager les textes dramatiques non plus littérairement mais dans un horizon scénique. Il vise plus généralement l’acquisition d’un état d’esprit dramaturgique qui serait celui d’un.e dramaturge (au
sens d’un.e collaborateur.rice artistique spécialiste du texte) d’aujourd’hui : une capacité à élucider, actualiser, problématiser, complexifier et déployer dans toutes leurs théâtralités singulières des oeuvres textuelles, matériaux qui de nos jours, n’ont plus tellement le beau rôle. Le corpus d’oeuvres à lire (certaines intégralement, certaines partiellement) sera donné à la rentrée.</t>
  </si>
  <si>
    <t xml:space="preserve">Cet enseignement, conçu dans la continuité des cours d’initiation à l’analyse du texte et de la représentation et d’analyse de la scène 1 de première année, et basé sur des spectacles de la saison rennaise ou de la région, s’attachera tout d’abord à revenir sur les méthodes de l’analyse de spectacles et sur leur maîtrise par les étudiants. Dans un second temps, les spectacles analysés constitueront le corpus à partir duquel nous nous interrogerons sur un pôle fondamental de l’art du théâtre : le spectateur. Ainsi la relation théâtrale, celle concrète entre scène et salle mais aussi celle du public à l’oeuvre, sera prise en compte dans l’analyse des spectacles, permettant d’enrichir l’approche de ces derniers.</t>
  </si>
  <si>
    <t xml:space="preserve">Le premier volet du cours « Environnement du spectacle » présentera d’une part, l’origine et les objectifs des politiques culturelles en France et, d’autre part, les caractères du paysage théâtral contemporain. Nous montrerons en quoi les mutations du rapport aux territoires et aux publics réinterrogent l’enjeu de la démocratisation de la culture sur lequel les politiques culturelles en France se sont construites.</t>
  </si>
  <si>
    <t xml:space="preserve">Comprendre les enjeux des différents métiers techniques participant à la création de spectacle vivant. Panorama des différents métiers et compréhension du vocabulaire utilisé. Expérimenter et mettre en oeuvre les bases des technologies liées à la machinerie, la lumière, au son et à la vidéo. Un focus particulier sera mis sur la création d’une petite séquence lumière. Aller à la rencontre et au partage d’expériences avec des professionnels, découvrir des équipements et des espaces de représentation. L’évaluation portera sur l’assiduité et la capacité à mettre en perspective les enjeux de la technique au regard des spectacles vus à travers la constitution d’un dossier.</t>
  </si>
  <si>
    <t xml:space="preserve">Depuis plusieurs décennies, la place des artistes dans la Cité et la nature de leurs relations aux publics se sont profondément modifiées tout autant qu’elles ont fait l’objet de nombreux questionnements de la part des responsables des collectivités publiques, des lieux culturels, des citoyens, et des artistes eux-mêmes. Ce cours permettra de comprendre de nouvelles approches sensibles et créatives à l’oeuvre, et les relations qu’elles établissent avec les publics ou les populations de ces nouveaux territoires investis par l’art et la culture.</t>
  </si>
  <si>
    <t xml:space="preserve">Ces ateliers proposent de s’initier par l’expérimentation aux différentes étapes de création cinématographique. L’enjeu sera d’apprendre à concevoir un projet artistique, à réaliser des exercices techniques, à travailler en équipe et à développer ses compétences (autonomie, mise en oeuvre). Les étudiant.e.s s’inscrivent dans un atelier par semestre.</t>
  </si>
  <si>
    <t xml:space="preserve">Ce cours bi-disciplinaire se propose de développer une thématique croisant l’histoire et la théorie du cinéma, pensées comme disciplines complémentaires. Ce semestre nous aborderons le patrimoine cinématographique et la place du cinéma au musée : il s’agira de voir comment conserver et montrer le cinéma, en gardant comme horizon la question de savoir quelle(s) mémoire(s) et quelle(s) histoire(s) sont induites par sa conservation et son exposition. La première partie du cours abordera l’histoire du patrimoine cinématographique en partant de son émergence dès le début du siècle dernier (avec une incursion dans l’histoire du patrimoine au XIXe siècle) jusqu’à ses manifestations contemporaines dans les festivals, les restaurations de films et leur diffusion en DVD ou VOD, en passant évidemment par l’étude de différentes archives du film. On s’interrogera ainsi sur une redéfinition du cinéma et de son histoire par ce qui en est conservé, archivé (film / non-film), ou oublié, perdu. Dans un second temps, nous nous demanderons ce qui est effectivement donné à voir lorsque musées et galeries choisissent d’« exposer le cinéma », cet art de la reproduction des images en mouvement. En élargissant le propos à l’art contemporain, nous interrogerons la pratique de l’installation afin de
sensibiliser les étudiants à la problématique de la migration des images de la salle de cinéma au musée. Des exemples d’artistes trouvant leur inspiration dans la forme filmique et plus largement le dispositif cinématographique (montage, défilement, projection, etc.), nous permettront ensuite d’envisager la façon dont s’est élaboré le regard d’un spectateur du XXe siècle informé par le cinéma.</t>
  </si>
  <si>
    <t xml:space="preserve">Ce cours s’inscrit dans le prolongement des cours d’histoire du cinéma 1 &amp; 2 dispensés en licence 1. Il se présente comme une initiation à une histoire générale du cinéma depuis la Nouvelle Vague jusqu’aux années 1990-2000. Parallèlement à l’étude de l’évolution du cinéma en Europe occidentale et à Hollywood, il propose un panorama présentant diverses cinématographies (militante, soviétique, tchèque, polonaise, japonaise, etc.) en suivant notamment comme fil d’analyse l’émergence de la notion de « modernité » au cinéma.</t>
  </si>
  <si>
    <t xml:space="preserve">À partir du vocabulaire spécifique étudié en première année, il s’agira d’apprendre à maîtriser l’exercice de l’analyse qui doit prendre la forme d’une dissertation problématisée, structurée, argumentée et illustrée. Le but est ainsi de parvenir à décrire sans paraphraser les choix de mise en scène, de découpage, de montage et de mixage, puis mettre en relation les formes visuelles et sonores qui en résultent afin d’en dégager les significations possibles, les références esthétiques, les résonances socio-historiques, etc., tout en les resituant dans leur contexte de production. Après 6 séances de CM consacrées à la méthode analytique à partir de l’étude de plusieurs séquences d’un même film dont seront décortiqués certains motifs syntagmatiques (découpage en champcontrechamp, plan-séquence et plan long) afin d’en explorer les potentialités interprétatives (jeux de regards, contrôle, épuisement, etc.), 6 séances de TD permettront aux étudiantes et étudiants de s’exercer sur des séquences choisies parmi diverses oeuvres audiovisuelles.</t>
  </si>
  <si>
    <t xml:space="preserve">Le cours est une introduction à l’analyse de l’image fixe et propose une étude des paramètres communs aux images (cadre et champ, composition, point de vue, lumière et couleurs, figuration et abstraction, narration et discours, etc.). Au début de chaque séance, présentation d’un ensemble d’images fixes de natures, d’origines et d’époques variées : peinture, dessin, photographie, publicité, photogramme… L’échange qui suit est destiné à essayer de comprendre en quoi ces documents constituent un ensemble cohérent (sur le plan thématique, technique, plastique...). Ensuite, le cours prend la forme d’une analyse transversale des documents, chacun éclairant, au moins partiellement, les documents voisins. Quelques documents peuvent – en cours d’analyse - être montrés en réaction aux questions posées ou suggestions des étudiants. L’ambition du cours est certes de fixer quelques repères historiques, mais aussi d’apprendre à rechercher, trier, manipuler et analyser les images artistiques ou non disponibles en nombre sur la toile.</t>
  </si>
  <si>
    <t xml:space="preserve">Ce cours visera à s’interroger sur ce qu’est l’esthétique théâtrale, et reviendra sur les grandes notions recouvertes par ce champ : définition du théâtre, processus de création et de réception, place et fonction du théâtre dans la société, poétique, etc. Ce cours prendra donc appui sur les principaux textes des théoriciens et praticiens du théâtre, articulés aux grandes évolutions historiques – des poétiques de l’Antiquité aux textes tentant de théoriser le théâtre comme une « performance ».</t>
  </si>
  <si>
    <t xml:space="preserve">01RF412</t>
  </si>
  <si>
    <t xml:space="preserve">Dans ce cours, nous nous intéresserons à l’histoire de la mise en spectacle des animaux, du XVIIIe siècle à nos jours. Nous verrons comment la performance des animaux est au coeur de l’invention du spectacle moderne qu’est le cirque, et comment l’évolution du rapport à l’animal permet de tracer une histoire des arts de la piste et d’autres formes de spectacles populaires. Nous ne manquerons pas de soulever les questions éthiques liées à la captivité et au dressage des animaux, qu’ils soient sauvages ou domestiques, et prendrons en compte les conséquences des évolutions des cadres juridiques sur les pratiques scéniques.</t>
  </si>
  <si>
    <t xml:space="preserve">Le programme complet des ateliers de pratique vous sera communiqué sur Cursus à l’automne, accompagné du calendrier. D’ores et déjà, les étudiants doivent pouvoir se libérer notamment sur les vacances de février, mais aussi de Pâques, et sur certains week-ends. Les ateliers sont validés par l’assiduité et la participation. En cas d’impossibilité d’assister à l’un d’entre eux, une compensation sera élaborée en concertation avec les responsables.</t>
  </si>
  <si>
    <t xml:space="preserve">Ces heures sont intégrées avec celles des ateliers de pratique</t>
  </si>
  <si>
    <t xml:space="preserve">Le deuxième volet du cours « Environnement du spectacle vivant » sera consacré aux questions juridiques qui régissent la production du spectacle vivant : statut juridique et fiscalité des entreprises du spectacle vivant, droit du travail et statut spécifique de l’artiste, droits d’auteurs et droits voisins, droit des contrats et, enfin, réglementations spécifiques.</t>
  </si>
  <si>
    <t xml:space="preserve">Cette deuxième partie du cours portera sur l’analyse des différentes étapes nécessaires à la création d’un spectacle, travail à la table, répétitions, construction du décor, répétitions et premières représentations. Un focus particulier sera mis sur la scénographie. L’évaluation se fera sur la réalisation d’une maquette et un dossier.</t>
  </si>
  <si>
    <t xml:space="preserve">Ce cours explorera les modes de présence des artistes dans les lieux de spectacle vivant. Nous découvrirons la réalité du travail et la place des artistes dans les lieux de spectacle vivant puis nous examinerons la pertinence d’inventer de nouveaux modes de présence des artistes dans ces lieux. Ce cours prendra notamment appui sur les réalités du territoire de l’agglomération rennaise pour comprendre les réalités du paysage artistique et culturel dans notre pays.</t>
  </si>
  <si>
    <t xml:space="preserve">Ces ateliers proposent de s’initier par l’expérimentation aux différentes étapes de création cinématographique. L’enjeu sera d’apprendre à concevoir un projet artistique, à réaliser des exercices techniques, à travailler en équipe et à développer ses compétences (autonomie, mise en oeuvre).</t>
  </si>
  <si>
    <t xml:space="preserve">Comme au premier semestre, ce cours se propose de développer une thématique croisant de manière complémentaire des approches historiques et théoriques des formes cinématographiques. Ce semestre, pendant les six premières séances, Priska Morrissey abordera l’histoire et l’analyse des décors. Pendant les six dernières séances, Guy LAMBERT analysera différentes conceptions, techniques et pratiques du montage au cinéma (fiction, documentaire, avant-garde, série, etc.).</t>
  </si>
  <si>
    <t xml:space="preserve">01SF422</t>
  </si>
  <si>
    <t xml:space="preserve">Le cinéma d’animation, plus que jamais à l’ère du numérique, s’avère être une notion extrêmement mouvante. Désignant tout autant les productions de synthèse des studios Pixar, que les films en pâte à modeler de Nick Park ou Tim Burton, jusqu’aux productions en performance capture de Robert Zemeckis, l’expression « cinéma d’animation » paraît couvrir un spectre de plus en plus large à mesure que les techniques évoluent et la redéfinissent. Il s’agira, dans ce cours, de proposer un panorama historique de ces divers types de production, tout en mettant en évidence les questionnements que peuvent susciter leur rattachement à cette notion très globale, en perpétuelle redéfinition. Institutionnalisée dans les années 1950, l’expression « cinéma d’animation » a en effet permis de rassembler un grand nombre de techniques et de genres préexistants, courant depuis le cinéma des premiers temps, sous l’égide d’une notion fédératrice qu’il s’est agi à l’époque de théoriser en vue de conférer une identité cohérente à des techniques pourtant bien distinctes (du cartoon au film de marionnettes en passant par les films de silhouettes et l’animation volumique). Suivant cette logique, ce cours cherchera à montrer que la définition du cinéma d’animation ne cesse, depuis lors, de
s’élargir à mesure que le cinéma évolue, jusqu’à brouiller ses ultimes frontières avec la prise de vues réelles, marque de sa paradoxale obsolescence à l’heure du cinéma numérique.</t>
  </si>
  <si>
    <t xml:space="preserve">Ce cours magistral aura pour vocation d’approfondir la dialectique esthétique / dramaturgie en filant l’analyse dans la continuité du temps filmique. Ainsi, plusieurs séquences d’un même film pourront fréquemment être étudiées à la suite de façon à réfléchir sur la manière dont l’esthétique et la dramaturgie d’une oeuvre cinématographique se nourrissent mutuellement et s’interpénètrent. Cette mécanique ponctuelle n’interdira pas de se concentrer, à d’autres moments, sur un motif, une figure de style ou un élément spécifique du langage filmique.</t>
  </si>
  <si>
    <t xml:space="preserve">Il s’agira dans ce cours de démontrer la pleine appartenance du registre documentaire à l’art du cinéma alors qu’il est encore trop souvent déconsidéré au profit de la fiction. De nombreuses et variées écritures et esthétiques du réel seront alors mises en évidence avec toute la part d’ingérence sur le réel que cela suppose. Pour cela, le cours s’organisera autour et périodes et de phases de l’histoire du cinéma documentaire à l’intérieur desquelles seront distingués écoles ou courants, techniques, traitements documentaires d’événements historiques ou de thématiques, cinéastes ou films en particulier.</t>
  </si>
  <si>
    <t xml:space="preserve">Ce cours vise à montrer comment se constitue un nouveau langage scénique visuel au XIXe siècle. Appuyé sur des innovations techniques, celui-ci est mis au service de l’effet spectaculaire mais aussi de constructions dramaturgiques complexes. Dans un parcours qui va du romantisme au symbolisme, il s’agira notamment d’explorer les relations de la scène avec différents arts de l’image : panorama, diorama, peinture, photographie, premier cinéma, tableaux vivants… L’étude de cette promotion du visuel, de l’image et du tableau, sera mise au regard de ses contestations critiques dans la mesure où elles réinterrogent la définition même du théâtre. Ce travail se prolongera par une réflexion sur le rôle de l’iconographie dans l’écriture de l’histoire du théâtre.</t>
  </si>
  <si>
    <r>
      <rPr>
        <u val="single"/>
        <sz val="10"/>
        <rFont val="Arial"/>
        <family val="2"/>
      </rPr>
      <t xml:space="preserve">Confluences 1</t>
    </r>
    <r>
      <rPr>
        <sz val="10"/>
        <rFont val="Arial"/>
        <family val="2"/>
      </rPr>
      <t xml:space="preserve"> : Théâtre et cinéma se sont longtemps regardés en chiens de faïence. Leur rivalité donna lieu à d’innombrables prophéties (“le cinéma tuera le théâtre”) ou à des discours essentialisants qui cherchèrent à opposer les deux arts en leur attribuant des spécificités réductrices (la mobilité du cinéma contre l’immobilité du théâtre, la force présentielle du théâtre opposée à la médiatisation mortifère du cinéma…). C’est aux nombreuses circulations et hybridations entre les deux arts que s’intéressera pourtant ce cours, prenant autant appui sur des films révélant une appétence théâtrale que sur des spectacles cherchant à investir la magie cinématographique. Une dizaine de films et de captations seront à voir durant le semestre, allant de Quentin Dupieux à Christiane Jatahy, de John Cassavetes à Katie Mitchell. 
</t>
    </r>
    <r>
      <rPr>
        <u val="single"/>
        <sz val="10"/>
        <rFont val="Arial"/>
        <family val="2"/>
      </rPr>
      <t xml:space="preserve">Confluences 2</t>
    </r>
    <r>
      <rPr>
        <sz val="10"/>
        <rFont val="Arial"/>
        <family val="2"/>
      </rPr>
      <t xml:space="preserve"> : Au cours des six premières semaines nous nous intéresserons aux effets que produit la mise en mouvement d’êtres inanimés, aussi bien sur scène qu’à l’écran. Alors que la grande majorité des oeuvres place le corps humain au centre de la représentation, les arts de la marionnette font la part belle à l’objet ; habilement manipulé, il prend soudain vie. Il recrée et dédouble le corps du marionnettiste selon des modalités nouvelles. Leur coexistence brouille les frontières et interroge les statuts respectifs des corps et des objets dans un face-à-face où le geste se réinvente, générant des émotions bien spécifiques chez le spectateur. Dans une seconde moitié de semestre, nous analyserons ce que produit la représentation au cinéma d’arts scéniques traditionnels d’Asie réputés pour leur caractère “présentationnel”, c’està-dire l’affirmation au public de leurs conventions théâtrales et de leur artificialité : outrance du jeu ou changement à vue des décors et des costumes dans le kabuki, masques et déclamations dans le nō, marionnettistes apparents du théâtre bunraku, maquillages et chorégraphies de l’opéra chinois, diction singulière du pansori coréen, etc. Autant d’occasions de mesurer également l’influence de ces pratiques scéniques sur les cinémas de Kenji Mizoguchi, Akira Kurosawa, Masahiro Shinoda, King Hu, Tsui Hark, Im Kwon-taek, etc.</t>
    </r>
  </si>
  <si>
    <t xml:space="preserve">L’apparition et le déploiement sur les scènes contemporaines de corps plus ordinaires et moins virtuoses, plus banals et moins artistiques, plus réels et moins mimétiques, l’insistance sur la présence et l’expérience, ont transformé les modes d’appréhension et d’analyse du mouvement, du jeu et de la représentation. Ils invitent, dans chaque champ, à renouveler les outils, voire à croiser les modes d’analyse entre les disciplines artistiques. Entre théâtre, danse et performance, ce cours s’attachera à déployer et à affiner les modes de description et de saisie des corps en scène et de leurs enjeux esthétiques. Des spectacles seront à voir dans le cadre de ce cours, dont la liste complète sera communiquée à la rentrée.</t>
  </si>
  <si>
    <t xml:space="preserve">Entre continuité et renouvellement, les écritures dramatiques ne cessent de mettre en crise la notion de drame, depuis les années 60 jusqu’à aujourd’hui : remise en question de la notion de fable, transformation du personnage en figure ou en de multiples formes de présence, abandon de la notion de genre, telles sont en effet les premières investigations sur les limites de la théâtralité qui supposent un nouveau regard sur les places et fonctions de l’acteur, mais aussi de l’auteur et du spectateur. Pour évoquer cette question, nous mettrons notamment à l’épreuve les dramaturgies de Beckett, Sarraute, Vinaver, Gabily, mais aussi de Müller, Handke, Bond et Fosse.</t>
  </si>
  <si>
    <t xml:space="preserve">Quelles sont les tendances des écritures théâtrales contemporaines ? Entre tentation du réel et esthétique du témoignage, retour de l’épique et du récit, formes fragmentaires et dialogues avec les morts, écriture de plateau et auto-fiction, retour paradoxal au mythe et théâtre du cérémonial, théâtre de la conversation et théâtre de la langue, le foisonnement de la production engendre de nouvelles lignes de force que ce cours entendra repérer et analyser ; ceci pour engager un dialogue avec des auteurs contemporains sur leurs processus de création, et se confronter à l’écriture d’un texte de théâtre.</t>
  </si>
  <si>
    <t xml:space="preserve">Le dernier volet du cours « Environnement professionnel du spectacle » est composé de deux parties. La première partie présentera les enjeux théoriques de l’économie et de la production du spectacle vivant, tandis que dans la seconde partie, il s’agira de comprendre, au travers d’exemples concrets, l’ensemble des facettes du montage de projets et quels en sont les principaux acteurs. En effet, le montage d’une production de projets culturels et/ou artistiques nécessite de connaître les démarches indispensables et de s’approprier les notions essentielles à la bonne gestion d’un projet. Le cours se propose de récapituler les étapes incontournables à suivre et les outils utiles pour appréhender, produire et exploiter un projet culturel et/ou artistique qu’il soit de création ou d’action culturelle.</t>
  </si>
  <si>
    <t xml:space="preserve">L’objectif de ce cours est de renforcer les acquis dans l’expérimentation des outils techniques à la disposition de chacun.e des étudiant.e.s. Les techniques comme langages et écritures au service de l’oeuvre. Nous irons à la rencontres de différents espaces et lieux partenaires ou des créations en cours. Le focus sera particulièrement mis sur la création sonore. L’évaluation portera sur l’assiduité et la réalisation d’une bande son.</t>
  </si>
  <si>
    <t xml:space="preserve">Les actes de médiation au sein de nos institutions : des actes pertinents au service de la démocratisation culturelle ? Comment viennent-ils interroger, ré-interroger le fonctionnement des institutions culturelles ? Ce cours proposera à partir d’exemples concrets, en France, de dresser une cartographie non exhaustive des différentes notions que la médiation traverse : les notions d’élitisme et de légitimité culturelle, le spectacle comme outil ou comme art, les ruptures en cours (dématérialisation notamment…) Les étudiants par groupe de 3 ou 4 réaliseront chacun un exposé de 20 à 30 minutes sur les actions de médiation réalisée par des structures labellisées définies au préalable ensemble. Ces exemples concrets d’étude de cas seront le point de départ des réflexions
citées plus haut.</t>
  </si>
  <si>
    <t xml:space="preserve">Ce cours d’analyse cherchera à mettre en pratique des courants théoriques et méthodologiques susceptibles d’enrichir l’interprétation de séquences ou de films entiers, qu’il s’agisse d’opter pour une lecture sémiologique (structurale ou d’influence psychanalytique) ou narratologique (thématique ou de l’énoncé narratif), d’embrasser l’histoire des formes (l’approche esthétique, le figural), de prendre en compte des enjeux techniques (type de formats ou de caméra, relation entre prise de vue et prise de son, etc.), de faire siennes des préoccupations « historiennes » ou sociologiques, d’envisager des considérations philosophiques sur le réel et sa représentation ou encore d’explorer des problématiques culturelles (regards genrés, orientalisme…).</t>
  </si>
  <si>
    <t xml:space="preserve">Conçu en étroite relation avec l’actualité cinématographique, ce cours a pour objectif de démontrer, à l’encontre de tout discours pessimiste sur l’état du cinéma, la vivacité de la création cinématographique actuelle en explorant divers aspects du cinéma le plus contemporain, en privilégiant des approches esthétiques et dramaturgiques mais en tenant compte de facteurs économiques, politiques, culturels et sociologiques. Pour cela, chaque séance sera consacrée à l’étude de cinématographies issues du monde entier (cinéma chinois, cinéma brésilien, cinéma portugais, cinémas du proche et du moyen Orient, cinémas africains).</t>
  </si>
  <si>
    <t xml:space="preserve">-Cours 1 : Au lendemain de l’affaire Weinstein resurgissent les questionnements sur la façon dont le cinéma participe à l’oppression des femmes au sein de son industrie comme de ses oeuvres. Le contexte français depuis 2017 est particulièrement intéressant pour les contrastes qu’il présente entre, d’un côté, les réserves voire les résistances face à une approche du cinéma par les gender studies et, de l’autre côté, les nombreux films qui interrogent la question du regard porté sur les femmes et qui rejoignent, plus ou moins explicitement, les combats sociétaux dénonçant les violences et l’iniquité persistante des rapports de sexe. Ce cours visera avant tout à partir des oeuvres, à sonder les lignes de force qui se font jour au sein de la production contemporaine en écho aux problématiques et aux mouvements philosophiques féministes, à faire émerger des constantes sur la façon dont les cinéastes créent ou non des formes marquant une évolution des représentations, en particulier celles des corps. 
-Cours 2 : Face à l’urgence climatique et à la crise de la biodiversité, il est urgent de repenser notre relation aux vivants. Quel regard portons-nous sur les animaux ? De quelle façon le cinéma modèle-t-il — voire peut-il faire évoluer — ce regard ? Appuyé par la projection de films et l’analyse de textes théoriques, ce cours se propose de problématiser la représentation des animaux à l’écran. L’accent sera particulièrement porté sur le documentaire contemporain.
-01DF5131 : Théâtre et cinéma se sont longtemps regardés en chiens de faïence. Leur rivalité donna lieu à d’innombrables prophéties (“le cinéma tuera le théâtre”) ou à des discours essentialisants qui cherchèrent à opposer les deux arts en leur attribuant des spécificités réductrices (la mobilité du cinéma contre l’immobilité du théâtre, la force présentielle du théâtre opposée à la médiatisation mortifère du cinéma…). C’est aux nombreuses circulations et hybridations entre les deux arts que s’intéressera pourtant ce cours, prenant autant appui sur des films révélant une appétence théâtrale que sur des spectacles cherchant à investir la magie cinématographique. Une dizaine de films et de captations seront à voir durant le semestre, allant de Quentin Dupieux à Christiane Jatahy, de John Cassavetes à Katie Mitchell. 
-01DF5132 : a. Au cours des six premières semaines nous nous intéresserons aux effets que produit la mise en mouvement d’êtres inanimés, aussi bien sur scène qu’à l’écran. Alors que la grande majorité des oeuvres place le corps humain au centre de la représentation, les arts de la marionnette font la part belle à l’objet ; habilement manipulé, il prend soudain vie. Il recrée et dédouble le corps du marionnettiste selon des modalités nouvelles. Leur coexistence brouille les frontières et interroge les
statuts respectifs des corps et des objets dans un face-à-face où le geste se réinvente, générant des émotions bien spécifiques chez le spectateur.
b. Dans une seconde moitié de semestre, nous analyserons ce que produit la représentation au cinéma d’arts scéniques traditionnels d’Asie réputés pour leur caractère “présentationnel”, c’est-àdire l’affirmation au public de leurs conventions théâtrales et de leur artificialité : outrance du jeu ou changement à vue des décors et des costumes dans le kabuki, masques et déclamations dans le nō, marionnettistes apparents du théâtre bunraku, maquillages et chorégraphies de l’opéra chinois, diction singulière du pansori coréen, etc. Autant d’occasions de mesurer également l’influence de ces pratiques scéniques sur les cinémas de Kenji Mizoguchi, Akira Kurosawa, Masahiro Shinoda, King Hu, Tsui Hark, Im Kwon-taek, etc.</t>
  </si>
  <si>
    <t xml:space="preserve">Au travers d’un parcours historique, nous tracerons les mouvements et les grandes interrogations qui ne cessent d’irriguer la pensée du jeu de l’acteur occidental. Son rapport au texte, sa responsabilité à l’égard du poète puis du personnage, son naturel, son corps, son visage et sa voix, sa sincérité, son génie, son oeuvre.</t>
  </si>
  <si>
    <t xml:space="preserve">Depuis la seconde guerre mondiale, le corps a émergé comme une problématique majeure, tant dans la société que sur les scènes de théâtre. Cette importance accordée aux corps en scène traduit une évolution de la conception du théâtre et implique un bouleversement des esthétiques : intérêt pour la présence, influence de la performance, changement dans les dispositifs de représentation, remise en cause du texte, nouvelles techniques d’interprétation, révision du rôle du spectateur. A travers l’étude de spectacles et de discours de quelques metteurs en scène marquants de cette période, nous nous attacherons aux raisons pour lesquelles le champ théâtral a accordé au corps en scène une telle importance et aux conséquences de ce changement d’un point de vue esthétique et d’analyse de spectacles. En nous appuyant sur des textes issus des sciences humaines, nous nous interrogerons également sur ce que nous désignons comme « le corps » et sur la manière dont nos sociétés occidentales l’investissent.</t>
  </si>
  <si>
    <t xml:space="preserve">Ce cours se fera à partir des objets de recherche des enseignant.es qui reflètent la diversité des approches et des réflexions actuelles en études théâtrales. Il permettra de réfléchir à cette discipline et aux objets, méthodes et modes d’approche qu’elle recouvre. Il vise aussi à donner aux étudiants des éléments pour choisir leur parcours de Master ainsi que leur sujet de mémoire et ce, en cohérence avec l’élaboration d’un projet professionnel. Chaque enseignant présentera les grandes lignes de ses travaux, dans leurs aspects théoriques et méthodologiques et dans leur mise en oeuvre, avec les étudiants, sur des objets précis. L’objectif est de permettre aux étudiants de mobiliser une réflexion théorique et critique à partir de différentes entrées (histoire, esthétique, anthropologie, sciences politiques, dramaturgie) pour analyser les démarches et pratiques scéniques.</t>
  </si>
  <si>
    <t xml:space="preserve">Ce cours vise à introduire d’une manière théorique les ateliers de pratique artistique.</t>
  </si>
  <si>
    <t xml:space="preserve">Sera renforcée la découverte des techniques propres à la magie scénique avec pour objectif d’amener chacun.e à ouvrir son regard et ses exigences dans l’espace de la représentation. Nous détaillerons les besoins pour garder intactes les ambitions des créations lors des adaptations en tournée. Seront poursuivies les expériences lors de cas pratiques avec une première approche et le suivi de créateurs•trices qui s’emparent de ces outils. L’évaluation portera sur l’assiduité et la constitution d’un dossier.</t>
  </si>
  <si>
    <t xml:space="preserve">Ce cours permettra d’approfondir de manière pratique les aspects liés à la conception et à la mise en oeuvre de projets artistiques et culturels. Les étudiants participeront à un atelier d’«application professionnelle » au sein de l’association Au bout du plongeoir - Fabrique d’art et de rencontre. En collaboration avec une ou plusieurs équipes artistiques, ils seront associés à la préparation et à la réalisation d’un projet de l’association.</t>
  </si>
  <si>
    <t xml:space="preserve">Ce cours s’intéressera aux relations complexes qui peuvent s’établir entre le cinéma et d’autres médias mettant en jeu des images, qu’elles soient animées ou non. La première partie du semestre sera consacrée à la relation entre cinéma et jeu vidéo, et consistera à mettre en question une tendance forte visant à penser ce dernier comme une forme « d’héritier » du cinéma, afin de montrer tout à la fois les vertus et les limites méthodologiques d’une telle approche, d’un point de vue théorique, esthétique et historiographique. En nous basant principalement sur des textes appréhendant cette relation, il s’agira tout autant d’interroger les points communs entre les deux médias que ce qui les différencie fondamentalement, afin de comprendre les modalités de cette comparaison, ce qui la fonde, l’explique mais également ce qu’elle implique en termes de définitions et d’imaginaire des formes visuelles en mouvement. Puis, dans la seconde moitié du semestre, le cours se penchera sur les relations multiples et
souvent complexes entre le cinéma et la bande dessinée. Ces relations seront abordées d’un point de vue à la fois historique (premières adaptations de bandes dessinées en prises de vues réelles et en dessin animé) théorique (rapport entre fixité et mouvement des images) et esthétique (influences réciproques, de l’adaptation à l’»effet-bd»). Il s’agira de comprendre dans quelle mesure le cinéma peut adapter sa médiativité à celle des bandes dessinées dont il s’inspire toujours davantage (films de super-héros contemporains), mais aussi la manière dont les circulations récurrentes entre les deux médias invitent à interroger l’adéquation entre le sujet des oeuvres et les caractéristiques médiatiques du support qui les accueille («médiagénie des récits»).</t>
  </si>
  <si>
    <t xml:space="preserve">Au terme du parcours de Licence, ce cours vise à aider les étudiants à réfléchir sur la formation en études cinématographiques qui leur a été dispensée. Ce travail réflexif sera mené en deux temps. La première partie du cours, historique, reviendra sur la façon dont l’enseignement du cinéma s’est développé en France, des prémices jusqu’à aujourd’hui. La seconde partie du cours visera à aider les étudiants à opérer un bilan des compétences et savoirs acquis durant les trois années de leur cursus.</t>
  </si>
  <si>
    <t xml:space="preserve">Le cours porte sur l’analyse de films dans leur intégralité, à partir d’un corpus de 3 films. Il s’agira principalement d’analyser les films d’un point de vue dramaturgique et esthétique (scénario,
construction dramatique, lumière, cadre, profondeur de champ, direction d’acteurs...), mais aussi d’étudier leur contexte de réalisation (géographique, historique, politique, technique...).</t>
  </si>
  <si>
    <t xml:space="preserve">Tout au long de son histoire, le cinéma a mobilisé, emprunté, assimilé, et même produit bien des formes sonores, adoptant des pratiques et des technologies existantes, devenant le moteur d’évolutions majeures, et faisant naître des langages et des esthétiques qui lui sont devenus propres. La conjugaison de ces éléments techniques et esthétiques, dans un perpétuel rapport d’influences réciproques, constitue une histoire riche et complexe que ce cours proposera d’examiner, depuis les premières séances publiques jusqu’à nos jours.</t>
  </si>
  <si>
    <t xml:space="preserve">01SF6331</t>
  </si>
  <si>
    <t xml:space="preserve">Cours 1</t>
  </si>
  <si>
    <t xml:space="preserve">Il s’agira dans ce cours de s’interroger sur les multiples formes par lesquelles le cinéma travaille les déplacements, variations, circulations ou interprétations de motifs tant visuels et sonores que narratifs. Sans se contenter d’une étude du remake, les séances seront ainsi consacrées, entre autres, aux enjeux de l’adaptation littéraire, de la circulation de motifs, de l’usage du réemploi dans les films contemporains comme plus anciens (Psychose, Mulholland Drive, Chantons sous la pluie, Les Raisins de la colère, Panic sur Florida Beach,…).</t>
  </si>
  <si>
    <t xml:space="preserve">01SF6332</t>
  </si>
  <si>
    <t xml:space="preserve">Cours 2</t>
  </si>
  <si>
    <t xml:space="preserve">Né en 1906 en Galicie (Empire Austro-Hongrois), Samuel Wilder, dit Billie Wilder puis Billy Wilder commence comme journaliste dans le Berlin des années 1920, devient scénariste, fuit l’arrivée des nazis pour recommencer, après une brève escale en France, une carrière en anglais, lui qui ne parle pas cette langue, dans les studios hollywoodiens. Il continue ses activités de scénariste à la Paramount avec Charles Brackett pour des comédies de Lubitsch ou Leisen, avant de passer à la réalisation en 1942, début d’une longue carrière de scénariste (aux côtés de I.A.L. Diamond), de réalisateur et de producteur en quête d’indépendance qui nous conduira jusque dans les années 1970. Ce cours monographique sera donc l’occasion de revenir et d’approfondir l’ histoire du cinéma américain des années 1930 aux années 1970, dans ses permanences et ses (r)évolutions; d’aborder la question des transferts culturels et de l’exil entre Berlin et Hollywood, et de la place centrale de la Seconde Guerre mondiale dans son oeuvre ; d’explorer les genres cinématographiques et notamment celui de la comédie, interrogeant par là même l’histoire du goût et de la réception ; d’analyser les scénarios et les formes filmiques de son cinéma (des films connus comme Assurance sur la mort, Boulevard du
crépuscule, Sept ans de réflexion, Certains l’aiment chaud, La Garçonnière… au moins connus!) ; d’analyser son travail de collaboration, notamment avec les acteurs et les actrices.</t>
  </si>
  <si>
    <t xml:space="preserve">01SF6333</t>
  </si>
  <si>
    <t xml:space="preserve">Cours 3</t>
  </si>
  <si>
    <t xml:space="preserve">L’archéologie des média s’intéresse notamment aux technologies obsolètes et permet de mieux comprendre l’usage et le fonctionnement des différents outils techniques, dans leur dimension sociale, esthétique, politique, historique. Cette démarche met l’accent sur la matérialité des objets et favorise l’expérimentation, en cherchant à remettre et à maintenir en état de marche les appareils. Il y a là aussi une vertu patrimoniale : alors que de plus en plus de technologies sont obsolètes, l’accès à ce qui a été produit et stocké grâce à celles-ci se réduit. Ce cours se focalisera sur une archéologie des média sonores utilisés au cinéma : cylindre, disque, son optique, bande magnétique. Nous discuterons analogique, numérique, histoire de la technologie, prise de son, bruit, geste, technique.
Une part importante sera donnée à l’expérimentation et à l’écoute.</t>
  </si>
  <si>
    <t xml:space="preserve">Ce cours est consacré à l’analyse des traces numériques de différentes pratiques artistiques, qu’il s’agisse de patrimoine nativement numérique ou des collections numérisées. Les traces numériques, caractérisées par leur fragilité, leur hétérogénéité et leur nombre, constituent en effet un défi majeur pour l’histoire des arts, l’esthétique ou encore la préservation des oeuvres. En m’appuyant sur de nombreux exemples issus du champ des humanités numériques et en particulier de la « digital
art history », il s’agira d’examiner en quoi les traces numériques permettent d’ouvrir de nouvelles questions de recherche sur l’art.</t>
  </si>
  <si>
    <t xml:space="preserve">L’esthétique a longtemps été considérée comme discours sur le Beau, sur la « Belle Nature », questionnant la spécificité du jugement de goût, l’autonomie de l’oeuvre d’art (Boileau, Batteux, Kant, Hegel). Mais la rencontre de peuples extra-occidentaux, la reconnaissance de la diversité des cultures, ainsi que la découverte de l’art préhistorique ont fait naître une théorie de l’image plus vaste, conduisant à intégrer l’art dans un processus culturel complexe, entre langage, rituel magique, instrumentation technique, et construction scientifique. Cette théorie de l’image renonce à discuter des critères du beau de manière unilatérale et à fixer le jugement de goût de manière péremptoire. Elle réfléchit désormais plutôt aux différentes manières d’exprimer et de signifier à travers l’art (sémiologie). Elle s’ouvre sur une réflexion anthropologique sur la place de l’art, entre geste technique et parole magique. On questionne parallèlement comment présenter d’un point de vue muséologique et graphique (ouvrages d’art, avec la naissance de la reproductibilité technique des oeuvres) des objets à mi-chemin entre oeuvres d’art et documents ethnologiques.</t>
  </si>
  <si>
    <t xml:space="preserve">Méthodologie spécifique : du thème au sujet de recherche</t>
  </si>
  <si>
    <t xml:space="preserve">Ces interventions, organisées en 6 séances de 2 heures, seront consacrées aux questionnements méthodologiques propres à l’élaboration et la rédaction d’un mémoire de recherches en études théâtrales. Définition d’un sujet, recherches bibliographiques, état de la recherche, définition d’un corpus, choix méthodologiques, écriture de l’introduction, seront autant de thèmes abordés pour permettre aux étudiants de mener à bien la première phase de leurs recherches. Ces cours permettront également aux étudiants de recevoir des conseils personnalisés, sur leur propre mémoire.</t>
  </si>
  <si>
    <t xml:space="preserve">La perspective explicative que s’assignent les sciences, et en particulier celles qui visent à rendre compte des phénomènes humains, diffère sensiblement des finalités de la production artistique, quel que soit le domaine considéré. Par par-delà les périmètres usuels, notamment disciplinaires, des arts et des sciences, il s’agira ici de faire valoir un point de vue anthropologique pour étudier les spécificités et complémentarités, convergences et divergences des différents types de rapport au réel que les approches artistiques et scientifiques mettent en oeuvre, dans un dialogue heuristique.</t>
  </si>
  <si>
    <t xml:space="preserve">Histoire et théorie de l’art contemporain</t>
  </si>
  <si>
    <t xml:space="preserve">L’art d’avant-garde : le surréalisme et son autre. Le cours abordera le surréalisme du point de vue de l’esthétique et de l’anthropologie de l’art. Nous questionnerons d’abord sa position par rapport à d’autres courants d’avant-garde (futurisme, dadaïsme, cubisme, expressionnisme) et la nature des principes qui l’ont initié (l’imaginaire, l’inconscient, l’automatisme), au travers des oeuvres des principaux acteurs de ce mouvement (Breton, Eluard, Aragon, Ernst, Arp, Magritte, Dali, Miro…). L’importance de la découverte par les artistes d’avant-garde de l’art préhistorique, extra-occidental, ainsi que de l’art brut sera explorée (Giacometti, Leiris, Masson, Picasso, Lam…). Nous aborderons le médium que constituent les revues (Littérature, La révolution surréaliste, Minotaure…), les écrits
d’artistes (notamment ceux de Giacometti et Leiris), la naissance du musée d’art moderne. Nous interrogerons aussi les tensions avec d’autres artistes proches (Artaud, Bataille, avec leur revue Documents). La photographie et le cinéma seront bien évidemment au coeur des approches philosophiques, notamment Man Ray, Buñuel, Cocteau. Qu’est-ce qu’un mouvement d’avant-garde? Quel est l’importance d’un manifeste ? Quels sont les principes communs et les divergences entre le dadaïsme et le surréalisme ? Comment revendiquer une mécanique de l’imprévisible et le hasard ou l’appel à l’irrationnel comme méthodes de création ? Quel est l’héritage du surréalisme (groupe Fluxus, situationnistes, Hans Bellmer) ? En a-t-on fini avec le surréalisme ?</t>
  </si>
  <si>
    <t xml:space="preserve">Atelier de recherche 3: théorie critique comparée</t>
  </si>
  <si>
    <t xml:space="preserve">Le projet du séminaire est de confronter des textes et des sources critiques du XVIIIe siècle, intense période de mutation et surtout de théorisation du spectacle, et des notions applicables à la scène contemporaine. On se propose ainsi de construire une réflexion méthodologique et d’aboutir à l’élaboration d’une possible « théorie comparée » du théâtre, où les domaines de comparaison ne seraient pas tant éloignés dans l’espace que dans le temps. Le but est de fournir aux étudiants une méthode de transposition des outils et notions critiques à leur objet d’étude. Les textes sur lesquels nous travaillerons seront donc déterminés en fonction des thèmes de recherche de chacun. </t>
  </si>
  <si>
    <t xml:space="preserve">Médiation : 
-01RF8211 La médiation culturelle à l'ère du numérique 1 
-01RF8212 La médiation culturelle à l'ère du numérique 2</t>
  </si>
  <si>
    <t xml:space="preserve">Ce cours est conçu en deux parties. La première partie (12h), mutualisée entre le Master Arts de la scène, parcours Métiers de la recherche, de la création et de la médiation et le Master Création numérique, propose de dégager les grands enjeux contemporains de la médiation culturelle. Si la fonction de médiateur, entendue comme celle d’intermédiaire chargé de résoudre un conflit entre des tierces personnes, existe depuis fort longtemps, le terme de « médiation culturelle », dont l’emploi s’est considérablement développé à partir des années 1990, comporte de multiples acceptions. Ainsi les sciences du langage ou l’anthropologie entendent la médiation culturelle dans une acception extensive, mettant en avant la dimension intégratrice de la notion, au coeur de la
construction du lien social, tandis que le champ des institutions culturelles conçoit la médiation dans un sens plus étroit de mise en relation de la production artistique avec les publics à laquelle elle est destinée. Une fois ce cadre conceptuel posé, nous nous intéresserons plus particulièrement aux enjeux de la médiation dans le rapport symbolique aux oeuvres d’art, alors que le contexte social et culturel est en profonde mutation. En effet, si l’objectif de démocratisation de la culture, auquel est étroitement associé le développement de la médiation culturelle, a traditionnellement été pensé en termes d’aménagement culturel du territoire et de fréquentation des équipements, l’individualisation des pratiques culturelles grâce à la « culture à domicile » et à la révolution numérique, oblige à réinterroger les fondements idéologiques de la médiation culturelle et à inventer d’autres dispositifs. La seconde partie du cours (12h), destinée aux étudiants du Master Arts de la scène, sera consacrée aux enjeux spécifiques de la médiation du spectacle vivant, à partir d’une approche historique et généalogique des activités développées par les institutions théâtrales et d’exemples contemporains de dispositifs de médiation.</t>
  </si>
  <si>
    <t xml:space="preserve">Recherche : 
-01JF8111 Epistémologie de la recherche-création 
-01JF8131 Epistémologie de la recherche-action</t>
  </si>
  <si>
    <r>
      <rPr>
        <u val="single"/>
        <sz val="10"/>
        <rFont val="Arial"/>
        <family val="2"/>
      </rPr>
      <t xml:space="preserve">Épistémologie de la recherche-création :
</t>
    </r>
    <r>
      <rPr>
        <sz val="10"/>
        <rFont val="Arial"/>
        <family val="2"/>
      </rPr>
      <t xml:space="preserve">Ce séminaire interdisciplinaire permettra de définir la notion de recherche-création, et d’en définir les enjeux principaux. Cet enseignement s’attachera de plus à définir ce qu’est chercher, dans le domaine artistique et dans le monde universitaire. Pour ce faire, des artistes et des universitaires seront conviés à définir leurs pratiques.
</t>
    </r>
    <r>
      <rPr>
        <u val="single"/>
        <sz val="10"/>
        <rFont val="Arial"/>
        <family val="2"/>
      </rPr>
      <t xml:space="preserve">Épistémologie de la recherche-action</t>
    </r>
    <r>
      <rPr>
        <sz val="10"/>
        <rFont val="Arial"/>
        <family val="2"/>
      </rPr>
      <t xml:space="preserve">  :
Ce séminaire interdisciplinaire permettra de définir la notion de recherche-action, d’envisager les méthodologies utilisées dans des disciplines différentes, et d’en préciser les enjeux. </t>
    </r>
  </si>
  <si>
    <t xml:space="preserve">Méthodologie de la recherche : Problématiques</t>
  </si>
  <si>
    <t xml:space="preserve">Cet enseignement vise à l’approfondissement de la méthodologie de la recherche dans le cadre de la rédaction du mémoire de Master. A cette étape, il sera nécessaire de suivre l’évolution précise de l’écriture du mémoire de recherche, et d’être particulièrement attentif à la démonstration que se propose de conduire tout travail scientifique.</t>
  </si>
  <si>
    <t xml:space="preserve">Choix d'atelier entre : 
-01JF9121 Atelier de recherche-création 
-01FJ9211 Atelier de recherche-action</t>
  </si>
  <si>
    <t xml:space="preserve">Cet atelier permettra aux étudiants qui souhaitent réaliser un mémoire de recherche-création de mettre en place des expérimentations avec des artistes, professionnels de la culture, et/ou chercheurs en lien avec leurs recherches.</t>
  </si>
  <si>
    <t xml:space="preserve">Séminaire de recherche 3 : l'aventure d'une recherche </t>
  </si>
  <si>
    <t xml:space="preserve">Séminaire "Spécificité de la recherche" 1</t>
  </si>
  <si>
    <t xml:space="preserve">01TB912</t>
  </si>
  <si>
    <t xml:space="preserve">Production sonore (Parcours Théâtre)</t>
  </si>
  <si>
    <t xml:space="preserve">Ce workshop propose une initiation à la narration par le son. L’atelier se compose d’un tour d’horizon de la création sonore documentaire et fiction et de ses enjeux narratifs, puis d’une réflexion collective sur les axes individuels de recherche des étudiants, en lien avec notre approche sonore. Une initiation à la prise de son et aux outils de montage est également prévue. Créations sonores à réaliser en groupe de 2 ou 3 élèves, avec prise de son sur le terrain.</t>
  </si>
  <si>
    <t xml:space="preserve">01TB9131</t>
  </si>
  <si>
    <t xml:space="preserve">Production audiovisuelle (Parcours Théâtre)</t>
  </si>
  <si>
    <t xml:space="preserve">01TB9132</t>
  </si>
  <si>
    <t xml:space="preserve">Conception de site Web (Parcours Théâtre)</t>
  </si>
  <si>
    <t xml:space="preserve">Les scènes contemporaines proposent des formes scéniques dont le fonctionnement, les enjeux ou mêmes les dénominations échappent parfois, tant à la recherche qu’à la profession ou aux institutions. Ces deux enseignements, complémentaires, permettront à la fois de replacer ces formes dans leur histoire et leur contexte, de se saisir des enjeux esthétiques et poétiques qu’elles soulèvent, et de s’approprier des outils d’analyse et de critique permettant, malgré tout, d’élaborer et de tenir un discours – à destination de publics divers – sur ces dernières. Les travaux menés entre 2014 et 2017 dans le cadre du séminaire de recherche Nouvelles Théâtralités (NoTHx, voir http://nothx.org/) à Nanterre-Amandiers, soutenu par l’UMR Thalim (CNRS, ENS, Paris 3) et ayant donné lieu à un ouvrage paru en 2021, nourriront nos réflexions, qui se baseront également sur un programme de spectacles à voir obligatoirement.</t>
  </si>
  <si>
    <t xml:space="preserve">01TB9221</t>
  </si>
  <si>
    <t xml:space="preserve">Pratiques culturelles et analyse des publics </t>
  </si>
  <si>
    <t xml:space="preserve">Développer des compétences en termes d’analyse des publics suppose de se doter de plusieurs grilles de lecture pour comprendre ou entreprendre des études de fréquentation et de réception. Ce cours s’attachera à les présenter en articulant les acquis de la sociologie des pratiques culturelles et la mise en place d’études spécifiques au plus près des institutions culturelles (équipements, festivals…) et de leurs publics. Il cherchera également à saisir l’impact des « politiques de public » et au-delà de la production de connaissance issue de ces études de publics, interrogera les effets et les usages de ce type d’analyses, comme les effets de diffusion des savoirs de sciences sociales. </t>
  </si>
  <si>
    <t xml:space="preserve">01TB9222</t>
  </si>
  <si>
    <t xml:space="preserve">Médiation du spectacle vivant</t>
  </si>
  <si>
    <t xml:space="preserve">Marion Denizot se propose de parcourir la généalogie de la médiation du spectacle vivant, depuis les premières préoccupations du théâtre populaire de s’adresser à un large public, jusqu’aux mutations contemporaines imposées par l’individualisation des pratiques culturelles et le développement des usages du numérique, en passant par les questionnements suscités par « l’échec de la démocratisation de la culture ». Elle interrogera également les évolutions professionnelles d’un métier qui articule
enjeux artistiques, politiques et sociologiques.</t>
  </si>
  <si>
    <t xml:space="preserve">01TB943</t>
  </si>
  <si>
    <t xml:space="preserve">Suivi d’une action de médiation</t>
  </si>
  <si>
    <t xml:space="preserve">01IS021</t>
  </si>
  <si>
    <t xml:space="preserve">Droit du numérique</t>
  </si>
  <si>
    <t xml:space="preserve">Séminaire « Spécificité de la recherche » 2 </t>
  </si>
  <si>
    <t xml:space="preserve">Cet enseignement vise à l’approfondissement de la méthodologie de la recherche dans le cadre de la rédaction du mémoire de Master. A cette étape, il sera nécessaire de suivre l’évolution précise de l’écriture du mémoire de recherche, et d’être particulièrement attentif à la démonstration que se propose de conduire tout travail de recherche.</t>
  </si>
  <si>
    <t xml:space="preserve">Journée d'études :  travaux de recherche des étudiants</t>
  </si>
  <si>
    <t xml:space="preserve">Les étudiants sont amenés à organiser une journée d’études dans le cadre de laquelle ils présentent les avancées de leurs recherches et leurs questionnements en cours. </t>
  </si>
  <si>
    <t xml:space="preserve">Analyse et suivi des processus de création</t>
  </si>
  <si>
    <t xml:space="preserve">Dans le cadre de ce projet, il s’agira d’observer, d’étudier et de documenter, avec des étudiants de plusieurs disciplines et par des moyens diversifiés, le processus de création du spectacle “Il ne faut jurer de rien”, de Musset, mise en scène d’Eric Vigner. En assistant aux répétitions au TNB, du 27 au 31 janvier 2025, les étudiants écriront des textes et produiront des analyses et/ou réaliseront des croquis, des photographies ou films vidéo, qu’ils se réapproprieront dans des mises en oeuvre singulières diffusées ensuite dans les lieux de l’espace public dévolus à l’annonce des représentations : panneaux signalétiques, vitrines du TNB, site du théâtre, etc. Ce matériel finalisé, qui sera également exposé dans le temps des représentations au sein du TNB, renseignera ainsi le public sur cette part secrète qu’est la gestation d’un projet. Il s’agira également de s’interroger plus précisément sur les modalités de sa propre présence au sein d’un processus de création : comment collecter ou fabriquer les traces de la création ? Comment faire le récit d’une expérience sensible ? Pour ce faire, le groupe produira, en lien avec Centre audiovisuel de l’université Rennes 2 (le CREA) des ressources vidéo et audio témoignant des temps de répétition et de filage ; des entretiens avec l’équipe artistique seront également effectués, et la générale filmée. Ces ressources seront ultérieurement déposées sur le site de La Fabrique du spectacle, portail numérique open source créé par les chercheurs en études théâtrales de l’université Rennes 2.</t>
  </si>
  <si>
    <t xml:space="preserve">01TB011</t>
  </si>
  <si>
    <t xml:space="preserve">Réseaux sociaux numériques </t>
  </si>
  <si>
    <t xml:space="preserve">Tous les jours, via les réseaux sociaux, nous sommes submergés d’informations. Comment redonner sa place à l’histoire, au récit et au partage d’expérience ? Le storytelling est une méthode de communication fondée sur une structure narrative du discours qui s’apparente à celle des contes, des récits. Ce cours consistera, d’une part, en une présentation des opportunités offertes par les réseaux sociaux pour construire des récits collectifs et former des communautés et, d’autre part, en une mise en pratique concrète de ces outils dans le cadre de l’activité du Théâtre National de Bretagne.</t>
  </si>
  <si>
    <t xml:space="preserve">01TB021</t>
  </si>
  <si>
    <t xml:space="preserve">Droit d’auteurs (Parcours Théâtre)</t>
  </si>
  <si>
    <t xml:space="preserve">Le but du cours est de présenter les règles essentielles à connaître lorsque l’on utilise des oeuvres protégées au titre du droit d’auteur. Nombreuses utilisations des oeuvres sont soumises à conditions, l’utilisateur d’une oeuvre doit le savoir pour ne pas commettre d’actes de contrefaçon et engager sa responsabilité pénale et civile. Ce cours permettra aussi de connaître les droits qui sont attribués aux auteurs lorsqu’ils sont à l’origine d’une création protégée au titre du droit d’auteur.</t>
  </si>
  <si>
    <t xml:space="preserve">01TB022</t>
  </si>
  <si>
    <t xml:space="preserve">Marketing culturel</t>
  </si>
  <si>
    <t xml:space="preserve">Pour toucher des publics diversifiés, aux comportements culturels profondément modifiés, les stratégies de secteur culturel s’hybrident entre digital et travail de terrain, entre relations avec les publics, communication et médiation. L’enjeu se déplace sur la collecte et l’exploitation des données, afin de mieux connaître le public et ses attentes, mais également rendre découvrable l’offre culturelle dans un paysage numérisé. Les stratégies marketing s’imbriquent de plus en plus avec les questions de médiation et de création, jusqu’à produire des objets culturels d’un nouveau genre.</t>
  </si>
  <si>
    <t xml:space="preserve">01TB031</t>
  </si>
  <si>
    <t xml:space="preserve">Techniques et pratiques d’éditorialisation (Parcours Théâtre)</t>
  </si>
  <si>
    <t xml:space="preserve">Concevoir et diffuser des supports de communication pour construire une identité forte et informer de ses activités nécessite au préalable de bien connaître les enjeux et les contraintes de réalisation de ces supports. L’histoire de l’impression et celle du numérique seront abordées afin de maîtriser les contraintes liées à chaque média. La construction de document et la hiérarchisation des informations en fonction des objectifs à atteindre feront l’objet d’une initiation au principe de maquette et de mise en page. Enfin la communication culturelle et ses caractéristiques, notamment l’idée d’identité, seront examinées au travers d’exemples concret et de création de document.</t>
  </si>
  <si>
    <t xml:space="preserve">01TB032</t>
  </si>
  <si>
    <t xml:space="preserve">Techniques rédactionnelles et journalistiques (Parcours Théâtre)</t>
  </si>
  <si>
    <t xml:space="preserve">Comment, quand et sous quelles formes attirer l’attention des médias et à travers eux du public, sur des événements culturels et artistiques ? Sur un format correspondant à celui des formations professionnelles (12h sur deux jours), la
formation aborde les points suivants : techniques d’écriture print/web, la notion d’angle, les titres, le communiqué de presse, le dossier de presse, l’utilisation des réseaux sociaux, l’envoi et la relance. Le stage alterne présentations et exercices pratiques. Chaque étudiant.e doit disposer d’un ordinateur.</t>
  </si>
  <si>
    <t xml:space="preserve">01TB041</t>
  </si>
  <si>
    <t xml:space="preserve">Le cours consistera en la fabrication d’outils de médiation, numérique ou non, sur la base d’objets culturels des arts et du spectacle vivant. Il s’agira de questionner les effets que ces diverses formes de médiation peuvent avoir sur l’appropriation des espaces culturels publics, et les éventuels changements que cela provoque concernant la place de l’usager dans ces espaces et ses pratiques, son appartenance à des communautés. Les objectifs, besoins, moyens de ce projet de médiation seront à identifier, par le biais d’un «cahier des charges», en adéquation avec les droits culturels. Des prototypes pourront être mis en place. Les étudiants devront au préalable avoir un terrain ou objet culturel à médiatiser, que ce soit une institution culturelle, une compagnie, un.e artiste, une oeuvre...</t>
  </si>
  <si>
    <t xml:space="preserve">Cet atelier vise à travers une pratique contemporaine du dessin à expérimenter les nombreuses possibilités plastiques de cette technique graphique, tant dans ses approches les plus traditionnelles (dessin d'observation) qu'au travers d'outils, de supports et de méthodes de mise en oeuvre moins attendues que l'étudiant·e sera invité·e à explorer.</t>
  </si>
  <si>
    <t xml:space="preserve">Cet atelier a pour objectif une exploration des multiples moyens d'expression à l'oeuvre dans la création plastique contemporaine. Dessin, peinture, objet, installation, vidéo, photographie, performance, édition, etc. sont autant de possibilités que les étudiant·e·s pourront être amené·e·s à explorer en fonction du cadre pédagogique proposé par chaque enseignant et les intervenants sollicités.</t>
  </si>
  <si>
    <t xml:space="preserve">Ce cours aborde la pratique de l'art par le biais de différents médiums, de registres de création diversifiés. L'objectif est de permettre aux étudiant.e·s d'établir des relations entre oeuvres du passé et oeuvres actuelles, de montrer la dimension réflexive propre à certains modes opératoires et de fournir des éléments susceptibles d'enrichir une pratique plastique personnelle menée dans le cadre des ateliers.</t>
  </si>
  <si>
    <t xml:space="preserve">À partir de l'actualité artistique, ce cours proposera une initiation à l'art actuel. Il s'articulera entre TD (en salle) et TP (en visite) : analyse des oeuvres, des expositions, de la réception (critique). Il créera des liens avec la « scène » internationale autour de quelques thématiques : qu'est-ce que l'art actuel ? quelles expositions ? quels formats ? quels lieux ? quelles activités ? quelles sources théoriques ?</t>
  </si>
  <si>
    <t xml:space="preserve">Du tableau à la photographie de presse en passant par l'image publicitaire, cet atelier a pour objectif d'explorer les relations que la création plastique historique et contemporaine entretient avec les images existantes. À partir d'un corpus d'images proposé par chaque enseignant·e pouvant entrer en résonance avec le cours d'histoire de l'art, les étudiant·e·s seront amené·e·s à éprouver les effets plastiques et sémantiques découlant de leurs manipulations (croquis, esquisse, recadrage, duplication, agrandissement/diminution, étude, montage, collage, etc.).</t>
  </si>
  <si>
    <t xml:space="preserve">L'atelier 2B prolonge les objectifs d'exploration des moyens d'expression contemporains abordés dans l'atelier 1B. Le cadre pédagogique défini par chaque enseignant·e vise à stimuler l'émergence d'expériences plastiques singulières et autonomes à partir de propositions de travail ouvertes à tous les modes d'expression.</t>
  </si>
  <si>
    <r>
      <rPr>
        <u val="single"/>
        <sz val="10"/>
        <rFont val="Arial"/>
        <family val="2"/>
      </rPr>
      <t xml:space="preserve">Actualités de l’art contemporain
</t>
    </r>
    <r>
      <rPr>
        <sz val="10"/>
        <rFont val="Arial"/>
        <family val="2"/>
      </rPr>
      <t xml:space="preserve">À partir d’expositions internationales ayant eu lieu en 2022 (la documenta 15 de Cassel, la 59e biennale de Venise, la biennale de Lyon), complétées par quelques expositions d’envergure nationale, ce cours proposera une initiation à l’art actuel. De grandes thématiques structureront les cours, basées sur des expositions importantes dans le champ de l’art contemporain, d’où seront extraites les thématiques. Ces notions seront abordées à partir d’analyses d’oeuvres, de leur matérialité, des
notions convoquées (avec leurs sources, les références nécessaires pour les saisir), des parcours des artistes, de la réception critique, du contexte social, politique, historique et culturel de leur fabrique, afin d’articuler une description des pièces à une formulation de leur sens, de proposer une interprétation. Les structures de l’art contemporain et leur histoire seront aussi abordées.</t>
    </r>
  </si>
  <si>
    <t xml:space="preserve">Ce cours se réfère à deux domaines d'activités et de recherche : celui des sciences humaines et sociales et celui des pratiques de l’art. Il s’agira de faire apparaître les relations qu’ils entretiennent et, en particulier, de se demander en quoi les sciences humaines et sociales peuvent alimenter les pratiques de l’art actuelles. C'est sous l'angle des images (de leur fabrication, de leur circulation...) que les relations entre art et sciences humaines et sociales seront ici examinées.</t>
  </si>
  <si>
    <t xml:space="preserve">L'objectif de cet enseignement est de permettre aux étudiant·e·s de s'orienter à l'intérieur d'une dimension réflexive et critique inédite pour eux, celle de l'esthétique et de la philosophie de l'art dont la place, au sein de l'art moderne et contemporain, est de première importance pour construire ou recevoir un discours argumenté sur les oeuvres. À partir de thèmes ou de concepts comme le beau, l'imitation, l'expression, l'image, l'artiste, le génie, le style, la critique, etc., à partir de l'analyse de textes issus de la tradition, seront particulièrement travaillées les questions de méthode, de problématisation, ainsi que les exigences d'analyse de texte. Il s'agira de permettre aux étudiant·e·s de conduire une réflexion étayée, nourrie d'une connaissance de l'histoire des concepts et des problématiques, et de convoquer cette réflexion pour l'analyse critique des oeuvres.</t>
  </si>
  <si>
    <t xml:space="preserve">Des temps d'accueil sont organisés du 09/09 au 13/09 - semaine découverte - pour appréhender les ateliers techniques proposés en arts plastiques et y être initié par petits groupes (sur inscription, voir affichage en Mussat. Cette découverte aide les étudiant·e·s à choisir certaines approches et à mieux comprendre les possibilités techniques à leur disposition. </t>
  </si>
  <si>
    <t xml:space="preserve">Des permanences sont organisées du 09/09 au 13/09 - semaine découverte - pour s’initier aux ressources audiovisuelles et numériques du campus (CREA, PNRV, Edulab) et découvrir par petits groupes les différents outils (sur inscription, voir affichage en Mussat). Cette découverte permet aux étudiant·e·s d’optimiser certains outils dans leurs réalisations. </t>
  </si>
  <si>
    <t xml:space="preserve">En continuité avec les ateliers 1A et 2A de L1, il s'agit dans cet atelier de poursuivre l'exploration des expérimentations plastiques spécifiques. En partant d'un champ défini par une technique – au sens large du terme –, l'étudiant·e est accompagné·e dans la découverte d'une pluralité d'approches et mène une exploration en lien avec sa propre démarche.</t>
  </si>
  <si>
    <t xml:space="preserve">Cet atelier propose de cibler des apprentissages techniques concrets liés aux médias numériques, qu'il s'agisse d'une initiation ou d'un approfondissement. Chaque étudiant·e pourra choisir un atelier en fonction de sa démarche, de ses objectifs professionnels ou projets de recherche.</t>
  </si>
  <si>
    <t xml:space="preserve">Cet atelier invite à prendre à rebours le processus qui consiste à définir un projet puis à procéder à sa réalisation. Ici, il s'agit au contraire de fonder la conception du travail par le jeu de l'exploration et de l'expérimentation plastiques, de « penser le faire comme un processus de croissance » (Tim Ingold, Faire. Anthropologie, archéologie, art et architecture, trad. H. Gosselin et H.S Afaissa, Paris, Editions du Dehors, 2017, p. 60). L'atelier demande donc de chercher concrètement les possibilités de manipulations et d'actions offertes par des cadres de travail définis par l'enseignant.e et, à partir de ces propositions incitatives, de déterminer progressivement les formes et la portée d'une réalisation personnelle. Enfin, il s'agit de considérer simultanément la création comme l'objet et le moyen de l'analyse.</t>
  </si>
  <si>
    <t xml:space="preserve">Ce cours introduira de manière chronologique l'élargissement des pratiques artistiques, du début des avant-gardes historiques aux prémisses de l’art conceptuel, entre 1905 et 1965. Ce premier semestre sera plus particulièrement consacré à l’art du Cubisme au Surréalisme.</t>
  </si>
  <si>
    <t xml:space="preserve">Savoir ce que sont les images, connaître leurs modalités de construction comme de fonctionnement, être en capacité de les analyser de manière critique et d’en interroger les mutations dans un monde où elles se font toujours plus prégnantes, tels sont les aspects principaux autour desquels est organisé l’enseignement de l’esthétique en deuxième année. Sur cette base d’une relation avertie et éclairée à l’image notamment moderne et contemporaine, chaque enseignant proposera des chemins singuliers pour en appréhender la complexité comme la pluralité et ce par l’étude d’ouvrages ou de textes provenant de registres ouverts aux formes de réflexion les plus diversifiées.</t>
  </si>
  <si>
    <t xml:space="preserve">Ce cours s'intéressera aux institutions et aux marchés de l'art contemporain. On verra quels sont les acteurs et les logiques économiques et sociales qui structurent la formation des valeurs et des hiérarchies dans le champ de l'art contemporain, ainsi que les rapports entre art et capitalisme, notamment dans ces dernières évolutions. Une bonne connaissance des textes fondamentaux en économie de l'art sera exigée au terme de ce cours.</t>
  </si>
  <si>
    <t xml:space="preserve">Inaugurant le second semestre, ce workshop organisé sur quatre jours vise à amener les étudiant·e·s à entamer des recherches et à conduire un projet de création autour des ateliers et thèmes de leur choix.</t>
  </si>
  <si>
    <t xml:space="preserve">En continuité avec l’atelier 3A, il s'agit de poursuivre l'exploration des expérimentations plastiques spécifiques. En partant d'un champ défini par une technique – au sens large du terme –, l'étudiant·e est accompagné·e dans la découverte d'une pluralité d'approches et mène une exploration en lien avec sa propre démarche. L'étudiant·e choisit un atelier différent parmi ceux proposés à chaque semestre.</t>
  </si>
  <si>
    <t xml:space="preserve">Cet atelier invite à prendre à rebours le processus qui consiste à définir un projet puis à procéder à sa réalisation. Ici, il s'agit au contraire de fonder la conception du travail par le jeu de l'exploration et de l'expérimentation plastiques, de « penser le faire comme un processus de croissance » (Tim Ingold, Faire. Anthropologie, archéologie, art et architecture, trad. H. Gosselin et H.S Afaissa, Paris, Editions du Dehors, 2017, p. 60). L'atelier demande donc de chercher concrètement les possibilités de manipulations et d'actions offertes par des cadres de travail définis par l'enseignant·e et, à partir de ces propositions incitatives, de déterminer progressivement les formes et la portée d'une réalisation personnelle. Enfin, il s'agit de considérer simultanément la création comme l'objet et le moyen de l'analyse. Cet atelier se déroule sur l'année, le travail du second semestre s'inscrivant dans la continuité de celui réalisé au premier.</t>
  </si>
  <si>
    <t xml:space="preserve">L’atelier 4C a pour objet d’associer une méthodologie de projet à des contextes d’inscription variés. Il permet d’expérimenter et de réfléchir aux modalités de réception des objets ou expériences proposées au passant, au spectateur, au visiteur, au lecteur… Répondre à une commande, concevoir et présenter un projet artistique pour l’édition, la scène, l’espace d’exposition suppose la prise en compte de contraintes spécifiques qui ont une incidence sur la mise en oeuvre et qu’il s’agira d’expérimenter. Définir ses intentions, planifier sa réalisation, communiquer ou valoriser son projet sont autant d’étapes et de modalités qui contribuent à le faire exister, en-deçà et au-delà de son exécution.</t>
  </si>
  <si>
    <t xml:space="preserve">Ce cours introduira de manière chronologique l'élargissement des pratiques artistiques. Ce second semestre sera consacré à la période 1945-1965, en insistant sur quelques notions clés : la participation, la dématérialisation, l'interprétation, l'oeuvre allographique, l'intermédialité, l'installation, l'environnement, le process art, le contexte, la performance, l'espace public, l'art engagé etc.</t>
  </si>
  <si>
    <t xml:space="preserve">Centré sur la question des images et de leur interrogation critique, ce cours magistral met en jeu, d’une part, la notion de lisibilité des images et, d’autre part, et comme à l’extrême opposé, celle de colonisation de l’imaginaire, pour explorer comment se sont progressivement mises en place les stratégies de colonisation des imaginaires par l’image et, dans le même temps, comment des artistes et théoriciens, modernes et contemporains, ont cherché, par leurs oeuvres et réflexions, à s’y soustraire, leur opposant l’idée que les images se décryptent, qu’elles peuvent faire l’objet d’une forme de lisibilité susceptible de les arracher au seul statut de produit de consommation stérile. Le parcours sera notamment accompagné par Harun Farocki, Bertolt Brecht, Heiner Müller, Jean-Luc Godard, Walter Benjamin, Guy Debord, Georges Didi-Huberman, Marie José Mondzain ou encore Annie Le Brun.</t>
  </si>
  <si>
    <t xml:space="preserve">En continuité avec les ateliers 1A à 4A de L1 et de L2, les ateliers 5A et 6A poursuivent l'exploration des expériences plastiques spécifiques. En s'appuyant sur une technique définie, toujours dans une logique de recherche et d'expérimentation plastiques, les étudiant·e·s construisent leur projet, et prennent conscience des enjeux théoriques qui peuvent y être associés. </t>
  </si>
  <si>
    <t xml:space="preserve">L'atelier 5B Recherche et création permet à chaque étudiant·e d'affirmer une démarche personnelle, articulée à une réflexion théorique, dans le cadre d'une problématique ou d'un programme proposé par l'enseignant·e. Chacun·e choisit un atelier en fonction de sa pratique et de ses centres d'intérêt parmi une liste de 4 à 5 propositions par semestre.</t>
  </si>
  <si>
    <t xml:space="preserve">Ce cours étudiera de manière chronologique les nouveaux paradigmes artistiques et culturels depuis les années 1970 (postmodernisme, cultural studies, gender studies, postcolonialisme, etc.) jusqu’au début du 21e siècle (Documenta 11, cur. Okwui Enwezor, 2002). Il s’agira de revenir sur le renouvellement des pratiques artistiques, du statut de l’artiste et du rôle des publics, dans la continuité des enseignements de L2.</t>
  </si>
  <si>
    <r>
      <rPr>
        <u val="single"/>
        <sz val="10"/>
        <rFont val="Arial"/>
        <family val="2"/>
      </rPr>
      <t xml:space="preserve">La tâche de l’art. Introduction à la philosophie esthétique contemporaine
</t>
    </r>
    <r>
      <rPr>
        <sz val="10"/>
        <rFont val="Arial"/>
        <family val="2"/>
      </rPr>
      <t xml:space="preserve">Ce cours introduira de façon synthétique à certaines des plus influentes théories philosophiques de l’art — composant ce champ que l’on désigne communément sous le nom d’esthétique — ayant émergé depuis le milieu des années 1970. Nous essayerons de voir comment les principales propositions théoriques élaborées ces cinquante dernières années, et jusque dans la période la plus actuelle, ont entrepris d’intégrer et d’analyser les profonds bouleversements ayant parcouru le champde l’art au cours du dernier siècle. Cela non seulement dans le but de rendre compte a posteriori des pratiques artistiques existantes et de leurs mutations, mais aussi avec l’ambition de tracer pour l’art, avec les outils de la philosophie, des horizons d’évolution, et de répondre donc à la question suivante : quelle est, à notre époque, au sein des différents domaines de l’activité humaine, la tâche spécifique et singulière de l’art ? Le TD se consacrera à la lecture et au commentaire approfondi de certains textes philosophiques évoqués dans le cours magistral, ainsi qu’à leur mise en rapport avec les pratiques artistiques contemporaines.</t>
    </r>
  </si>
  <si>
    <t xml:space="preserve">Pendant une semaine, les étudiant·e·s travaillent en atelier avec un·e artiste invité·e. Dans ce cadre, ils et elles conçoivent et réalisent un projet commun ou plusieurs projets collectifs. Pour cela, le département sollicite 4 à 5 artistes dont les oeuvres correspondent à la diversité des pratiques de l'art actuel. Chacun·e de ces artistes propose un atelier, avec une approche ou un médium singulier et les étudiant·e·s indiquent à quel atelier ils souhaitent participer. À l’issue des workshops, une présentation publique des travaux réalisés par les étudiant·es a lieu (exposition, performances, projections, etc.). Chaque artiste effectue également une conférence, dans laquelle il ou elle présente ses oeuvres et ses recherches.</t>
  </si>
  <si>
    <t xml:space="preserve">Dans l’esprit d’ouverture, ce cours aborde les histoires spécifiques des divers territoires de l’art, telles qu’énumérées dans l’intitulé, mais cette liste est susceptible de modification en fonction des besoins pédagogiques actuels du département. Il vise à dégager la spécificité théorique de chacun de ces arts, tout en respectant une délimitation de leur champ telle qu’elle se constitue au travers de leurs traditions propres.</t>
  </si>
  <si>
    <t xml:space="preserve">En continuité avec les ateliers 1A à 4A de L1 et de L2, les ateliers 5A et 6A poursuivent l'exploration des expériences plastiques spécifiques. En s'appuyant sur une technique définie, toujours dans une logique de recherche et d'expérimentation plastiques, les étudiant·e·s construisent leur projet, et prennent conscience des enjeux théoriques qui peuvent y être associés. L'étudiant·e choisit un atelier différent parmi ceux proposés à chaque semestre.</t>
  </si>
  <si>
    <t xml:space="preserve">Dans la continuité de l'atelier 5B, l'atelier 6B Recherche et projet permet à chaque étudiant·e d'affirmer une démarche personnelle, articulée à une réflexion théorique, dans le cadre d'une problématique ou d'un programme proposé par l'enseignant·e. Chacun·e choisit un atelier en fonction de sa pratique et de ses centres d'intérêt parmi une liste de 5 à 6 propositions chaque semestre.</t>
  </si>
  <si>
    <t xml:space="preserve">Ce cours se réfère à deux domaines d'activités et de recherche : celui des sciences humaines et sociales et celui des pratiques de l’art. Il s’agira de faire apparaître les relations qu’ils entretiennent et, en particulier, de se demander en quoi les sciences humaines et sociales peuvent alimenter les pratiques de l’art actuel.</t>
  </si>
  <si>
    <t xml:space="preserve">Cet atelier englobe deux enseignements : problématisation de la recherche artistique et pratiques autonomes. Dans cet atelier l’étudiant·e développe le travail plastique qui sera la colonne vertébrale de son travail de recherche durant les premières semaines. Le suivi de ce travail lui permettra de concevoir la problématique qu’il ou elle mettra en oeuvre dans son mémoire. Pour ce faire, le travail de mise en oeuvre et d’exploration plastique devra être conséquent et régulier, il sera également mené à l’extérieur du cours. Durant ces périodes de travail hors cours des enseignant·e·s suivront et conseilleront l’étudiant·e à propos du déroulement du travail plastique. À la fin du semestre l’atelier donnera lieu à 2 notes : une en pratique autonome et une en problématisation de la recherche artistique.</t>
  </si>
  <si>
    <t xml:space="preserve">Lors de la semaine 9, l’avancée du travail plastique de chacun·e sera présenté à des jurys composés de deux enseignant·es (différent·es de ceux et celles assurant le suivi en atelier) et/ou professionnel·les de l’art. Chaque jury évaluera 7 à 8 étudiant·e·s. La forme de la présentation dépend de la nature du travail et doit être pensée en cohérence avec elle ; chaque présentation comprend un bref exposé de l’étudiant·e, suivi d’un échange avec le jury.</t>
  </si>
  <si>
    <t xml:space="preserve">L’autonomie : mythe ou réalité ? La thèse de l’autonomie de l’art, autrement dit l’idée que l’art serait un domaine cloisonné et radicalement dissocié d’autres pratiques ou activités humaines, et que les oeuvres constitueraient une réalité en soi, autosuffisante qui s’affranchirait des conditions de sa création et du contexte de sa présentation publique, traverse le champ des pratiques artistiques et structure l’histoire et la philosophie de l’art. Cette idée a-t-elle une efficace ou doit-elle être reléguée au rang d’un mythe qui perpétue une vision illusoire du monde de l’art ? Elle exige à tout le moins un examen critique des nombreux malentendus qu’elle entretient. Ce cours se propose de dresser un état des lieux problématisé de la question, de proposer des repères pour penser le statut de l’art et le mode d’existence des oeuvres d’art afin d’accompagner les étudiant.e·s dans leurs recherches et dans les réflexions qu’elles convoquent.</t>
  </si>
  <si>
    <t xml:space="preserve">Délictuelles délices, les oeuvres hors la loi. Si, de François Villon ou Caravage à Valérie Solanas en passant par Verlaine ou Tupac, la délinquance des artistes est une figure redondante de la romantisation de l’art avec celle de leur répression sociale; Si toutes les stars de l’industrie culturelle ont figuré un jour ou l’autre sur un mugshot, ces photos d’identité judiciaires elles même devenues un signal de la culture “pop”; Si l’art et les pratiques créatives ont été depuis le XIX° siècle associés aux démarches de réhabilitation ou de thérapie proposées aux délinquants et aux aliénés; Si tous ces éléments font partie de la définition de l’art et de sa fonction sociale et esthétique depuis la modernité, les oeuvres délibérément délinquantes, qui intègrent leur caractère délictueux dans le régime de leur appréciation esthétique, n’ont quant à elles guère fait l’objet d’études spécifiques. Or de Pinoncelli à DeSantis, de Mourre à Pavlenski, d’Abramovic à Burden, les exemples abondent de ces oeuvres qui posent la question de leur légitimité au revers de leur légalité. Ce cours se propose d’envisager ces rapports tortueux entre illégalité et légitimité depuis l’essor du modernisme jusqu’à nos jours.</t>
  </si>
  <si>
    <t xml:space="preserve">Oralités, arts et savoirs. Nombre de pratiques artistiques ont fait de l’oralité leur champ d’investigation : placées sous le signe du jeu, de l’expérimentation, de la déconstruction, de la critique, ces formes artistiques font entendre des voix différentes, mettent en oeuvre des dispositifs inédits de circulation de la parole et de transmission et des savoirs. Elles s’emploient ainsi à miner « l’ordre du discours », ses normes, ses codes, ses conventions et à mettre au jour ses pouvoirs d’émancipation ou de domination. Si elles présentent des affinités avec les démarches des sciences humaines et sociales, elles s’en distinguent par la façon dont, à l’inverse du geste scientifique, elles ne s’exposent ni au faux, ni à l’erreur et font du savoir un objet de fiction ou de fabulation.</t>
  </si>
  <si>
    <t xml:space="preserve">Rendre compte d’une oeuvre plastique par le discours est un des enjeux les plus difficiles qu’il soit puisqu’il s’agit nécessairement de transposer une intrication complexe de sens et de formes dans un autre support, un autre système, un autre moyen expressif, non moins traversé par des complexités formelles et sémantiques. Cet exercice est pourtant celui que toute réflexion sur l’art nous demande de faire et par lequel toute recherche véritable sur l’art se doit de produire. Au carrefour de notre sensibilité, de nos intuitions, de notre rationalité et de nos intentions se trouve la possibilité de construire un discours qui constitue un savoir et produise une connaissance légitime, à défaut d’être une explication immuable; C’est ce que permet l’analyse critique est ses multiples outils méthodologiques que ce cours vise à vous faire connaître par des exercices pratiques: chaque cours vous confrontera à des propositions artistiques différentes que nous tenterons ensemble d’analyser en cherchant les outils méthodologiques les plus appropriés pour y parvenir.</t>
  </si>
  <si>
    <t xml:space="preserve">Chaque intitulé est centré sur les axes de recherche du laboratoire et proposé par un·e ou plusieurs enseignant·es chercheur·es.</t>
  </si>
  <si>
    <t xml:space="preserve">Dans le courant du semestre, l’avancée du travail plastique de chacun·e sera présenté à des jurys composés de deux enseignant·es (différent·es de ceux et celles assurant le suivi en atelier) et/ou professionnel·les de l’art. Chaque jury évaluera 7 à 8 étudiant·e·s.
La forme de la présentation dépendra de la nature du travail et doit être pensée en cohérence avec elle ; chaque présentation comprend un bref exposé de l’étudiant·e, suivi d’un échange avec le jury</t>
  </si>
  <si>
    <t xml:space="preserve">Ce cours porte sur la place qu’occupe la notion d’indigénéité dans le champ de l’art contemporain et symétriquement en anthropologie, en prenant pour terrains d’observation et d’analyse différentes situations (Inuits, aborigènes australiens, Orang-Asli de Malaisie, indiens du nord-ouest américain notamment). Trois questions seront abordées : 1/ En quels termes sont posées les questions relatives aux politiques de l’identité, dont certains artistes ou chercheurs dénoncent l’arrière-fond essentialiste ? A quelles expressions donnent lieu ces « politiques de la reconnaissance » dans l’œuvre des artistes contemporains « autochtones » ? 2/ Comment décrire le marché de l’art contemporain associé aux productions indigènes dans un monde de l’art contemporain globalisé ? La montée en visibilité des artistes concernés reproduit-elle, de facto, une nouvelle forme d’impérialisme esthétique occidental à travers la politique (critique, curatoriale, etc.) des musées et des expositions, comme l’affirme par exemple Richard Bell proclamant que « aboriginal art is a white thing » ? 3/ Les artistes indigènes contemporains parviennent-ils à se saisir des questions actuelles les plus saillantes – la crise environnementale, l’érosion de la biodiversité, la définition des identités – d’une manière originale renouvelée ?</t>
  </si>
  <si>
    <t xml:space="preserve">Apprendre à analyser une œuvre et à en rendre compte par l’écriture.</t>
  </si>
  <si>
    <t xml:space="preserve">Connaissances des principales théories et approches en SIC</t>
  </si>
  <si>
    <t xml:space="preserve">Connaissances des principaux paradigmes structurant le champ de la sociologie (structuralisme, interactionnisme, compréhensif) Appropriation des règles de la méthode sociologique ; Capacité à appréhender le fondement social des phénomènes communicationnels ; Ouverture à la démarche critique (sociologie critique)</t>
  </si>
  <si>
    <t xml:space="preserve">Compétences réflexives sur les effets sociaux, économiques et professionnels exercés par la diffusion des technologies numériques</t>
  </si>
  <si>
    <t xml:space="preserve">Identifier les modalités principales et les enjeux des aspects linguistiques de la communication</t>
  </si>
  <si>
    <t xml:space="preserve">Connaissance de l’histoire des médias de masse et évolutions de différentes approches des phénomènes médiatiques</t>
  </si>
  <si>
    <t xml:space="preserve">Développer des compétences dans l'analyser de la manière dont l’image construit et émet des messages afin de comprendre un des paradigmes actuels : la communication par l’image</t>
  </si>
  <si>
    <t xml:space="preserve">Connaissances des théorisations de l’opinion publique, de ses conditions d’usages (acteurs et méthodes d’évaluation pratiques), et de son influence dans la société contemporaine (politique, médiatique, démocratique).</t>
  </si>
  <si>
    <t xml:space="preserve">Compétences en analyse des situations sociales, notamment en termes de dynamiques de groupe, de jeux d'influences, etc.</t>
  </si>
  <si>
    <t xml:space="preserve">Connaissance des différentes approches de l’argumentation en prenant appui sur l’analyse de discours et de la rhétorique (outils analytiques et compétences d'écriture)</t>
  </si>
  <si>
    <t xml:space="preserve">Compétences réflexives sur la démarche critique appliquée à la culture. Panorama des principaux auteurs critiques des industries culturelles. Initiation à la philosophie sociale de l’école de Francfort</t>
  </si>
  <si>
    <t xml:space="preserve">Comprendre les logiques macro-économiques qui structurent l’économie des médias. Analyser les stratégies d’acteurs du secteur : éditeurs, infomédiaires, pure-players, réseaux sociaux, usagersclients, etc.</t>
  </si>
  <si>
    <t xml:space="preserve">Compétences réflexives sur les formes de communication dans leur dimension organisationnelle</t>
  </si>
  <si>
    <t xml:space="preserve">Compétences réflexives sur les effets sociaux, économiques et professionnels exercés par la diffusion de la blockchain et des cryptomonnaies</t>
  </si>
  <si>
    <t xml:space="preserve">Connaissances de différentes approches en analyse d’usages et pratiques / Méthodologies d’analyse des pratiques de TNIC</t>
  </si>
  <si>
    <t xml:space="preserve">Connaissances des différentes approches théoriques qui permettent d’éclairer les pratiques culturelles</t>
  </si>
  <si>
    <t xml:space="preserve">Compétences à la prise de parole en public</t>
  </si>
  <si>
    <t xml:space="preserve">L'objectif est double : donner les bases de ces approches à ceux qui souhaitent poursuivre par la suite dans cette voie, et rendre les étudiants capables d'analyser les formes de communication publicitaire et appréhender les approches du marketing afin de les questionner et les réinvestir dans des dynamiques sociales plus larges</t>
  </si>
  <si>
    <t xml:space="preserve">Analyses pratiques et théoriques des enjeux de communication pour les acteurs politiques, contexte de communication en périodes électorales, marketing politique et entrepreneurs politiques, gestion d’image et des discours des hommes politiques</t>
  </si>
  <si>
    <t xml:space="preserve">Connaître les grands principes du droit de la communication et des médias (liberté d'expression et limites, droit du public à l'information, droit de la presse, droit de l'Internet, régimes de responsabilité, droit de la propriété́ intellectuelle...).</t>
  </si>
  <si>
    <t xml:space="preserve">Introduction à l’anthropologie (principaux courants) et à l’anthropologie de la communication à travers la thématique du corps (le corps comme outils et support de communication)</t>
  </si>
  <si>
    <t xml:space="preserve">Le but est autant l’utilisation des outils que le travail de fiabilité des sources, indispensable, au final, à la prise de bonnes décisions</t>
  </si>
  <si>
    <t xml:space="preserve">Présentation des principales théories qui s’inscrivent dans le champ des communications organisationnelles</t>
  </si>
  <si>
    <t xml:space="preserve">Initiation à la création éditoriale où les étudiant.e.s sont amené.e.s à réfléchir à un objet imprimé, dans son contenu comme dans sa forme. L’objectif est d’acquérir des compétences de base en mise en page, par l’utilisation du logiciel Indesign.</t>
  </si>
  <si>
    <t xml:space="preserve">Compétences analytiques théoriques et pratiques des enjeux de communication dans le management des organisations : rationalisations et organisation du travail, apports de la communication à la gestion, articulations entre acteurs, stratégies et structures</t>
  </si>
  <si>
    <t xml:space="preserve">Analyse du développement des relations publiques et de son renouvellement dans la communication institutionnelle</t>
  </si>
  <si>
    <t xml:space="preserve">Introduction à l’épistémologie des SHS et des SIC. Compréhension de l’imbrication forte entre questions épistémologiques, méthodologiques et théoriques dans la construction d’un objet d’étude</t>
  </si>
  <si>
    <t xml:space="preserve">Compréhension des enjeux, phénomènes, manifestations de pouvoir (juridique, institué, relationnel) dans la société et les organisations ; grilles d'analyses de leurs articulations et de leurs communications.</t>
  </si>
  <si>
    <t xml:space="preserve">Compréhension et analyse des modalités et enjeux de la communication interculturelle; sensibilisation à la question des inégalités et des discriminations dans les relations interculturelles</t>
  </si>
  <si>
    <t xml:space="preserve">Définir les enjeux d’une situation, Analyser une problématique liée au numérique, Connaître les principaux enjeux actuels du numérique, Rédiger un document de synthèse, Argumenter autour d’idées forces, Articuler un écrit analysant des enjeux sociaux et techniques.</t>
  </si>
  <si>
    <t xml:space="preserve">Inscrire la construction, l’émergence et le développement du web dans une perspective historique. Repérer et analyser les enjeux, les controverses (big data, open society, neutralité du net, « démocratie 2.0 ») et les acteurs dans une perspective socio-politique.</t>
  </si>
  <si>
    <t xml:space="preserve">Connaissances des principaux courants critiques dans le champ des sciences sociales et de la communication. Compétences réflexives sur la construction d’une démarche critique.</t>
  </si>
  <si>
    <t xml:space="preserve">Analyse de controverses autour de problématiques socio-techniques.</t>
  </si>
  <si>
    <t xml:space="preserve">Le cours a pour but de comprendre comment les organisations mobilisent l’information sous forme de système. En tant que dispositifs de mémoire, les systèmes d’information permettent aux organisations de s’adapter, de se transformer et d’anticiper. De manière générale, l’information et les systèmes d’information permettent à des acteurs humains organisés d’agir tout en visant la performance, l’efficacité et l’efficience. Tous ces concepts seront abordés sous un regard critique ne visant une posture ni technophile, ni technophobe dans l’analyse. De manière non-exhaustive, les travaux d’auteurs comme Robert Reix, Frantz Rowe, Anthony Giddens, Ève Chiapello ou encore Patrick Gilbert alimenteront le cours.</t>
  </si>
  <si>
    <t xml:space="preserve">Le cours a pour objectif de sensibiliser aux modalités, problèmes et ressources de la communication interculturelle. Il s’agit à l’issue d’être capable d’analyser une situation de communication interculturelle.</t>
  </si>
  <si>
    <t xml:space="preserve">Ce cours vise à sensibiliser aux logiques et aux effets des inégalités et des discriminations au centre des recompositions organisationnelles et institutionnelles. Puis, à travers une approche critique et multidimensionnelle du genre et des rapports de pouvoir, et en investiguant diverses thématiques (contrat et contractualisation des relations sociales, diversité, égalité des chances, etc.), l’objectif est de donner à comprendre les mécanismes qui participent à l’actualisation des inégalités et des discriminations comme effets structurants des organisations et des institutions.</t>
  </si>
  <si>
    <t xml:space="preserve">De nombreux événements récents (canicule, tempêtes, H1N1, COVID 19 …) ont mis à l’épreuve l’organisation sanitaire du pays, les dispositifs de réponse aux menaces et leurs dirigeants. Dans ce contexte, le cours permettra aux étudiants de s’engager dans une démarche permettant d’acquérir une culture partagée de la gestion des situations d’exception. Il s’agira plus spécifiquement de former à la maîtrise des méthodes et outils de communication en situation sensible et de crise. Le séminaire comprendra des temps de cours et des ateliers. Les premiers permettront d’appréhender l’enjeu de la communication en situation sensible ainsi que les méthodes et outils utiles pour y faire face. Les études de cas et l’analyse de situation vécues permettront l’appropriation des principes et méthodes proposés par l’intervenant.
Objectifs :
• Identifier l’enjeu de la communication en situation sensible et exceptionnelle;
• Savoir élaborer une stratégie de communication de crise en contexte sensible;
• Appréhender les contraintes de productions/circulation/appropriation de l’information
médiatique ;
• Maîtriser les méthodes et outils de communication de crise</t>
  </si>
  <si>
    <t xml:space="preserve">Ce cours a pour objectif de présenter l’ensemble des transformations induites par les nouvelles écritures (numériques) dans les organisations. En prenant appui sur divers cas concrets de stratégies de communication, nous verrons en quoi la digitalisation des outils, techniques et usages impacte les organisations et de quelle manière un communicant peut s’en saisir et en comprendre pleinement les enjeux pour construire une stratégie cohérente. Chaque séquence comprendra une analyse de la problématique, une étude de cas et une ouverture sur une question de réflexion. L’ensemble du cours a pour finalité de pouvoir disposer des clés pour analyser l’intégration des écritures numériques comme un fait organisationnel total. Des exemples pris dans divers secteurs essentiellement privés, publics et para-publics seront choisis.</t>
  </si>
  <si>
    <t xml:space="preserve">En philosophie, en sociologie, en sciences cognitives, en histoire, en gestion... la place des machines a questionné et questionne actuellement de manière très vive dans un contexte de développement des technologies numériques, de l’intelligence artificielle, des algorithmes numériques, de la robotique, etc. Le développement des machines est devenu un enjeu théorique et pratique central. Elles interrogent les disciplines universitaires, les milieux professionnels, nos manières de vivre, nos sociabilités. Ce cours a pour objectif de conceptualiser la notion de machine en sciences de l’information et de la communication.</t>
  </si>
  <si>
    <t xml:space="preserve">Le design thinking et ses déclinaisons : design de service, design d’interface, design de politiques publiques entre autres, est une méthode désormais bien inscrite dans les démarches projet des organisations. Son apport principal est de traiter une problématique en mettant l’expérience utilisateur au coeur du processus et de privilégier prototypage et tests dans un process itératif. Dans ce cours, vous en découvrirez les fondamentaux et l’expérimenterez partiellement sur une situation donnée.</t>
  </si>
  <si>
    <t xml:space="preserve">Cet enseignement vise à outiller les étudiant.e.s en analyse sémiologique des artefacts communicationnels, envisagés comme des objets symboliques porteurs de significations et produits par une catégorie d’acteurs appartenant à un champ et soumis à des
nécessités professionnelles. Le cours s’inscrit dans la perspective saussurienne puis barthesienne de la sémiologie qui vise à « étudier la vie des signes au sein de la vie sociale ». Nous nous intéresserons en particulier aux signes visuels, à la sémiologie de l’image, laquelle articule en son sein différents types de signes. Il s’agira de porter notre attention sur le signifiant de l’objet image, dont un des concepts clé est celui de la connotation. Le cours est organisé sous forme de CM (4h) et de TD (8h) articulant apports théoriques, mises en pratique (exercices) et accompagnement des travaux des étudiant.e.s. Le travail demandé consistera en la réalisation d’un dossier collectif d’analyse sémiologique d’une production visuelle issue du champ médiatique (reportage, unes, journaux télévisés, photographies de presse, publicités…), culturelle (affiche, bande annonce, etc.), institutionnelle (campagne de sensibilisation, de communication, etc.)</t>
  </si>
  <si>
    <t xml:space="preserve">Le cours Analyse des discours, écritures et langages professionnels présente les fondamentaux de l'approche de discours, textes, ... oraux comme écrits, par l'analyse de discours, essentiellement située. En éclairant à l'aide de notions comme l'énonciation, la modalisation, la polyphonie,... différents corpus sont explorés en vue d'une prise en mains par les étudiants de différents logiciels de lexicométrie (Lexico 3 &amp; 5, Iramuteq, Tropes). </t>
  </si>
  <si>
    <t xml:space="preserve">Comprendre les enjeux et dangers du monde hyperconnecté qui nous entoure. Identifier les menaces numériques qui pèsent sur nos usages afin d'initier la mise en place de solutions comportementales, techniques et organisationnelles de sécurité numérique.</t>
  </si>
  <si>
    <t xml:space="preserve">Le cours "Numérique et recomposition organisationnelle" propose de :
• Rappeler la distinction entre une approche fonctionnaliste et une approche communicationnelle des organisations;
• Caractériser les organisations : d’un point de vue institutionnel (typologie INSEE, statuts juridiques) et de saisir les enjeux de ces différentes catégories d’organisation;
• Caractériser les différents types de fonctionnent interne des organisations : structures, configurations;
• Connaître les caractéristiques des organisations en réseau;
• Analyser la nature des transformations organisationnelles et sociétales liées à la diffusion du numérique : individualisation, rationalisation, accélération, inter-médiatisation;
• Analyser plus particulièrement les évolutions des métiers du marketing et de la vente;
• Identifier, à travers une étude de cas, un type d’organisation, son fonctionnement, sa structure, ses enjeux.</t>
  </si>
  <si>
    <t xml:space="preserve">Ce séminaire porte sur le droit de l'information et des médias au prisme des technologies numériques et du développement d'internet. Il abordera en particulier les interactions entre média, vecteur pour la communication des informations, et politiques publiques, de la liberté de communication et de sa conciliation avec d'autres droits (droit de la personnalité, ordre public, propriété intellectuelle...) à l'encadrement et à la gouvernance du numérique. Plusieurs cas d'usage pratiques permettront de saisir les spécificités du régime de responsabilité sur internet, des intermédiaires techniques à l'éditeur, du journaliste à l'utilisateur d'internet.</t>
  </si>
  <si>
    <t xml:space="preserve">Le cours vise à interroger la notion de « stratégie de communication numérique » et à illustrer l’hétérogénéité de ses pratiques contemporaines (réseaux sociaux, crowdfunding, crowdsourcing, assistants conversationnels, entre autres) à l’heure du web collaboratif, ainsi que du Big Data et des potentialités de l’intelligence artificielle. La stratégie de communication est ici appréhendée à travers une double acception du numérique : d’une part comme dispositif de communication et, d’autre part en tant que filière économique, marquée par diverses stratégies d’acteurs industriels. Il s’agira également d’ouvrir la réflexion sur les usages pour prendre conscience de l’influence sur les formats des stratégies commerciales des GAFAs, mais aussi d’examiner comment dans ce contexte numérique les communicants sont plus encore subordonnés aux stratégies relevant du marketing.</t>
  </si>
  <si>
    <t xml:space="preserve">Ce cours a pour objectif d’appréhender les environnements des métiers de la communication au regard du champ d’activité que représente le marketing, dans un cadre contemporain où les directions marketing et communication des organisation fusionnent, et où l'on assiste à une montée en puissance des marques, englobant autant l'offre que l'image. Comprendre les fondamentaux du marketing, le contexte du marché et identifier la globalité d'un processus, depuis l'étude et le benchmark jusqu'au plan de communication.</t>
  </si>
  <si>
    <t xml:space="preserve">L’objectif de ce TD (12h) est d’analyser une campagne de communication. Il s’agit d’écrire la stratégie de communication que l’agence aurait pu proposer à son client. Il faut donc retrouver l’ensemble des éléments déjà mobilisés dans le cadre du projet de communication : Analyse de l’environnement et des enjeux, analyse des publics, plateforme stratégique de projet, plan d’action. Après cette analyse, il s’agit de proposer d’autres pistes créatives que celles développées par l’agence de communication.</t>
  </si>
  <si>
    <t xml:space="preserve">Vous découvrirez les fondamentaux du référencement naturel pour obtenir une bonne visibilité sur les listes Google. Vous verrez également les dernières évolutions des moteurs de recherche (notamment les outils d'IA tels que ChatGPT). Vous verrez enfin les bases de la méthode d'audit pour améliorer le SEO d'un site.</t>
  </si>
  <si>
    <t xml:space="preserve">Ce cours propose une introduction à l’histoire de l’art et à l’archéologie dans le bassin méditerranéen et l’Europe occidentale, depuis les premières manifestations de l’art chrétien au IIIe siècle jusqu’à la fin de la période carolingienne (Xe siècle).</t>
  </si>
  <si>
    <t xml:space="preserve">Ce cours propose une initiation à l’iconographie religieuse et profane des époques médiévale et moderne, à travers l’analyse de thèmes récurrents dans l’art européen.</t>
  </si>
  <si>
    <t xml:space="preserve">Qu’y a-t-il de commun entre dessiner un bison sur la paroi d’une grotte, déposer un collier de perles en ivoire dans une sépulture ou orner une sagaie en bois de renne de motifs géométriques ? Rien, si ce n’est que ces différentes manifestations sont considérées comme relevant du domaine artistique durant le Paléolithique : grottes ornées, objets décorés, parures… Nous tâcherons donc de comprendre en quoi ces objets, ces procédés nous renseignent sur certains aspects de l’organisation des populations qui ont vécu en Europe durant le Paléolithique supérieur, c’est-à-dire approximativement entre 40 000 et 10 000 BP. Ces productions seront abordées principalement à travers les procédés techniques et stylistiques employés. On verra que, si la question du pourquoi reste souvent sans réponse, celle du comment permet de se replacer du point de vue de ceux qui ont confectionné ou utilisé les objets archéologiques, qu’il s’agisse du panneau des lionnes de la Grotte Chauvet ou d’une parure en ivoire de Pair-non-Pair.</t>
  </si>
  <si>
    <t xml:space="preserve">Les concepts de culture matérielle sont abordés à travers le prisme d'une approche théorique et historiographique de l'archéologie du XVIIIe siècle à nos jours. Le cours s’appuie sur des exemples de productions anciennes (céramique, métal etc.) suivant une approche technique (techniques de fabrication, archéologie expérimentale), ethnographique (mode d’utilisations, alimentation, religion) et géographique (transfert de technique, échange, commerce, zones de production) tout en précisant les contextes archéologiques, économiques, sociaux et culturels.</t>
  </si>
  <si>
    <t xml:space="preserve">Comment aborder 3 millions d’années en un cours ? Nous verrons d’abord comment la Préhistoire s’est construite au cours des XIXe et XXe siècles. Cela permettra de comprendre les idées reçues qui imprègnent encore notre vision de cette période, le Paléolithique, souvent réduite à la seule genèse de l’Homme. La chronologie de la Préhistoire sera ainsi abordée et critiquée. Nous verrons ensuite comment l’étude des objets nous renseigne sur l’organisation, les choix des populations pour comprendre la diversité des solutions adoptées, selon les contextes géographiques et chronologiques. Une introduction à l’étude de l’outillage en pierre et en matières dures animales sera alors réalisée. Dans le cadre du TD, une part de la diversité des sources, des méthodes et des objectifs des études préhistoriques sera abordée (anthropologie physique, pratiques funéraires, paléo-environnement…). Quelques séances seront consacrées à la manipulation d’objets archéologiques. Avant de commencer ce cours, la lecture de l’ouvrage de B. Valentin est vivement recommandée.</t>
  </si>
  <si>
    <t xml:space="preserve">Ce cours propose une introduction à l’histoire de l’art du XIXe siècle et l’entrée dans la période contemporaine.</t>
  </si>
  <si>
    <t xml:space="preserve">Si la philosophie classique grecque aborde l’art en termes d’imitation, avec Plotin une nouvelle approche se fait jour en termes d’expression qui indique un autre rapport au monde, au temps et à l’art. Après Plotin, toute une série de philosophes et assimilés enrichiront le concept d’expression jusqu’à ce que certains artistes s’approprient catégorie et en fassent un programme (les Expressionnistes) au moment où un philosophe demandera son dépassement (Heidegger). Ces séances (CM et TD) fourniront l’occasion de lire ensemble les textes fondamentaux de la philosophie de l’art et de bien comprendre les logiques distinctes mais néanmoins liées de l’imitation et de l’expression qu’ils mettent en place et lèguent à l’avenir.</t>
  </si>
  <si>
    <t xml:space="preserve">Ce cours propose une introduction aux mutations advenues dans les pratiques artistiques des années 1960-2000, dans une perspective globale. Renouvellement des médiums, des matériaux et des processus de création, position de l’artiste, place du spectateur, travail de l’archive seront quelques-unes des notions abordées à travers l’analyse d’œuvres clés d’artistes représentatifs. Les séances de TD proposent une approche complémentaire à celle du CM.</t>
  </si>
  <si>
    <t xml:space="preserve">Apprentissage de la méthode de description et d'analyse des œuvres d'art, monuments, objets, documents. Acquisition de vocabulaire technique. Il s’agit d’apprendre à regarder une œuvre d’art, savoir construire et restituer un « discours » de manière structurée.</t>
  </si>
  <si>
    <t xml:space="preserve">Ces TD permettront aux étudiants de découvrir les institutions artistiques et patrimoniales de la ville de Rennes (musées, centres d’art, etc.) ainsi que des bâtiments anciens ou plus contemporains lors de visites commentées par des enseignants, en lien avec les programmes des UEF de la licence Histoire de l’art et archéologie du second semestre. Chaque visite sera préparée par une introduction de 2h en cours.</t>
  </si>
  <si>
    <t xml:space="preserve">Les horizons historico-culturels de la Méditerranée hellénistique, entre Grèce et Rome, seront abordés à travers l’analyse de la documentation sculpturale et architecturale entre IVe et Ier siècle avant J.-C. Cette analyse sera approfondie également par la lecture des sources écrites. La période correspond à la conquête militaire et institutionnelle romaine du monde grec et à la conquête culturelle grecque du monde romain.</t>
  </si>
  <si>
    <t xml:space="preserve">Ce cours porte sur l’Orient méditerranéen en général et plus particulièrement sur l’art et la culture des cités phéniciennes épanouies au cours du Ier millénaire sur la côte du Levant.</t>
  </si>
  <si>
    <t xml:space="preserve">Les données de l’archéologie funéraire figurent parmi les principales pour reconstituer les sociétés anciennes, notamment celles de la préhistoire. Ce cours abordera le traitement du corps et les gestes funéraires à travers l’étude des sépultures et plus généralement des espaces funéraires préhistoriques depuis le dépôt funéraire (corps, mobilier associé…), jusqu’à l’architecture de la tombe. Une attention particulière sera portée aux architectures monumentales, mégalithiques, phénomène bien représenté en Europe occidentale pour les périodes du Néolithique. L’exploration de leurs espaces internes et externes amènera à aborder les structures de ces sociétés.</t>
  </si>
  <si>
    <t xml:space="preserve">Les pratiques funéraires des sociétés de la protohistoire européenne, entre le IIIème et le Ier millénaire av. J.-C., font l’objet d’un important renouvellement méthodologique. Les principaux acquis seront discutés dans le cadre du cours, tandis que la variabilité des pratiques rituelles et symboliques sera étudiée dans le cadre du TD.</t>
  </si>
  <si>
    <t xml:space="preserve">Dans le cadre de ce cours seront abordées les pratiques funéraires développées dans le monde mycénien et dans les sociétés du début de l’Âge du Fer en Grèce.</t>
  </si>
  <si>
    <t xml:space="preserve">Comment étudier un assemblage lithique ? À partir de séries expérimentales ou archéologiques, une formation à l’étude de la taille des roches dures, en particulier le silex, est proposée. Il s’agit d’apprendre à lire une pièce, à comparer des pièces entre elles et enfin de comprendre un assemblage. Les principes et les objectifs des études technologiques et typologiques seront abordés au fur et à mesure de l’apprentissage. Nous verrons de quelles manières ces approches permettent de systématiser les observations et ainsi de poser les bases d’un discours argumenté. Une initiation au dessin technique sera également proposée.</t>
  </si>
  <si>
    <t xml:space="preserve">Le cours porte sur l’exploitation du mobilier issu des fouilles archéologiques (récipients de transport et céramique de table). Nous aborderons les principales études typologiques indispensables pour l'identification et la datation des objets et de leurs contextes.</t>
  </si>
  <si>
    <t xml:space="preserve">Les données de terrain et de laboratoire sont présentées en fonction de leurs normes diverses et leurs utilisations, du catalogue à la synthèse. Les outils techniques sont abordés : topographie, dessin et traitement des données (SIG, LIDAR, 3D) dans des cas pratiques issus de recherches contemporaines. Des séances de terrain et de laboratoire sont prévues.</t>
  </si>
  <si>
    <t xml:space="preserve">Ce cours sur les matériaux utilisés au cours de la préhistoire et de la protohistoire est organisé en deux parties. Dans une première partie (CM), sont abordés, dans leur contexte archéologique, le bois, le métal (or, bronze, fer), le verre, l’ambre, le corail, les
tissus. Dans une seconde partie (TD), les matériaux minéraux (pierre, céramique, métal) sont abordés sous l’angle des recherches en laboratoire (caractérisation et analyse de la matière) et sur le terrain (gisements).</t>
  </si>
  <si>
    <t xml:space="preserve">Ce cours porte sur l’art du XVIe siècle principalement en Italie, mais aussi en France et dans les anciens Pays-Bas. Il sera notamment question de l’œuvre de Michel-Ange et des bouleversements qu’elle a engendrés, de la théorie de l’art du disegno, ou encore des transferts culturels entre les cours princières européennes. Une attention particulière sera accordée au contexte de production des œuvres.</t>
  </si>
  <si>
    <t xml:space="preserve">Au XIXe siècle, la Révolution industrielle, l’arrivée du chemin de fer, les nouveaux idéaux de liberté, de justice, d’égalité, le développement des loisirs, les préoccupations hygiénistes, se traduisent de manière forte dans l'architecture. Ce cours cherche à expliciter les liens entre ces mutations et les nouveaux corpus de bâtiments mis en œuvre tout au long du siècle, dans un contexte de formation des états-nations. En complément du CM, le TD a pour objectif d’étudier, sous la forme de monographies, quelques programmes
architecturaux emblématiques du XIXe siècle. À l’aune des débats et des problématiques qui accompagnent le développement de la société en quête de changement et de modernité, seront traités des édifices liés au transport (l’architecture des gares), à l’industrie et à l’habitat ouvrier, au commerce (les grands magasins et les halles), ainsi qu'à l’éducation, à la culture et aux loisirs (le musée et l’opéra).</t>
  </si>
  <si>
    <t xml:space="preserve">Une des multiples raisons pour lesquelles Rousseau décide d'un avant et d'un après tient à la façon dont il repense la sensibilité et articule esthétique et critique de la culture. Cet enseignement (CM+TD) prétend s’interroger, à travers l’exemple fondateur de Rousseau, philosophe, « écrivain » et « musicien », sur sa conception de l’art comme expression de la sensibilité et sur l’approche de l’art qui résulte de la critique de la culture menée au nom de la sensibilité.</t>
  </si>
  <si>
    <t xml:space="preserve">Le cours traitera des productions africaines des périodes précoloniale et coloniale. Il envisagera leur circulation au sein du continent et au-delà tout en les confrontant aux constructions catégorielles occidentales.</t>
  </si>
  <si>
    <t xml:space="preserve">Au Ve siècle av. J.-C., apparaît, en Europe continentale, une nouvelle expression artistique, qualifiée d’art celtique. La représentation du corps humain est modifiée ; des animaux fantastiques ou hybrides inconnus jusque-là émergent. La plupart des compositions graphiques sont fondées sur le cercle. D’où viennent ces nouveautés graphiques ? De Méditerranée, des bords de la mer Noire, d’Europe septentrionale ? Dans ce cours seront présentées les sources de ce renouveau artistique. Les œuvres majeures seront mises en perspective par rapport aux œuvres des périodes antérieures, particulièrement en Scandinavie et en Europe centrale et par rapport aux œuvres des mondes méditerranéens contemporains.</t>
  </si>
  <si>
    <t xml:space="preserve">L’archéologie médiévale a cela de particulier (avec l’archéologie moderne et contemporaine) qu’elle permet le croisement de sources de nature variée : sources matérielles bien sûr, mais aussi sources écrites et iconographiques. Ce croisement de différentes sources lorsque celles-ci sont disponibles (ce qui n’est malheureusement pas toujours le cas) est même impératif aujourd’hui dans l’interprétation d’un site médiéval et on ne peut en faire l’économie. Ce cours (CM et TD) vise donc à montrer, à travers le cas particulier de la castellologie (domaine de l’archéologie médiévale particulièrement propice à cette interaction des sources) : d’une part, la diversité des sources mobilisables et, d’autre part, les possibles modalités de leur croisement. Il permettra aussi aux étudiants d’acquérir un socle de connaissances de base dans le domaine de la castellologie médiévale.</t>
  </si>
  <si>
    <t xml:space="preserve">Ce cours présente les différents modèles théoriques en archéologie (production, échanges, consommation et dépôts) confrontés aux modèles politiques et théoriques en science économique. Des cas précis sont présentés dans ce cours avec une forte référence anthropologique à partir des travaux de Maurice Godelier et des recherches archéologiques internationales.</t>
  </si>
  <si>
    <t xml:space="preserve">L’archéologie du bâti est une discipline ouvrant la méthode archéologique à l’étude de l’architecture. À travers la caractérisation stratigraphique des élévations, la tracéologie, l’identification pétrographique, elle permet de reconstruire l’histoire des bâtiments, de l’extraction en carrières des matières premières à la mise en place finale. Ce cours présentera les méthodes de la discipline et leurs applications à travers des études de cas et une présentation des modes de construction traditionnels en Europe.</t>
  </si>
  <si>
    <t xml:space="preserve">Ce cours aborde deux thématiques : d’une part les sites de production artisanaux et industriels (sources écrites et iconographiques, campagnes de sondages archéologiques et fouilles) et, d’autre part, l’archéologie des champs de bataille des Première et Seconde Guerres mondiales.</t>
  </si>
  <si>
    <t xml:space="preserve">Ce cours porte sur le changement dans toutes ses formes. L’introduction sera consacrée à la définition et à l’usage du temps chez les Préhistoriens. Cela nous permettra de comprendre comment le changement est abordé. Nous verrons par exemple l’incidence de
la chronologie sur la manière d’aborder un phénomène. Cette réflexion sera ensuite développée dans le cadre du passage du Paléolithique moyen au Paléolithique supérieur en Europe, période à laquelle est situé le grand remplacement, celui de Néandertal par l’Homme moderne. En abordant les différents visages de cette « transition » (équipements lithiques et osseux, restes humains, art, chasse, données stratigraphiques), nous essaierons de comprendre le rythme des changements et leur éventuelle synchronicité. Nous chercherons ainsi à définir s’il existe une corrélation entre ces différents processus. Dans le cadre des TD, cette question du changement sera abordée à travers des dossiers et des exposés qui permettront aux étudiants d’explorer le thème de leur choix, en fonction éventuellement de la prévision d’un Master. La lecture de l’ouvrage de F. Bon, Préhistoire. La Fabrique de l’Homme, est recommandée avant le début du cours.</t>
  </si>
  <si>
    <t xml:space="preserve">Comment les sociétés néolithiques se sont-elles mises en place et ont-elles évolué en Europe ? À la suite de l’agriculture et de l’élevage, d’autres mutations vont se succéder tout au long du Néolithique. En sélectionnant les plantes et les animaux, en défrichant, en édifiant des bâtiments, les sociétés humaines ont modifié leur relation à l’environnement, établissant de nouveaux rapports à l’espace mais également de nouveaux rapports au temps.</t>
  </si>
  <si>
    <r>
      <rPr>
        <u val="single"/>
        <sz val="10"/>
        <color rgb="FF000000"/>
        <rFont val="Arial"/>
        <family val="2"/>
      </rPr>
      <t xml:space="preserve">Histoire de l’art moderne 1 :
</t>
    </r>
    <r>
      <rPr>
        <sz val="10"/>
        <color rgb="FF000000"/>
        <rFont val="Arial"/>
        <family val="2"/>
      </rPr>
      <t xml:space="preserve">Illusion et réalité dans les décors peints. Le cours portera sur la thématique de l’espace et du dépassement des limites des arts à travers la présentation des décors illusionnistes exécutés en Europe dans les palais publics, les demeures privées et les églises, entre les XVIIe et XVIIIe siècles. L'analyse des œuvres mettra l’accent sur le contexte de création, sur les formes de la représentation spatiale (quadratura, trompe-l’œil, anamorphose…), sur le fonctionnement des systèmes décoratifs (perception de l’espace et mélange entre les médiums), ainsi que sur les thèmes iconographiques.
OU </t>
    </r>
    <r>
      <rPr>
        <u val="single"/>
        <sz val="10"/>
        <color rgb="FF000000"/>
        <rFont val="Arial"/>
        <family val="2"/>
      </rPr>
      <t xml:space="preserve">Histoire de l’art moderne 2</t>
    </r>
    <r>
      <rPr>
        <sz val="10"/>
        <color rgb="FF000000"/>
        <rFont val="Arial"/>
        <family val="2"/>
      </rPr>
      <t xml:space="preserve"> :
Voyage en Italie : la peinture à Rome et à Venise au XVIIe et XVIIIe siècle. Le cours est consacré à la peinture à Rome et à Venise entre le XVIIe et le XVIIIe siècle. Deux foyers artistiques profondément différents, les deux villes étaient des destinations privilégiées de voyage des artistes. Des questions liées à l’histoire sociale de l'art seront abordées : les motivations et les modalités du voyage vers l'Italie, les modes de vie des artistes à Rome et à Venise. Une attention particulière sera accordée à l'activité des peintres étrangers et au contexte de production des œuvres. Certains des principaux protagonistes de la peinture à Rome et à Venise seront approfondis : Caravaggio et les Caravagesques ainsi que les peintres actifs à Venise entre le XVIIe et XVIIIe siècle jusqu’à Giambattista Tiepolo.</t>
    </r>
  </si>
  <si>
    <t xml:space="preserve">La « fabrication » du patrimoine correspond à la mise en œuvre d'un discours qui traduit la manière dont une société, à un moment donné, se regarde, et se projette dans le passé, le présent et le futur. Ce discours, pour se déployer, s'appuie sur des figures tutélaires, des « objets » matériels et immatériels et des institutions en perpétuelle évolution. C'est cette histoire que racontera le cours, en partant de la fin du XVIIIe siècle, pour remonter jusqu'aux nouveaux patrimoines du XXe et XXIe siècle.</t>
  </si>
  <si>
    <t xml:space="preserve">Ce cours aborde l’architecture des XVIIe et XVIIIe siècles en Europe dans le contexte des grandes capitales. Après une introduction sur l’organisation du chantier à l’époque moderne, les commandes architecturales spécifiques des villes, du roi et des courtisans au XVIIe siècle seront analysées successivement. Nous traiterons ensuite de quelques grandes typologies d’édifices tels que l’église dans le contexte de la Contre-Réforme, avec une attention particulière pour les expérimentations menées par le Bernin et Borromini à Rome. Les cours sur le XVIIIe siècle seront consacrés à quelques villes capitales telles que Turin, Venise, Vienne, Stockholm et Lisbonne et l’accent sera porté sur les métropoles de Londres et Paris. La carrière de Jacques-Germain Soufflot et le chantier de l’église Sainte-Geneviève à Paris serviront de conclusion et de synthèse à l’ensemble du cours. En TD seront proposés des exercices de lecture de plans afin de vérifier l’assimilation des termes de vocabulaire relatifs à l’architecture classique et les principes de distribution des principales typologies analysées dans le cours. Les étudiants seront interrogés à chaque séance sur un chapitre ou un article relatif au cours de la semaine précédente. Il est nécessaire en vue de l’examen final sur table de commencer à assimiler progressivement les textes de référence dès les premières séances.</t>
  </si>
  <si>
    <t xml:space="preserve">Le cours portera sur les méthodes développées par les historiens de l'art depuis le XVIe siècle ainsi que sur l’institutionnalisation et les principaux enjeux théoriques de la discipline. Il évoquera ses grandes figures fondatrices (Vasari, Winckelmann, Riegl, Panofsky, Schapiro, Nochlin...) à travers quelques thèmes et problèmes (les vies d’artistes, le connoisseurship, le style, l’iconologie, la culture visuelle, le genre...) en revenant tant sur les textes que sur les œuvres dont ils traitent. Les formes d’écriture de l’histoire de l'art et sa place parmi les sciences humaines et sociales seront ainsi abordées.</t>
  </si>
  <si>
    <t xml:space="preserve">Comment l’acte créateur, qui n’appartient en propre qu’à Dieu pour les religions du Livre, en est-il venu à être pensé à l’aide de schèmes empruntés à l’acte proprement humain de la production et de la transformation ? Comment le producteur humain en est-il venu à se désigner lui-même sous le nom divin de créateur ? C’est de cette double transformation que voudrait rendre compte ce cours qui racontera une histoire qui commence avec la doctrine de l’art divin d’Augustin et se poursuit chez des théologiens médiévaux ou renaissants comme Jean Scot Érigène, Marsile Ficin ou encore Nicolas de Cuse.</t>
  </si>
  <si>
    <t xml:space="preserve">Ce cours propose d’étudier le développement architectural et artistique de la Bretagne, du Haut Moyen Âge au Gothique tardif, afin d’inciter les étudiants à une meilleure compréhension du patrimoine régional.</t>
  </si>
  <si>
    <t xml:space="preserve"> Ce cours propose une approche de l’histoire de l’art brut, tour à tour abordé comme concept et comme catégorie esthétique aux XXe et XXIe siècles. Il s’agira d’envisager comment un art désigné comme « à la marge » ou « en marge » éclaire d’une manière singulière les usages du monde de l’art et de l’histoire de l’art. Les séances de travaux dirigés permettent de travailler à partir de textes théoriques et de développer un travail collectif et individuel sur un corpus d’ouvrages assignés à l’art brut en lien avec la thématique du cours.</t>
  </si>
  <si>
    <t xml:space="preserve">Ce cours constitue un approfondissement des connaissances de Licence en histoire de l’architecture. À partir de l’œuvre de plusieurs architectes du XVIIIe au XXe siècles, il se concentrera sur un nombre limité de notions (par exemple : langage, style, rationalisme, ornement…) et d’éléments architecturaux qu’il analysera et contextualisera. Il examinera particulièrement le rapport des architectes, du XVIIIe au XXe siècles, à l’histoire en analysant ainsi le jeu des références employées. Il permet parallèlement aux étudiants de s’initier aux instruments et méthodes de la recherche en histoire de l’architecture.</t>
  </si>
  <si>
    <t xml:space="preserve">De la fin du XIXe siècle au début du XXIe siècle, l’exposition se transforme et ses enjeux se diversifient. Le cours articule une approche de la diversité des questions soulevées par les différents types d’exposition et les moments historiques qu’elles ont pu constituer. Il traitera aussi de l’évolution des pratiques curatoriales.</t>
  </si>
  <si>
    <t xml:space="preserve">Ce cours prolonge celui du semestre 7. Il étend la perspective au monde non-européen : quels appropriations, transformations ou rejets l’institution muséale connaît-elle aujourd'hui ? L’exemple des communautés africaines-américaines et autochtones sera
notamment abordé. Il s’agira de distinguer des logiques propres de représentation de soi et des conceptions différenciées de la conservation préventive. On examinera plusieurs cas en Amérique du Nord et dans le Pacifique (Museum of the American Indian, Qaumajuq, Te Papa Tongarewa notamment) de même qu’on s’arrêtera sur les discussions animant les communautés sámi. Un segment important sera consacré aux pluralités épistémiques et à la question de la muséologie collaborative.</t>
  </si>
  <si>
    <t xml:space="preserve">Sur le plan méthodologique, l’histoire de l’art se nourrit depuis trois décennies des apports de disciplines voisines (sociologie, psychologie, économie, littérature, histoire etc.), non sans s’inspirer de tendances issues des cultural studies, postcolonial studies et gender studies. À partir d’études de cas précis et suivant une perspective diachronique, ce cours vise à aborder et expliquer quelques nouveaux courants méthodologiques des sciences humaines et sociales, qui ont permis de renouveler les approches historiques de l’œuvre d’art et de l’image.</t>
  </si>
  <si>
    <t xml:space="preserve">Ce cours diachronique (époque médiévale - époque contemporaine) porte sur les relations entre histoire de l’art et anthropologie. L’anthropologie de l’art s’entend comme étant l’étude d’un rapport complexe de l’homme à l’art en prise avec la société. La production des œuvres d’art et des images comme pratique humaine est une opération culturellement déterminée. Les artefacts ont une ou plusieurs fonctions spécifiques dans les sociétés qui les voient naître ou qui se les approprient. Ils façonnent celles-ci tout comme elles les façonnent. C’est de cette « agentivité » du gisant médiéval, de la coiffe yoruba ou de l’œuvre d’art contemporain dont il sera question, en se focalisant sur des pratiques culturelles liées à la mort ou à la destruction des images.</t>
  </si>
  <si>
    <t xml:space="preserve">Ce cours s’intéressera aux productions artistiques des XXe et XXIe siècles en prise avec la question politique</t>
  </si>
  <si>
    <t xml:space="preserve">Un volet du cours sera consacré à l’histoire de la théorie architecturale à l’époque moderne. De la Renaissance à la fin du XVIIIe siècle, c’est non seulement l’histoire de son développement, grâce au livre imprimé et à la gravure, qui sera abordée à l’échelle européenne, mais également celle de sa diffusion et de sa réception. Ce cours sera aussi l’occasion de questionner le rapport des Modernes au modèle antique, les collaborations entre artisans et lettrés, les transferts artistiques et l’évolution du statut et du métier d’architecte. S’interrogeant sur l’histoire de la production et des théories architecturales des XIXe et XXe siècles, dans les contextes européen et américain, un autre volet aborde successivement les notions de rationalisme et de « style » aux XIXe et XXe siècles, les interrogations le « langage moderne » du début du XXe siècle aux années 1940, la remise en question du Mouvement moderne dans les décennies 1960 et 1970 et, enfin, le Postmodernisme et la pluralité des tendances architecturales depuis les années 1980.</t>
  </si>
  <si>
    <t xml:space="preserve">Le cours reviendra sur les images reproductibles à travers l’art de l’estampe et de la photographie (XVIe-XXe siècles). Il abordera, à partir des œuvres et de leurs parcours, des thématiques liées à l’introduction des images mécaniques dans la production artistique comme l’originalité multiple, l’interprétation et la circulation des modèles, la transmission des nouvelles et des savoirs ou encore la question de la couleur et du noir et blanc.</t>
  </si>
  <si>
    <t xml:space="preserve">Travailler l’existant. Restaurer, réhabiliter, reconvertir, recycler des sites et des bâtiments est une pratique « ancestrale ». Mais ça n’est qu’à l'époque contemporaine, au fil des expériences, des chartes, des lois, du musée du Louvre au couvent des Jacobins (Rennes), en passant par le Palais Querini Stampalia (Venise) ou la restauration de monuments emblématiques, que la « mise en discours » de ces actions s’est opérée. En prise avec « l’état culturel » et les moyens techniques d’une société, l’intervention avec, sur, dans l’existant fait aussi aujourd’hui écho aux problématiques de développement durable et de démocratie participative.</t>
  </si>
  <si>
    <t xml:space="preserve">Notion interdisciplinaire par excellence, le paysage est devenu un enjeu central des pensées artistiques et esthétiques actuelles. Organisé autour d’études de cas qui proposent des points de vue complémentaires transpériodes (moderne et contemporaine), cet
enseignement permettra d’une part d’aborder les différentes formes de représentations du paysage à l’heure de sa supposée « invention » à la Renaissance, d’autre part d’aborder les mutations que le genre traverse en lien avec les questions environnementales.</t>
  </si>
  <si>
    <t xml:space="preserve">Dans le prolongement du semestre précédent, l’ensemble des M1 HCA et HiTCAr sera amené à poursuivre l’organisation de la journée d’étude.</t>
  </si>
  <si>
    <t xml:space="preserve">À partir du fond de la critique d’art et activiste Nathalie Magnan, conservé aux Archives de la critique d’art (ACA), les étudiant·es réaliseront un projet curatorial en lien avec les collections du Fonds Régional d'Art Contemporain Bretagne (FRAC). Ce cours sera ainsi l’occasion de mettre en pratique ce premier exercice de commissariat d’exposition en conditions professionnelles, en alliant l’acquisition de connaissances théoriques à celle de savoir-faire spécifiques.</t>
  </si>
  <si>
    <t xml:space="preserve">Ces séances remplissent un double objectif : accompagner les étudiant·es dans la poursuite du projet tutoré initié au premier semestre et proposer à l’étude critique des textes théoriques issus du champ de la muséologie.</t>
  </si>
  <si>
    <t xml:space="preserve">Poursuite de l’enseignement débuté au semestre 7.</t>
  </si>
  <si>
    <t xml:space="preserve">Le séminaire est dans le prolongement de celui du semestre 9. Il abordera, à partir d’exemples précis, des thèmes particuliers de l’art (sculpture, peinture) et de l’architecture de la Bretagne. Les questions de la restauration et de la place de l’art moderne, contemporain et actuel dans les monuments médiévaux seront de nouveau abordées.</t>
  </si>
  <si>
    <t xml:space="preserve">Organisé par l’Université Rennes 2, l’Université de Poitiers et l’École du Louvre, ce séminaire, prévu sur les deux semestres, accueillera des chercheurs – universitaires, conservateurs de bibliothèques ou de musées français et étrangers – spécialistes des arts graphiques, de l’écriture de l’histoire de l’art ou de la biographie d’objets. L’angle d’approche choisi sera celui de l’estampe produite à l’époque moderne : à partir de quand, sous quelles formes, par quels acteurs et pour quels publics commence-t-on à écrire une histoire spécifique de cet objet par nature multiple et reproductible ? Comment l’histoire particulière de ce médium s’inscrit-elle dans une écriture plus large de l’histoire de l’art ? Ce séminaire envisage un temps long et s’inscrit dans une perspective transséculaire et transnationale, entre la fin du XVIIe et le début du XXe siècle. Il sera l’occasion d’une réflexion sur les différentes dimensions – politiques, intellectuelles, culturelles et sociales – des multiples acteurs impliqués dans la rédaction de l’histoire de l’estampe (graveurs, marchands, conservateurs, collectionneurs, historiens, sociétés savantes, institutions publiques...) et de leurs pratiques savantes. Il s’agira aussi de retracer leurs réseaux nationaux et internationaux et la genèse de leurs textes.</t>
  </si>
  <si>
    <t xml:space="preserve">Associant approche historique, réflexion théorique, travail de recherche documentaire et écriture, ce séminaire est lié à un projet de recherche en cours. Il prend appui sur les ressources des Archives de la critique d’art (https://www.archivesdelacritiquedart.org/). Pour cette raison, les séances ont lieu aux Archives de la critique d’art.</t>
  </si>
  <si>
    <t xml:space="preserve">Le séminaire abordera la thématique de la destruction, et celle, voisine, de la démolition, notamment à partir d’exemples d’aménagement urbain de la seconde moitié du XXe siècle. Il s’attachera particulièrement aux représentations de ces destructions (photographie, film, discours des aménageurs – urbanistes, architectes, politiques – et critique architecturale). Ces phénomènes et leurs représentations seront mis en regard de la patrimonialisation des centres urbains et de la préoccupation montante, dans la seconde moitié du XXe siècle, de la notion d’environnement.</t>
  </si>
  <si>
    <t xml:space="preserve">La littérature engage un rapport au monde, à soi et aux autres si l’on considère, comme Milan Kundera, qu’elle est « une méditation sur l’existence vue au travers de personnages imaginaires » (L’Art du roman). Ce cours panoramique propose d’envisager la littérature comme mise en scène des passions, à partir des interrogations morales qu’elles suscitent. On y envisagera la littérature comme lieu non pas de l’imposition d’une morale ou d’une vérité toute faite mais au contraire comme lieu de la question, de l’expérimentation des possibles et d’une pensée de la complexité. Car, pour continuer avec Kundera, « chaque roman dit au lecteur : “les choses sont plus compliquées que tu ne le penses. ” » (L’Art du roman). Sur un corpus transséculaire et pluri-générique, on interrogera ainsi, à partir de la question des passions, le pouvoir de la littérature sur ses lecteurs et les débats actuels sur les liens de la littérature aux idéologies constituées comme sa résistance aux tentatives de la normaliser sur le plan moral.</t>
  </si>
  <si>
    <t xml:space="preserve">Cette UE entend fournir les éléments utiles pour l’approche de textes qui comptent parmi les chefs-d’œuvre les plus célèbres de l’histoire de la littérature, de l’Antiquité jusqu’au XIXe siècle, qui ont exercé une influence considérable sur toutes les littératures européennes, et dont la connaissance est indispensable pour mener à bien un cursus de Lettres modernes.</t>
  </si>
  <si>
    <t xml:space="preserve">L’objectif du cours est, à partir de la représentation que se font les Romains de la naissance de leur littérature, marquée par le paradoxe, de proposer un panorama de la littérature latine républicaine et du Haut Empire. Il s’agira de mettre en place la chronologie littéraire et de mettre en évidence les grands principes sur lesquels se fonde l’écriture littéraire latine. Cette découverte embrassant cinq siècles de littérature fondatrice s’appuiera sur la lecture (en traduction française) d’œuvres poétiques d’époques différentes, une comédie de Plaute (3e siècle avant JC), l’Enéide de Virgile et les Métamorphoses d’Ovide (1er siècle avant JC), une tragédie de Sénèque (1er siècle après JC).</t>
  </si>
  <si>
    <t xml:space="preserve">Nous nous intéresserons à l'orthographe, en observant les rapports qu'entretiennent le code écrit et le code oral en français contemporain. Après quelques rappels terminologiques relatifs à l’orthographe, ce cours magistral adoptera en premier lieu une perspective diachronique : nous nous intéresserons à la genèse de l’orthographe française, dont nous retracerons l’histoire et les évolutions depuis le latin archaïque. L’accent sera mis sur l’ancien français, dont nous aborderons quelques aspects morphologiques, syntaxiques et lexicaux, mais nous évoquerons aussi l’évolution phonétique du latin au français moderne, afin d’expliquer un certain nombre de traits graphiques actuels. Nous analyserons par la suite la subordination du code écrit au code oral à l’époque médiévale, puis son autonomisation en moyen français. Le XVIe siècle et l’émergence du débat orthographique retiendront par ailleurs notre attention, tout comme la construction d’une norme aux siècles suivants, et enfin la prescription de cette norme opérée aux XIXe et XXe siècles. Une présentation synchronique de cette norme s’articulera autour des trois procédés graphiques majeurs à l’œuvre en français moderne, qui seront observés plus précisément dans les séances de méthodologie de la linguistique au cours d’activités de manipulation et de réflexion linguistique.</t>
  </si>
  <si>
    <t xml:space="preserve">Approfondissement du CM « Panorama 2 » par l’étude de trois œuvres complètes.</t>
  </si>
  <si>
    <t xml:space="preserve">Le cours propose une méthodologie des exercices d’analyse des textes (explication linéaire et commentaire composé) mais aussi un certain nombre d’exercices et de conseils préparatoires pour s’entraîner à l’analyse des textes littéraires (comment s’appuyer sur l’étymologie et son évolution, quels réflexes à avoir par rapport à un texte que l’on découvre, comment faire la différence entre paraphrase et analyse, quelles sont les différentes étapes du geste analytique, etc.). Le cours vise principalement à transmettre un certain nombre de bases à la fois méthodologiques et théoriques, en les illustrant par des études de textes précis.</t>
  </si>
  <si>
    <t xml:space="preserve">Nous y observerons les rapports entre l'oral et l'écrit. Tout d’abord, nous apprendrons à transcrire phonétiquement des énoncés oraux. L’acquisition de l’alphabet phonétique international sera l’occasion de mises au point d’ordre phonologique. Par la suite, nous consacrerons plusieurs activités à l’homophonie caractéristique du français moderne. Nous verrons comment l’écriture alphabétique permet de la pallier, en nous appuyant sur les trois procédés graphiques présentés en CM : mise en lettres des phonèmes, lettres sans correspondant phonique et caractères. Enfin, nous manipulerons des corpus dans le but de percevoir les enjeux du système graphique : un TD sera consacré à des énoncés relevant du français langue maternelle, un autre s’appuiera sur des énoncés relevant du français langue étrangère.</t>
  </si>
  <si>
    <t xml:space="preserve">Le cours propose d’étudier un genre littéraire majeur né dans l’Antiquité grecque : la tragédie. On tentera de définir ce genre dans la continuité mais aussi dans la rupture par rapport à l’épopée et à la poésie lyrique, en analysant : la dramatisation du mythe ; la dimension du spectacle ; la place de la tragédie comme institution politique dans la vie du citoyen athénien ; la manière dont est posée la question de la liberté des hommes, qui, malgré le destin, restent confrontés à un choix entre le juste et l'injuste, le bien et le mal.</t>
  </si>
  <si>
    <t xml:space="preserve">Dans le prolongement du cours de littérature latine et grecque du premier semestre, ce cours s’intéressera au genre de l’épopée latine. Nous étudierons en particulier l’Énéide de Virgile, qui permettra de s’intéresser entre autres aux mythes fondateurs de Rome et à l’idéologie augustéenne.</t>
  </si>
  <si>
    <t xml:space="preserve">Ce semestre sera l’occasion de présenter l’époque médiévale et les grands jalons de sa chronologie. Il s’agira d’aborder les aspects politiques, sociaux et culturels du Moyen Âge. Une attention particulière sera portée aux évolutions culturelles de cette période historique, marquée à la fois par l’existence d’une culture lettrée ecclésiastique et latine, par le surgissement de plusieurs « renaissances » culturelles, par l’essor des écoles et des universités ainsi que par le développement d’une culture nobiliaire et de cours.
À travers l’analyse de textes, replacés dans leur contexte politique et social, ce cours approfondira la méthodologie de la dissertation et du commentaire de documents historiques, dans la continuité du premier semestre.</t>
  </si>
  <si>
    <t xml:space="preserve">le cours visera à ce que les étudiants maîtrisent le vocabulaire du théâtre antique, ses règles, ainsi que ses principes génériques, en tragédie et comédie, à l’appui de la Poétique d’Aristote. Nous étudierons ses différentes formes métriques et ses parties (prologue, parodos, exodos, agôn, etc.) en confrontant les auteurs entre eux. Nous solliciterons à la fois les outils de la rhétorique, ainsi que les récits mythologiques et le contexte historique dans l’analyse des textes (pour Les Perses d’Eschyle par exemple, ou Les Acharniens
d’Aristophane). Ce cours commencera par l’étude des tragiques, pour finir avec la comédie ancienne et « nouvelle ». Nous nous efforcerons d’établir des liens de filiation ou de dissemblance, par des mécanismes de réécriture ou de parodie, avec les grands auteurs du théâtre français (Racine et Corneille, mais aussi Cocteau et Anouilh).</t>
  </si>
  <si>
    <t xml:space="preserve">Le cours proposera une initiation aux instruments et aux méthodes d’analyse et d’interprétation des textes littéraires latins et des œuvres plastiques de l’Antiquité romaine, ainsi qu’aux modalités de leur éventuelle interaction. Pour la littérature, une place particulière sera accordée à la poétique des genres, à la place des modèles grecs dans les réécritures latines, à la question de la réflexivité, ainsi qu’aux problématiques de la traduction (les textes originaux seront en effet accompagnés d'une ou plusieurs traductions françaises). Pour les œuvres plastiques, la réflexion portera sur les contraintes esthétiques, culturelles et idéologiques liées au choix des supports d'expression.</t>
  </si>
  <si>
    <t xml:space="preserve">Ce cours propose une introduction à la littérature française du XIXe abordée sous l’angle de son rapport à l’histoire. En pleine période romantique, Chateaubriand affirme : « Tout prend aujourd’hui la forme de l’histoire, polémique, théâtre, roman, poésie. » Le constat peut s’élargir à l’ensemble d’un siècle caractérisé par une instabilité politique constante et par le développement d’une nouvelle conscience du temps, consécutive à la fracture de la Révolution française. Sous différentes formes, dans divers genres, la
littérature s’est saisie de ces questions. Comment le « siècle des révolutions » se traduit-il en littérature ? On envisagera la mise en scène littéraire (scenarii et scénographies) de l’histoire et la pensée du devenir historique à travers plusieurs entrées qui
mêleront poétique des genres et aperçus d’histoire littéraire. On s’attachera tout spécialement à deux genres phares de cette nouvelle écriture de l’histoire : le drame romantique et le roman historique.</t>
  </si>
  <si>
    <t xml:space="preserve">À l’impossible nul.le n’étant tenu.e, sans prétendre à l’exhaustivité, ce cours consistera en un panorama des principales approches critiques en vigueur en milieu universitaire. Après une brève réflexion inaugurale sur les conditions mêmes du geste critique, comme sur ses possibles ambitions, seront successivement présentées, sous une forme synthétique, les méthodologies suivantes : les sociocritiques (de G. Lukacs à J. Meizoz), la psychanalyse appliquée (de S. Freud à P. Bayard), la poétique (de T. Todorov à R. Baroni) et les théories de la réception (de H. R. Jauss à V. Jouve). Une conclusion générale viendra compléter ce succinct panorama, dont l’ambition première est d’illustrer la diversité des modes d’approche du texte littéraire, comme d’inciter à réfléchir aux bénéfices que nous pouvons en escompter. NB : une bibliographie sera remise lors du cours introductif, puis complétée au fil des séances ultérieures</t>
  </si>
  <si>
    <t xml:space="preserve">Légendant ce qu’on a appelé « la conquête de l’Ouest », le western est un genre structurant dans l’histoire de la littérature et du cinéma. On l’abordera ici pour lui-même, et comme creuset des transformations en cours dans les sociétés contemporaines. Concrètement, on partira donc de la mise en récit d’une civilisation à travers l’opposition nature / culture(s) que l’on rencontre dans le western. Parallèlement à son évolution historique, on examinera le traitement que le genre propose de certaines problématiques actuelles (d’un point de vue politique, environnemental, culturel et anthropologique). Pourquoi choisir ce prisme aujourd’hui pour interroger le monde contemporain ? Parce que le western s’organise à partir des notions de limite et de frontière (spatiale bien sûr, mais aussi morale, politique, sociale, esthétique, etc.), ce genre est un laboratoire propice à l’expérimentation de nouveaux rapports à l’espace, et de nouveaux rapports humains. Le cours magistral abordera la question d’un point de vue général, tandis que les travaux dirigés (2 heures hebdomadaires) porteront sur un corpus resserré (prioritairement littérature et cinéma, mais aussi peinture, photographie, bande dessinée).</t>
  </si>
  <si>
    <t xml:space="preserve">Quelles sont les modalités du recours aux mythes dans les différents genres de la littérature latine ? Quels mythes sont repris, utilisés, voire créés ? Pour répondre à ces questions, le cours balaiera un large éventail de genres littéraires, poétiques (épopée, élégie, théâtre), mais pas seulement.</t>
  </si>
  <si>
    <t xml:space="preserve">Tout en s’inscrivant dans le prolongement de l’UEF 4 (S3), qui constituait une première approche de la stylistique, ce cours porte spécifiquement sur la stylistique du genre romanesque. Il vise à revoir, acquérir et approfondir certains outils d’analyse stylistique du roman tels que le point de vue, les discours rapportés, l’organisation et la cohérence textuelle, etc. Ce cours a également pour but d’initier les étudiants au commentaire stylistique.</t>
  </si>
  <si>
    <t xml:space="preserve">Ce cours vise à initier les étudiants au raisonnement morphologique. Il s'agit de réfléchir en particulier sur les tests à mettre en place (segmentation par commutation) pour pouvoir observer des régularités et des contraintes dans l'agencement des morphèmes dans les unités morphologiques. Cette méthode d’analyse met en exergue les notions d’homophonie, d’amalgame, de fragmentation, d’absence significative et de variantes, susceptibles de brouiller l’analyse. Pour les étudiants s'orientant vers l'enseignement, elle offre un cadre d'analyse permettant une prise de recul par rapport à la grammaire traditionnelle. Pour ceux qui s'orientent davantage vers la recherche, elle introduit à une méthode d'analyse de la langue propre à la linguistique en tant que discipline descriptive.</t>
  </si>
  <si>
    <t xml:space="preserve">Cette UEO pluridisciplinaire et transséculaire propose d’étudier les formes et les fonctions des mythes dans la littérature et les arts, depuis l’Antiquité jusqu’à nos jours, en croisant les compétences des disciplines impliquées. Elle traite d’exemples appartenant à des aires culturelles différentes (mythologie gréco-latine aux S4-S5 ; mythologie germanique au S5), mais son objet et ses méthodes en assurent l’unité. Dans une perspective tant analytique qu’historique, on étudiera les enjeux esthétiques de la mise en oeuvre des mythes dans des productions littéraires et artistiques de natures et d’époques variées ; on verra que ces fictions sont un moyen pour l’homme de s’expliquer le monde, de penser son histoire, de réfléchir à sa condition ; on travaillera sur la plasticité du mythe, qui permet aux auteurs et aux artistes de le réinterpréter et de l’investir de finalités nouvelles, pertinentes dans le contexte culturel, social et politique qui est le leur.</t>
  </si>
  <si>
    <t xml:space="preserve">Le cours offrira les différentes clefs herméneutiques, qu'elles soient mythologiques, religieuses, physiques ou politiques, pour saisir comment les Grecs ont compris le monde, des présocratiques à l'époque hellénistique. Les différents genres littéraires (poésie didactique, dialogues, traités, voire tragédies) seront convoqués, afin d'évaluer toute l'épaisseur de la pensée cosmologique grecque, polymorphe en tout point, et selon les doctrines. Nous lirons Hésiode comme nous lirons Plotin. Une attention particulière sera
réservée aux figures et tropes employés par les auteurs, dans la mesure où les façons de décrire l'Univers et ses structures sont révélatrices des manières dont les Grecs les entendaient. Nous chercherons à démontrer que le langage sur le monde matérialise les différentes appréhensions du monde.</t>
  </si>
  <si>
    <t xml:space="preserve">Le cours présentera la philosophie latine et ses courants principaux : philosophie académicienne (notamment Cicéron) ; stoïcisme impérial ; épicurisme. Seront en particulier envisagées les évolutions de ces trois doctrines, d’origine grecque, en contexte spécifiquement romain.</t>
  </si>
  <si>
    <t xml:space="preserve">Le cours, à travers l’étude approfondie de Clélie, histoire romaine de Madeleine de Scudéry, des Fables de Jean de La Fontaine, et des Caractères de Jean de La Bruyère, mettra l’accent sur plusieurs grands enjeux importants de la production littéraire française du XVIIe siècle (place et fonction de la production féminine au XVIIe siècle, réception de la littérature dite « précieuse », évolution des normes esthétiques, morales et éthiques, rapport à l’imitation des Anciens, querelle des Anciens et des Modernes, autonomisation
progressive de la littérature et « naissance de l’écrivain », etc.).</t>
  </si>
  <si>
    <t xml:space="preserve">Le CM proposera une introduction à la poésie française du XVIe siècle, centrée sur quelques figures majeures : Clément Marot, Louise Labé, Pierre de Ronsard, Agrippa d’Aubigné. Le TD approfondira la perspective du CM avec l’étude d’une œuvre complète : Les Regrets. Il s’agit d’un des quatre recueils – avec Les Antiquités de Rome… plus un Songe, les Divers Jeux rustiques et les Poemata – publiés par Joachim Du Bellay à Paris en 1558, au retour de son séjour romain (1553-1557) au service de son parent, le cardinal Jean du Bellay. Composé exclusivement de sonnets d’alexandrins (hormis les deux premières pièces liminaires), le texte, d’une grande variété d’inspiration, combine le modèle épistolaire, celui du canzoniere, mais aussi l’élégie, la satire et l’éloge. C’est l’histoire fictive, librement inspirée de l’expérience romaine, d’un secrétaire-poète, exilé dans un monde hostile et décadent, loin de sa patrie et de sa protectrice, Marguerite de France.
</t>
  </si>
  <si>
    <t xml:space="preserve">« Littérature grecque » : Ce cours offre un aperçu des grands genres fondateurs de la littérature grecque, étudiés dans leur contexte historique, à travers leurs influences réciproques et au regard de leur postérité. Sont présentés et commentés des textes représentatifs de l'éthique et de l'esthétique de l'Antiquité, avec une attention particulière portée à leur influence sur la littérature occidentale. Ce semestre est consacré à la lecture d’un roman grec d’époque impériale : Achille Tatius, Leucippé et Clitophon.</t>
  </si>
  <si>
    <t xml:space="preserve">« Analyse du discours » : Dans le cadre de ce cours de linguistique consacré au discours, nous aborderons des questions de sémantique et de pragmatique en étudiant le sens des énoncés en contexte d’interaction. Dans la première partie du cours, nous nous concentrerons sur l’étude des actes de langage selon l’approche d’Austin et de Searle. Nous nous intéresserons ensuite au principe de coopération dans le discours développé par Grice. Dans un troisième temps, nous aborderons les questions de référence en discours, notamment à travers les notions d’anaphore et deixis, de référent et d’expression référentielle, ainsi que l’étude des modes de référence.</t>
  </si>
  <si>
    <t xml:space="preserve">L’atelier se propose d’instaurer un espace vivant de discussion et de débats dirigés autour d'œuvres considérées comme des classiques. L’enjeu du cours est de redonner une place à la lecture empathique de ces textes (dite lecture naïve) tout en l’articulant, oralement, à des compétences critiques acquises depuis le 1er semestre de licence. Convaincre, citer, réfléchir à haute voix, accepter le débat et le nourrir dans une langue maîtrisée sans trahir son expérience de lectrice et de lecteur : c’est cela que nous travaillerons ensemble. L’assiduité est donc indispensable. Il est fortement conseillé d’avoir lu la première œuvre avant le début du TD. Il s’agira de Manon Lescaut de l’abbé Prévost.</t>
  </si>
  <si>
    <t xml:space="preserve">Le cours proposera une lecture des Métamorphoses d’Apulée, œuvre foisonnante et complexe, au confluent de traditions littéraires diverses, savantes et populaires. Réaliste et précieuse, scolaire et poétique, vulgaire et sublime, à la fois roman d’aventure et quête philosophique et littéraire, cette œuvre qualifiée par commodité et étude comparée de « roman » est en son temps une forme narrative nouvelle qui ne répond à aucun genre littéraire constitué et clairement défini dans la littérature latine. L’étude d’une série de textes en version bilingue permettra d’en découvrir les principales facettes.</t>
  </si>
  <si>
    <t xml:space="preserve">Il s’agit d’initier les futurs candidats aux concours de l’enseignement aux épreuves (grammaire médiévale à l’agrégation) ou composantes d’épreuve (sémantique historique au CAPES) pour leur permettre de commencer efficacement leur préparation, en privilégiant une orientation diachronique sur l’évolution de la langue (morpho-syntaxe et lexique).
- Présentation des épreuves des concours du CAPES et de l’agrégation.
- Initiation à la morphologie et à la syntaxe en diachronie (déterminants du nom, pronoms personnels, types de subordonnées, emplois des temps et modes) orientées vers la préparation de la sémantique grammaticale du CAPES et utiles comme base pour la traduction et les exercices de morphologie et de syntaxe de l’agrégation.
- Approche du lexique avec double orientation : sémantique lexicale du CAPES et exercice sur le lexique pour l’agrégation. Le travail s’appuiera sur une anthologie de textes variés, médiévaux et modernes</t>
  </si>
  <si>
    <t xml:space="preserve">Ce cours aura pour objet la stylistique du langage dramatique en vers comme en prose. Seront étudiés à partir de pièces du XVIIe au XXe siècle les types de répliques et leurs modes d’enchaînement, les différents genres dramatiques et leurs stylèmes, la double énonciation, la parlure des personnages. Ce cours s’appuiera sur les acquis de l’UEF 4 du semestre 5 (Versification - 01GF541) et reviendra sur la méthodologie du commentaire stylistique.</t>
  </si>
  <si>
    <t xml:space="preserve">Ce cours de linguistique propose d’apporter des outils pour l’analyse des textes. Il intéressera les étudiantes et les étudiants qui envisagent de se présenter aux concours de l’enseignement du second degré, mais également celles et ceux qui souhaitent s’équiper pour mieux appréhender la structuration des textes, et ainsi développer leurs compétences de compréhension et de production textuelles.</t>
  </si>
  <si>
    <t xml:space="preserve">Le cours sera consacré à l’étude de l’émergence de nouvelles formes dans la littérature grecque en prose de l’époque impériale : roman, autobiographie et autofiction. Le corpus comprend un roman grec (à préciser) et plusieurs opuscules de Lucien de Samosate.</t>
  </si>
  <si>
    <t xml:space="preserve">Le cours s’intéressera à l’émergence de formes narratives nouvelles dans la littérature latine en prose : le roman et l’autobiographie. Les œuvres étudiées seront les Métamorphoses d’Apulée et les Confessions de Saint Augustin.</t>
  </si>
  <si>
    <t xml:space="preserve">Le cours s'intéressera à la manière dont l'Antiquité gréco-latine a imaginé, à travers des mythes qui ont tenté de rendre compte de la notion d'origine, la création de l'homme, la création de la femme et la naissance des arts. Nous examinerons la riche et complexe postérité qu'ont eue jusqu'à l'époque contemporaine les récits antiques mettant en scène Prométhée, Pandore, Adam et Ève, Narcisse, Pygmalion ou encore la fille de Dibutade dans la littérature et les arts occidentaux.</t>
  </si>
  <si>
    <t xml:space="preserve">Le cours s’efforcera de montrer comment l’Antiquité classique a été rêvée, instrumentalisée du XVIIe siècle à nos jours, projetée hors de son temps et de son espace particulier. À partir d’exemples précis et variés, nous analyserons les différentes facettes de la réception et la façon dont, en Europe, les érudits, les hommes politiques, artistes et cinéastes se sont approprié les références antiques, parfois pour les adapter ou les détourner.</t>
  </si>
  <si>
    <t xml:space="preserve">Le but de ce cours est d’étudier la place de l’Antiquité gréco-romaine dans la création artistique de la fin du Moyen Âge, principalement en terres françaises et bourguignonnes. À travers des exemples tirés de la peinture, de la sculpture et de l’orfèvrerie, on verra comment l’art et la culture classiques ont été réemployés, réactualisés et parfois instrumentalisés au nord des Alpes du XIIIe siècle à la fin du XVe siècle.</t>
  </si>
  <si>
    <t xml:space="preserve">Après avoir mis au clair la notion d’exemplarité littéraire, le cours débattra des conditions de survie d’une littérature exemplaire dans une modernité (XIX-XXe) qui, avec Baudelaire, proclame que « la poésie ne peut pas, sous peine de mort, s’assimiler à la science
ou à la morale ». L’abandon du paradigme de l’imitation et celui du régime d’historicité fondé sur la répétition du même, la mise en crise de l’autorité de la langue permettent-elles encore à la littérature de proposer des exemples de vie et des modèles de pensée ? Sur quelles valeurs et par quels biais littéraires cette exemplarité a-t-elle pu se maintenir au cours du XXe siècle et revenir au premier plan des discours sur la littérature contemporaine ? Dans quelle mesure serait-il envisageable de proposer une exemplarité de l’inexemplaire ? Ce sont des questions de cet ordre qui sous-tendront la réflexion</t>
  </si>
  <si>
    <t xml:space="preserve">Il s’agira d’aborder la notion de genre, développée dans les sciences humaines, en s’interrogeant sur sa pertinence pour un corpus littéraire et médiéval. Christine de Pizan, qui écrit à la fin du 14e siècle et au début du 15e sous Charles VI, constitue un cas remarquable dans l’histoire littéraire et l’histoire des idées. Objet d’éloge mais aussi de suspicion ou de mépris de la part de ses contemporains, elle tombe ensuite dans l’oubli puis les critiques du 19e témoignent à son égard d’une misogynie affirmée.
Pourtant, Christine de Pizan formule une représentation non essentialiste de la différence des sexes et affirme la dimension sociale et culturelle de l’identité de genre. Elle refuse pour ce qui la concerne l’assignation à une identité féminine stéréotypée, au nom d’un désir irrépressible de savoir : elle revendique au contraire une autorité d’autrice, fondée sur un parcours personnel atypique d’autodidacte et dirige un atelier de production de ses propres manuscrits, phénomène également atypique et pionnier. Elle développe surtout des stratégies ingénieuses d’auto-investiture dans ses œuvres et dans le champ social (débat sur le Roman de la Rose, alliances littéraires et politiques). Au-delà de son propre itinéraire, elle se fait championne de la cause des femmes, incarnant ce qu’Andrea Valentini appelle un « féminisme de la vague zéro ». Plus qu’une féminisation de postures ou de métaphores genrées, elle remet en question un modèle dichotomique et binaire de genre en privilégiant l’hybridation à la fois dans sa
conception des rôles masculins et féminins dans la reproduction, dans les activités sociales et dans les métaphores de la création littéraire qu’elle propose.</t>
  </si>
  <si>
    <t xml:space="preserve">Contextes 5 "XIXe siècle"</t>
  </si>
  <si>
    <t xml:space="preserve">Dans le cadre de ce séminaire de recherche, il s’agira d’examiner différentes modalités
du contact et de la rencontre avec l’autre dans la littérature du XVIIIe siècle en croisant les
perspectives de la narratologie, de la poétique, de la sociologie et de l’histoire sociale. Le travail
du séminaire consistera à décrire la séquence de la rencontre et à examiner ses variations et ses
significations. On sera particulièrement attentif à la manière dont les textes du XVIIIe siècle se
montrent “hypersensibles” (notion qui devra être justifiée et élaborée) aux signes non verbaux
et infraverbaux activés par la séquence narrative de la rencontre avec l’autre et par le
déchiffrement des signes non verbaux qu’elle met en œuvre. Sera étudiée la manière dont les
auteurs rendent compte de l’intense travail de déchiffrement des signes auquel se livrent les
protagonistes des récits ou des pièces étudiés et auxquels le lecteur est invité à participer : corps,
distances, gestes, visages, soupirs, signes de vieillissement, maquillage, vêtements, tous les
éléments de l’apparence font sens dans le monde social pour qui sait percevoir et déchiffrer les
signes.</t>
  </si>
  <si>
    <t xml:space="preserve">Contextes 6 "XVIIIe siècle"</t>
  </si>
  <si>
    <t xml:space="preserve">Le séminaire étudiera l’apport décisif d’A la Recherche du temps perdu dans le domaine de la représentation du temps et de l’intériorité, de la perception du monde, sensible et social, mais aussi de l’écriture romanesque. L’œuvre nous permettra d’effectuer une traversée de l’espace critique et romanesque du XXe siècle placé », dès le lendemain de la Grande Guerre, « sous le signe de Proust » (A. Thibaudet) : de sa réception mitigée dans les années 1920 à l’édition du Contre Sainte Beuve (après celle de Jean Santeuil) au début des années 1950 et aux décisives Lectures de Proust de Gaëtan Picon (1963) puis de Gérard Genette, Roland Barthes et Jean-Pierre Richard. Du côté des écrivains, ce sont Julien Gracq, Nathalie Sarraute, Claude Simon et Michel Butor ou encore le jeune Samuel Beckett, que la lanterne magique proustienne viendra éclairer.</t>
  </si>
  <si>
    <t xml:space="preserve">On serait tenté de penser qu’aux origines était la voix… et l’histoire des littératures orales ne nous contredirait pas, bien au contraire. C’est sur cette articulation entre littérature et oralités que porte cet enseignement qui inclut une forte proportion de pratique : découverte d’œuvres sonores enregistrées ou en direct, théories de la littérature performée, mise en voix, enregistrements, compositions sonores. Grâce à plusieurs expériences de spectateurs, de spectatrices, d’orateurs et d’oratrices, se dessinent, au gré du semestre, les moyens d’analyser et de produire des événements littéraires à voix haute.</t>
  </si>
  <si>
    <t xml:space="preserve">« Théories du langage dans la poésie du XXe siècle : dialogues, appropriations, transformations »
« La philosophie, on ne devrait l’écrire qu’en poèmes », écrivait Ludwig Wittgenstein (Remarques mêlées, 1977). De nombreux philosophes, linguistes et théoriciens littéraires du XXe siècle, de Martin Heidegger à Roman Jakobson et Julia Kristeva, accordaient une attention particulière à la poésie et au « langage poétique », considéré comme un travail sur la langue qui permet de révéler son essence. Notre cours, cependant, étudiera le dialogue inverse : celui que la poésie française – mais également russe et nord-américaine – mène avec les champs de savoir qui prennent en charge le phénomène du langage. Des théories cratyléennes du signe au tournant du XIXe et du XXe siècles à la diffusion de la pensée de Saussure et de Wittgenstein après 1945, des références intellectuelles extra-littéraires aident les poètes à penser leur propre médium. Irréductible à de simples « influences » ou « emprunts », le transfert des savoirs qui s’opère dans ce dialogue implique une véritable transformation des idées et concepts initiaux, reflétant la complexité des interactions entre la philosophie, la linguistique et la littérature.</t>
  </si>
  <si>
    <t xml:space="preserve">Ce cours proposera un aperçu des rapports d’admiration et de complémentarité, mais aussi de rivalité qu’ont entretenus, au sein de la longue tradition de la comparaison des arts, la littérature et l’image. Après la remise en cause du célèbre paradigme ut pictura poesis au XVIIIe siècle, l’évolution complexe du statut de l’image au XIXe siècle, où l’invention de la photographie puis du cinéma contribue à révolutionner les pratiques de la peinture, de la gravure et du dessin, n’a pas manqué d’affecter la littérature. Nous envisagerons ainsi quelques enjeux des relations entre littérature et image durant cette période où l’image affirme peu à peu une hégémonie qui lui est parfois contestée : la place mouvante des arts visuels et de la littérature dans la hiérarchie des arts ; les implications sociologiques et politiques de la prolifération des images urbaines ; le genre de la critique d’art et la définition du romantisme et de la modernité selon Baudelaire ; l’esthétique des livres illustrés, la vogue de la bibliophilie, et le renouveau de l’édition qu’implique ce succès sans précédent des images ; l’évolution des portraits des écrivains dans la peinture, la photographie et la caricature ; la pratique du dessin par les écrivains ; la pratique de l’écriture chez les peintres et les photographes ; l’évocation de la peinture dans le roman ; la représentation de la concurrence entre littérature et image dans les calligrammes ou les procédés du montage et du collage, etc.</t>
  </si>
  <si>
    <t xml:space="preserve">La « matière » arthurienne a donné naissance au Moyen Âge à de véritables best-sellers. D’une part, elle a contribué au XIIe siècle à la naissance du roman comme genre littéraire, entre Histoire (chronique) et fiction (« fable ») et a été de toutes les grands renouvellements de ce genre (passage du vers à la prose, cyclification, transfert du manuscrit à l’imprimé etc.) ; d’autre part, dès le XIIe siècle, elle a donné lieu à des traductions (allemandes, d’abord, puis à travers toute l’Europe), qui ont parfois joué des rôles importants dans la constitution des littératures nationales en vernaculaire (Malory). On étudiera : l’évolution de la matière arthurienne en français et le rôle que celle-ci a joué en « préparant le terrain » – le lectorat – au roman de la Renaissance ; les mouvements de transferts linguistiques qui ont contribué à faire de la matière arthurienne un mythe européen (versions allemandes, italiennes, espagnoles, anglaises, biélorusse, grecque, scandinaves…), avec des itinéraires complexes et décentrés et des évolutions à la fois poétique, sociologique, politique variées ; les procédés de reprises littéraires seront analysés à partir d’exemples choisis (textes distribués) mettant en évidence d’une part l’importance de l’intertextualité, mais aussi d’autre part de la transfictionnalité dans des contextes divers, sans oublier les transferts intermédiaux : la matière arthurienne a dépassé largement la littérature dès la fin du Moyen Âge : on la retrouve dans des spectacles de cours, dans des fresques, des tapisseries… L'étude des reprises arthuriennes sera poursuivie jusqu'à l'époque contemporaine, dans une perspective translinguistique, transgénérique et transmédiale ouverte (réévaluation de l'influence de cette littérature au XVIIe siècle, reprise dans la Bibliothèque universelle des Romans au XVIIIe
siècle, revival du XIXe siècle (Tennyson...), réélaborations contemporaines, de la fantasy au manga.</t>
  </si>
  <si>
    <t xml:space="preserve">La crise de l’autorité de l’auteur au fil du XXe siècle et dans la période contemporaine a conduit à une paradoxale « résurrection » de l’auteur (après sa mort annoncée dans la critique littérature à la fin des années 60), dans des œuvres en prose (romans de l’écrivain, récit-témoignage, autofiction et biofictions…), dans la poésie (résurgence du lyrisme en France après 1980) mais aussi, parfois, aux frontières de la réalité (supposition d’auteur et hétéronymie). Ces créations sont porteuses d’une pensée de l’auteur que nous explorerons à partir d’une série de textes précis. Ce cours s’attachera à prendre la dimension d’un atelier articulant les lectures littéraires et la réflexion critique à un geste créatif à travers l’invention de personnages d’auteur : comment donner épaisseur d'existence à un être de papier ? comment conférer à un personnage qui s’exprime dans le texte une autorité auctoriale ? Le site du master LGC présente dans l’onglet « L’auteur mis en abyme » quelques-uns de ces auteurs méconnus rêvés par d'autres.</t>
  </si>
  <si>
    <t xml:space="preserve">« Réalisme magique et globalisation »
Né sur le vieux continent mais ayant connu son essor sur le nouveau, le réalisme magique est un mode d’écriture et d’appréhension du réel longtemps associé à la fiction latino-américaine mais dont la mondialisation est à présent un fait avéré, comme le souligne Anne Hegerfeldt dans l’étude qu’elle lui consacre à partir de la fiction britannique (Hegerfeldt, Anne C. Lies that Tell the Truth, Magic Realism Seen Through Contemporary Fiction from Britain, NY, 2005). Les thèses sur ce sujet fleurissent, appliquant le réalisme
magique à des corpus bien éloignés de son foyer de rayonnement latino-américain. On en veut pour preuve la thèse de doctorat en philosophie de Stephanie Walsh Matthews, qui traite du réalisme magique dans la littérature contemporaine québécoise (soutenue à Toronto en 2011) et l’on ne compte plus les travaux critiques étudiant ce phénomène aussi bien dans la littérature nord-américaine, qu’européenne, indienne et africaine. Partant de ce constat, ce cours se propose d'interroger la notion de « littérature nationale/littérature mondiale » à partir d'une problématisation de l'esthétique réaliste magique qui réexamine la question identitaire au prisme de l'imaginaire via un corpus de fiction qui permettra d'envisager les diverses facettes d'une esthétique devenue mondiale</t>
  </si>
  <si>
    <t xml:space="preserve">Première partie : Histoire de la musique au Moyen-Âge 
Ce cours propose d’explorer en détail l’histoire de la musique du Moyen Âge, dont certains aspects généraux ont été abordés au premier semestre. Il examine en profondeur le répertoire musical médiéval polyphonique, ses protagonistes et leur milieu social du Xe siècle à la fin du XIVe siècle. Le programme du cours est articulé chronologiquement autour des sujets suivants : la formation du répertoire liturgique et la réforme grégorienne ; la naissance des polyphonies primitives ; Pérotin et le répertoire international de l’École de Notre-Dame ; le motet polytextuel de la fin du XIIIe siècle ; Philippe de Vitry et l’avant-garde musicale de l’Ars nova ; l’art poétique et musical de Guillaume de Machaut ; la chanson profane et ses formes dans l’Ars nova française et italienne ; l’Ars subtilior et la complexité du langage musical ; Johannes Ciconia, la contamination des styles et la fin du Moyen-Âge. Enseignant : Agostino Magro
Deuxième partie : Histoire musicale du style classique
Dans ce cours, le focus est ici centré sur la musique vocale religieuse et la musique instrumentale du style classique en Europe mais aussi du passage entre langage de la basse continue » (période dite « baroque ») à celui du style classique (qui fait référence en particulier aux compositions de Haydn, Mozart et Beethoven). Pour comprendre les grands enjeux musicaux du XVIIIe siècle, siècle des Lumières, nous aborderons un certain nombre de sujets : origines et traits dominants du classicisme, le style galant, l’Aufklährung, l’Empfindsamkeit, le Sturm und Drang, l’instrumentarium classique, les grands genres, les écoles italiennes de violon et de clavier, l’école de Vienne avec une attention particulière portée sur l’innovation que représentent le genre du quatuor à cordes ou la forme sonate.</t>
  </si>
  <si>
    <t xml:space="preserve">Ce cours est conçu comme une première approche des musiques écrites du XXe siècle, un voyage thématique à travers la diversité des styles et des esthétiques. À partir de nombreux exemples, il s’agit de prendre la mesure d’une période de mutations, liée à l’industrialisation et l’urbanisation massives qui débutent au XIXe siècle, et portée par le développement sans précédent des technologies. Nous aborderons, par le biais de l’écoute et de l’étude de documents divers, les grands compositeurs du début du siècle et quelques créateurs et courants importants de l’après 1945.</t>
  </si>
  <si>
    <t xml:space="preserve">Prolongement du cours de Théorie et analyse 1, ce cours d’analyse permettra d’aborder des éléments de syntaxe et des formes plus complexes et/ou de plus grande envergure (accords diminués, dominantes secondaires, écriture contrapuntique, forme thème et variations, forme continue, fugue). Une introduction au rapport texte/musique, dans le contexte de la rhétorique baroque, sera proposée en fin de semestre</t>
  </si>
  <si>
    <t xml:space="preserve">Ce cours est organisé en distanciel asynchrone sur CURSUS, avec différents enseignants, sous la forme de capsules vidéo, fichiers audio et autres documents (extraits de textes, images ...). Le cours est disponible en ligne à partir de la moitié du second semestre. Sujets abordés : Spécificités de l’organologie du XVIIe au XXe siècles en Europe ; instruments du monde ; iconographie musicale du Moyen-âge et de la Renaissance ; évolution de la lutherie et de la facture des instruments à travers la peinture et les arts, les traités, les enregistrements.</t>
  </si>
  <si>
    <t xml:space="preserve">Prolongement du cours de Commentaire d’écoute 1, le travail d’écoute insistera sur l’évolution de la matière sonore dans le temps et l’accent sera mis sur la perception de la structure en général, et sur l’identification des formes les plus
représentatives de la période tonale en particulier. Les compétences d’écoute, dans un aller-retour constant avec les savoirs et savoir-faire acquis tant dans les cours de culture que d’analyse et d’écriture, seront sollicitées pour déboucher, sur la réalisation d’un commentaire argumenté des extraits écoutés.</t>
  </si>
  <si>
    <t xml:space="preserve">Lecture chantée, travail des intervalles, déchiffrage vocal, développement de l’écoute et culture vocale seront abordés au sein de chaque TD, à partir d’un répertoire varié. Ce cours est partiellement corrélé aux Travaux Dirigés de Formation de l’oreille 2.</t>
  </si>
  <si>
    <t xml:space="preserve">Le cours d’écriture du parcours Techniques et Pratiques Musicales vise à donner à terme aux étudiants, à raison de deux heures par semaine, les outils nécessaires à l’écriture dans plusieurs styles musicaux, de l’harmonisation à la conception
plus globale (dont l’orchestration aux semestres 5 et 6). Pendant ce 2ème semestre, ce cours portera de façon équilibrée sur des aspects ciblés de l’harmonie classique d’une part, et de l’harmonie pop d’autre part. En harmonie pop, seront abordées les triades « complexes » (sus4, sus2) et quelques tétrades (add9, 7èmes de dominantes, quelques 7èmes mineures et 7èmes majeures ciblées) et leurs chiffrages, dans des chansons du répertoire (chanson française et pop britannique à partir des années 1970) et dans des génériques de séries télévisées. Les travaux consistent en la réalisation de grilles de chansons et d’harmonisations de pastiches de chansons, pour voix et piano (ré-harmonisation et extensions d’accords non exclus pour les étudiants les plus à l’aise). En harmonie classique, seront mis en jeu les accords de 7èmes de dominantes et leurs renversements ainsi que les dominantes secondaires dans des pastiches simples de quatuor à cordes du XVIIIème siècle.</t>
  </si>
  <si>
    <t xml:space="preserve">On approfondira dans ce cours les notions vues au premier semestre sur différents répertoires de musiques populaires enregistrées. Dans le contexte plus interactif des travaux dirigés, on développera les compétences des étudiants au travers de la méthodologie du commentaire d’écoute. On tentera de l’adapter aux spécificités ontologiques des répertoires abordés, en ayant recours aux concepts de « sound box » (Allan Moore), de « mise en scène phonographique » (Serge Lacasse) et en approfondissant la perception des paramètres technologiques. Trois grandes traditions seront abordées : le rock, le rap et la chanson, pour mieux appréhender la diversité des structures utilisées, des situations harmoniques, des spécificités instrumentales et sonores des musiques actuelles.</t>
  </si>
  <si>
    <t xml:space="preserve">Ces travaux dirigés seront axés sur l’approfondissement des thématiques abordées dans le Cours Magistral. Dans une première partie la lecture critique de travaux ethnomusicologiques incitera à déconstruire certaines idées reçues sur celles que l’on appelle les « musiques du monde » et à débattre des notions présentées dans le Cours Magistral. Une autre partie du cours sera consacrée à l’écoute commentée d’enregistrements de terrain produits par les ethnomusicologues.</t>
  </si>
  <si>
    <t xml:space="preserve">Pensé comme une initiation à la création musicale numérique et à la synthèse sonore, ce cours vise à familiariser l'étudiant avec les principes de design sonore modulaire. L'apprentissage du fonctionnement de VCV Rack 2 et de rudiments acoustiques sera mis en application dans la création d'un set interactif de musique électronique. La re-construction de synthétiseurs iconiques et la manipulation de procédés de composition propre à des courants emblématiques de la musique électronique permettront d'introduire les notions développées tout au long du cursus technologique de ce parcours.</t>
  </si>
  <si>
    <t xml:space="preserve">Histoire de la musique vocale de l’époque de la basse-continue, des Intermèdes de la Pellegrina (1589) aux Boréades (1764) de Jean-Philippe Rameau. Il sera principalement abordé la musique vocale profane, les caractéristiques des écoles principales (Italie, France) mais aussi le théâtre musical en Angleterre et en Allemagne. Un focus sera fait sur tout ce qui touche à l’opéra dans son rapport capital avec la culture gréco-romaine. Les grands mythes seront rappelés grâce aux Métamorphoses d’Ovide et leurs réappropriations scéniques analysées grâce à des spectacles historiquement informés (Historically Informed Performance). Pour le XVIIe siècle, le lien fondamental entre l’art et la politique sera abordé avec le règne de Louis XIV dit « Le Grand ». Pour le Siècle des Lumières, on insistera sur l’épanouissement de l’all compassing spectacle (ou synthèse des arts : théâtre, musique, danse, scénographie) en France.</t>
  </si>
  <si>
    <t xml:space="preserve">Ce cours propose une plongée dans l’univers des musiques noires américaines du XXe siècle, en explorant de façon comparée et approfondie l’histoire du jazz et du rap. Le premier objectif sera de développer des connaissances
objectives sur les spécificités musicales, historiques et esthétiques des deux courants musicaux et leurs nombreuses ramifications stylistiques et géographiques. Dans un second temps, l’analyse comparée de ces deux corpus permettra d’introduire les étudiants à la question aussi importante que problématique du continuum des musiques noires américaines. Nous essayerons de montrer comment la musicologie est à même de souligner des différences mais également, à un niveau plus profond, de révéler des similarités structurelles entre les deux traditions. L’approche anthropologique sera alors mobilisée pour donner un contexte d’intelligibilité à la tradition musicale africaine-américaine sur le temps long de l’histoire. On tentera ainsi de surmonter les obstacles de légitimité culturelle (le jazz ayant acquis une forme de respectabilité savante, là où le rap américain est davantage resté à l’extérieur des institutions musicales occidentales) pouvant se dresser en travers de cette démarche comparative.</t>
  </si>
  <si>
    <t xml:space="preserve">Ce cours propose une plongée dans le XIXe siècle à partir de l’étude de plusieurs genres représentatifs de la production musicale de cette période. Il articule pour chacun des genres choisis d’une part une approche esthétique et historique générale, d’autre part un commentaire analytique et historique d’une œuvre représentative. Un accent particulier sera mis sur le répertoire vocal. Pourront ainsi être abordés, la symphonie à programme (Hector Berlioz, Symphonie fantastique) ; le poème symphonique (Franz Liszt, Prometheus) ; le lied (Franz Schubert, Erlkönig) ; l’opéra français (Georges Bizet, Carmen) ; l’opéra italien (Giuseppe Verdi, Rigoletto) ; le drame musical (Richard Wagner, Tristan).</t>
  </si>
  <si>
    <t xml:space="preserve">Ce cours propose une étude du langage musical, de la théorie musicale et des méthodes d’analyse pour l’époque médiévale et de la Renaissance, tenant compte des continuités théoriques mais également des nombreuses évolutions esthétiques de cette longue période. Cette approche repose sur l’apprentissage des techniques d’analyse adaptées aux spécificités des répertoires vocaux de la période abordée (modalité), et notamment en ce qui concerne la notation ancienne. On étudiera les formes et les systèmes musicaux de la musique pré-tonale : la notation grégorienne et les modes ecclésiastiques ; la théorie médiévale de hexacordes et la solmisation ; la modalité dans la polyphonie à 3 et à 4 voix de la Renaissance ; la transposition modale, la formation des cadences et les prémices de l’écriture en imitation.</t>
  </si>
  <si>
    <t xml:space="preserve">Suivant ses goûts, chaque étudiant construira son parcours durant la licence 2 (semestres 3 et 4). Une liste d’ateliers divers sera proposée chaque année (chœurs, ensembles vocaux et/ou instrumentaux, musique occidentale et non occidentale). Chaque étudiant s’inscrira à l’un des ateliers proposés. Déchiffrages vocaux et/ou instrumentaux, découverte de répertoires variés et construction de projets musicaux collectifs seront abordés au sein de chaque atelier. Pour les étudiants inscrits sous les régimes « assidu » et « dispensé d’assiduité », il sera possible de faire valider une pratique musicale collective extérieure au département musique durant les semestres 3 et 4. Ces ensembles (musique de chambre, orchestre, chœur…) devront être encadrés de manière hebdomadaire par un professeur au sein des structures suivantes (CRR ou CRD), et se produire une fois au cours du semestre (concert, examen, audition). Les étudiants souhaitant faire valider une pratique musicale collective extérieure au département devront impérativement
en informer l’enseignant coordinateur au début de chaque semestre et répondre aux modalités de dispense. Obligation de présence.</t>
  </si>
  <si>
    <t xml:space="preserve">Le deuxième niveau d’informatique musicale se situe dans le prolongement du premier niveau. Après un rappel de la théorie du MIDI (messages, contrôleurs, réseau, GM) et de ses évolutions, le cours prendra appui sur les connaissances pratiques acquises en premier niveau sur les séquenceurs pour aborder cette fois en profondeur la composition audio sur séquenceur. Les domaines étudiés approfondiront les différents outils et effets disponibles, la découpe des sons, l’échantillonnage, le positionnement sur grille, les boucles, les effets contenus dans les plug-ins, les transpositions ou l’ajustement de hauteur musicale (comme l’Auto-Tune), l’ajustement de la durée ou du tempo des sons, la segmentation automatique etc. La pratique sur les logiciels et la disposition dans la salle informatique seront similaires au cours d’informatique musicale de premier niveau (des logiciels gratuits multiplateformes comme Audacity pourront également être utilisés).</t>
  </si>
  <si>
    <t xml:space="preserve">Ce cours vise à terme au développement de l’oreille musicale, développement qui consiste en une imprégnation auditive, visuelle et orale des différents paramètres de la musique. L’imprégnation devra être suffisante pour pouvoir se traduire par une restitution orale et/ou écrite. Pendant ce 4ème semestre, la mémorisation est particulièrement travaillée, à partir d’extraits musicaux issus de périodes et d’esthétiques variées (style classique et période romantique, chanson, jazz, musique de film, musique traditionnelle),
précédant les restitutions écrites et/ou orales. On ciblera l’appropriation, entre autres :
- de l’intervalle mélodique de 7ème (et révision des autres intervalles)
- des couleurs harmoniques des accords de 7èmes diminuées (et révision des triades et autres tétrades)
Les notions rythmiques apprises pendant les semestres précédents sont revues et prolongées, selon l’appréciation de l’enseignant. Idem pour l’intégration des différents modes</t>
  </si>
  <si>
    <t xml:space="preserve">Ce cours propose de faire réaliser par l’étudiant un commentaire d’une œuvre musicale après quelques écoutes. Les qualités nécessaires à un musicologue sont abordées et développées, dont notamment la maîtrise des structures formelles usuelles, les références esthétiques et historiques, l’agilité auditive pour relever tantôt un instrument, une tonalité ou un motif, enfin la rédaction du commentaire proprement dit. L’accent est mis sur la période Romantique, de manière à connaître un répertoire incontournable. Cette discipline, exhaustive, permet d’affiner son propre discours musicologique dans un esprit de synthèse. Elle figure, au demeurant, dans nombre de situations de recrutement.</t>
  </si>
  <si>
    <t xml:space="preserve">Cet atelier, prolongeant l’atelier voix/corps/mouvement du semestre 3, élargit l’exploration de la mise en mouvement du corps dans un contexte musical, à la prise en compte de l’espace. Participant d’une stratégie d’initiation à la scène, il s’attachera à présenter et mettre en pratique des techniques d’expression corporelle et de danse (tonicité, précision rythmique, coordination collective, conscience spatiale, expressivité).</t>
  </si>
  <si>
    <t xml:space="preserve">La première partie du semestre sera axée sur l’harmonie classique/romantique : inventions d’introductions et de codas à des textes préexistants tirés ou non du répertoire, harmonisations de mélodies tirées ou non du répertoire avec, par rapport au programme des semestres 2 et 3, l’ajout des septièmes diminuées et d’appoggiatures ou retards dans la mélodie. Seront aussi proposés quelques travaux pour trois instruments monodiques, y compris instruments à vents. La deuxième partie du semestre consistera en l’invention d’une musique de série d’animation imaginaire (générique de dessin animé) d’un maximum de vingt secondes (entre 8 et 20 mesures), grâce à un panorama et une tentative de typologie des musiques de séries d’animation télévisées diffusées actuellement ou récemment en France (environ 2015-2025), dressés au préalable : récurrences et différences dans la structure d’ensemble et dans les progressions harmoniques, tournures, évolutions et cohésions mélodiques, modes et influences (mixolydien, blues, survivance du ionien, etc.), en fonction éventuellement de la tranche d’âge du public ciblé et du type de dessin animé annoncé et « mis en musique » (héros, humour, aventures, « aventures quotidiennes », amitié…).</t>
  </si>
  <si>
    <t xml:space="preserve">Ce TD prolonge le cours consacré aux genres musicaux au XIXe siècle en s’intéressant à des questions ou à des exemples précis étudiés par le filtre de textes de diverses natures, qui seront analysés et commentés. La musique de Wagner pourra ainsi être abordée par un écrit théorique du musicien ou une critique de Baudelaire, la composition d’un ballet à travers la correspondance de Tchaïkovski, le débat autour de la « musique pure » par une page de Hanslick, un Prélude de Chopin par des propos de George Sand, etc.</t>
  </si>
  <si>
    <t xml:space="preserve">Nous aborderons l’analyse auditive et l’analyse sur partition des plus grands chefs-d’œuvre du Théâtre lyrique français sous l’Ancien Régime, à savoir les compositions de Jean-Baptiste Lully, de Jean-Philippe Rameau mais aussi celles d’autres compositeurs de premier plan, ceci avec une attention particulière pour l’étude du genre de la tragédie en musique.</t>
  </si>
  <si>
    <t xml:space="preserve">Estétique des musiques électroniques</t>
  </si>
  <si>
    <t xml:space="preserve">Les musiques électroniques se sont historiquement développées au 20e siècle et ont bouleversé la nature même du fait musical sous de nombreux aspects : organologie, distinction œuvre/performance, spatialisation du son, chaîne de production de la musique. Ce cours proposera d’aborder ces mutations du fait musical sous la pression de la médiation électronique, à propos des répertoires savants et expérimentaux (musique concrète, mixte, Live electronics) et populaires (house, techno, hip hop, dub…).</t>
  </si>
  <si>
    <t xml:space="preserve">L’acoustique musicale est un domaine indispensable pour comprendre comment est produite et écoutée la musique. La science des sons abordée pendant ce cours s’intéressera à l’aspect utile pour les musiciens et les artistes, et n’insistera pas sur l’approche physique et mathématique. Ainsi, le cours restera compréhensible aux étudiantes et étudiants ne maîtrisant pas les sciences physiques et mathématiques. De nombreux aspects de l’acoustique pourront être étudiés : les instruments, la voix, les salles de concert, la sonorisation, l’écoute. Les paramètres acoustiques étudiés seront l’intensité (le dB), la hauteur (différentes gammes pour l’accord des instruments), le timbre (morphologie, répartition spectrale de l’énergie, formants). L’initiation ne se limitera pas à un style musical et l’application simple à l’analyse musicale pourra être abordée en utilisant les possibilités des analyses spectrales et temporelles. Les démonstrations théoriques s’appuieront sur des visualisations dans des outils comme L’Acousmographe, AudioSculpt, eAnalysis, PRAAT, SonicVisualiser…</t>
  </si>
  <si>
    <t xml:space="preserve">Les voies de la création ne cessent de se diversifier, comme ne cessent de se mêler les cultures et les formes d’expression artistique. Les concepts majeurs de la pensée musicale savante occidentale hérités du XIXe siècle sont traversés de nouvelles interrogations, confrontés à de nouvelles techniques et de nouveaux idiomes, parfois même rejetés ou totalement réinterprétés ou, inversement, restaurés. Ce constat constitue l’arrière-plan sur lequel s’inscrivent les approches de « tendances », d’auteurs marquants, de langages ou de thématiques propres au second XXe siècle. Pourront ainsi être abordés : une figure majeure (Olivier Messiaen) ; un nouveau principe (musique et aléatoire) ; un processus déterminant (la mondialisation de la musique occidentale) ; un courant (la musique minimaliste) ; un paramètre (timbre et texture) ; etc.</t>
  </si>
  <si>
    <t xml:space="preserve">Suite du semestre 5 avec cinq autres questions : thème (fonctions, logiques, alternatives), tonalité (pré-tonalité, tonalité systémique, atonalité), forme (structure, écoute, temps), mélange (musique, poésie, danse), cérémonie (rituel, concert, performance).</t>
  </si>
  <si>
    <t xml:space="preserve">À la suite du programme abordé durant le semestre 5, ce cours présentera les œuvres de quelques grands compositeurs de la seconde moitié du XXe siècle (Messiaen, Dutilleux, Boulez, Ligeti, Berio, Xenakis, Stockhausen, Nono, Grisey, Murail, Ohana…). Il s’agira, parallèlement au cours d’histoire de la musique, de cerner les enjeux de la création musicale au siècle dernier, à l’aune des défis esthétiques et technologiques que relevèrent les compositeurs. Nous apporterons également quelques outils méthodologiques pour faciliter la compréhension et l’analyse d’un répertoire qui n’obéit plus à un code commun.</t>
  </si>
  <si>
    <t xml:space="preserve">Ce cours introduit aux principes élémentaires de la diffusion sonore dans un espace à partir de sources acoustiques et/ou électroacoustiques, que ce soit dans le cadre du spectacle vivant ou de l’enregistrement. Les deux phases de la sonorisation sont distinguées : la mise en place du système et son exploitation</t>
  </si>
  <si>
    <t xml:space="preserve">Ce cours propose une initiation à la médiation culturelle et plus spécifiquement à la médiation de la musique. Envisagée comme une tentative de faire se rencontrer l’œuvre et son public, l’activité de médiation sera abordée d’un point de vue pratique. Des formats variés de présentation mobilisant divers outils d’analyse et de communication écrite comme orale, seront expérimentés en questionnant la fonction d’interface du médiateur et la valorisation des savoirs qu’elle met en œuvre.</t>
  </si>
  <si>
    <t xml:space="preserve">Ce cours entend sensibiliser les étudiants à la diversité des répertoires des musiques actuelles, par l’analyse des différentes techniques de composition mises en jeu. Les questions de l’harmonie, de la forme, du rythme, du timbre y seront traitées en fonction des spécificités de chaque répertoire. Après avoir introduit les enjeux épistémologiques de l’analyse dans le cas des musiques populaires enregistrées et présenté trois grands types répertoires (pop, rap, chanson) par des études de cas, les étudiants seront amenés à réaliser l’analyse d’une œuvre par petits groupes dans le cadre de travaux dirigés.</t>
  </si>
  <si>
    <t xml:space="preserve">Selon les effectifs, chaque étudiant pourra choisir l’un des TP en fonction de ses goûts : le premier TP sera orienté « direction de chœur et culture vocale », le second TP « direction d’ensembles vocaux et instrumentaux ». Diriger tour à tour le chœur d’application ou les ensembles vocaux et instrumentaux à géométrie variable, façonner le son, transmettre des intentions musicales, construire l’évolution de l’énergie musicale, partager le plaisir musical, cultiver des exemples vocaux solides et engageants, aiguiser la gestuelle, tous ces aspects seront abordés au sein des deux TP.</t>
  </si>
  <si>
    <t xml:space="preserve">Acquisition des outils nécessaires à l’accompagnement au piano ou à la guitare (au choix de l’étudiant) de mélodies jouées ou chantées, issues d’un répertoire varié. Sont transmises les techniques d’accompagnement spécifiques à tel ou tel style de musique (jazz latino, valse, slow rock, pop rock, blues rock, picking…). Pendant ce semestre, des trios d’étudiants seront formés d’un chanteur ou joueur d’instrument monodique, d’un accompagnant au piano ou à la guitare, et de percussions instrumentales, dans une idée d’aboutissement concret de plusieurs enseignements dispensés sur l’ensemble de la Licence au sein de ce parcours Techniques et Pratiques Musicales. Enseignants : Eun Hye Song (clavier), Raphaël Ligier (guitare)</t>
  </si>
  <si>
    <t xml:space="preserve">Ce cours a pour objectif une approche simple et pratique de l’arrangement. En restituant dans son contexte l’évolution de certains outils spécifiques, il permet d’acquérir une autonomie en écriture musicale. La réflexion sur la forme musicale, sur le contrepoint dans le jazz et les musiques actuelles, sur l’usage des modes, l’analyse d’une progression harmonique, font partie des sujets abordés. Ce cours est directement lié au projet musical en groupe du cours de création musicale. Ce cours a pour objectif la réalisation d’une création musicale, en groupe. Point de jonction entre la théorie et la pratique, le projet musical mené par chaque groupe d’étudiants évolue à travers une série d’étapes : définition du projet, rédaction d’une note d’intention et d’un dossier de projet, élaboration de maquettes, écriture du conducteur et des partitions, méthodologie de répétition, fiche technique, éléments de dramaturgie, restitution sur scène. Élément central d’un projet collectif, il est en relation avec le cours d’écriture qui lui apporte des outils pratiques pour mettre en œuvre une création.</t>
  </si>
  <si>
    <t xml:space="preserve">Prolongement du cours Écriture 5 du semestre 5</t>
  </si>
  <si>
    <t xml:space="preserve">Continuité du semestre 5, avec une insistance particulière, à l’oral, sur la lecture chantée et le déchiffrage de fragments de partitions d’ensembles instrumentaux impliquant changements de clef et transpositions, en lien avec les cours d'arrangement-orchestration et direction de chœur.</t>
  </si>
  <si>
    <t xml:space="preserve">La création musicale est aujourd’hui le produit de flux complexes et de circulations multiples qui ont été abordés dans le discours public avec des tendances contradictoires d’enthousiasme (découverte du monde, valorisation de la diversité culturelle) et d’inquiétude (uniformisation des musiques dites « traditionnelles » aux gouts d’un marché impérialiste, exploitation des cultures minoritaires, perte d’authenticité). A partir d’une lecture critique de textes ethnomusicologiques de référence (Philip Bohlman, Veit Erlmann, Steven Feld, Jocelyne Guilbault, Louise Meintjez, Martin Stokes, Thimoty D. Tylor, Bob White), ce cours se propose de penser les différents ressorts d’un monde musical global, de l’émergence de la World Music occidentale aux formes musicales hybrides qui irriguent les réseaux locaux et régionaux, des revendications identitaires particulières aux évolutions des styles et des formats d’écoute qui ouvrent la voie à des rencontres dites « interculturelles ». Dans cette perspective, nous nous intéresserons à la manière dont les musiciens sont « branchés » au monde global, aux discours qu’ils construisent et aux musiques qu’ils produisent. Nous questionnerons enfin la fabrique d’un patrimoine musical global conçu dans le cadre de la Convention de l’UNESCO pour la sauvegarde du Patrimoine Culturel Immatériel de l’Humanité.</t>
  </si>
  <si>
    <t xml:space="preserve">Questions de sociologie de la musique – Lecture de textes
Lecture de textes 5 : Introduction à la sociologie de la musique
La sociologie de la musique est un sous-courant de recherche qui a connu de nombreux développements au 20e siècle. Elle a produit des concepts importants dont la connaissance est essentielle pour la formalisation d’une pensée sur la musique, en particulier dans la perspective du master recherche en musicologie. Dans ces séances de TD, nous étudierons des auteurs majeurs tels que Max Weber, Howard Becker, Pierre Bourdieu, Tia de Nora, Antoine Hennion ou Georgina Born. Les étudiants seront amenés à préparer les textes en amont des séances et proposer chacun une présentation orale lors du semestre.</t>
  </si>
  <si>
    <t xml:space="preserve">Ce cours permettra à un petit groupe d’étudiant.e.s d’expérimenter une approche musicologique (mêlant esthétique, réflexion contextuelle historique, et compréhension de l’écriture) et non plus uniquement technique de l’analyse musicale. Nous approfondirons chaque année la production d’un compositeur, afin d’entrer dans le détail de certaines partitions, de prendre le temps d’écouter les œuvres, et de produire quelques travaux qui seront restitués sous forme de dossiers ou d’exposés.</t>
  </si>
  <si>
    <t xml:space="preserve">Le cours propose l’approfondissement d’un aspect particulier de la musique médiévale. Le sujet de cette année concerne la naissance, le développement et le déclin du motet isorythmique (1300-1450), ainsi que la recherche de la complexité dans les œuvres de la fin du Moyen Âge. Le répertoire étudié est tiré des œuvres de Philippe de Vitry, Machaut, des compositeurs de l’Ars subtilior (Solage, Baude Cordier ...), Ciconia, Dunstable, Dufay et des anonymes de la première moitié du XVe siècle.</t>
  </si>
  <si>
    <t xml:space="preserve">Ce cours a pour objectif une approche simple et pratique de l’arrangement. En restituant dans son contexte l’évolution de certains outils spécifiques, il permet d’acquérir une autonomie en écriture musicale. La réflexion sur la forme musicale, sur le contrepoint dans le jazz et les musiques actuelles, sur l’usage des modes, l’analyse d’une progression harmonique, font partie des sujets abordés. Ce cours est directement lié au projet musical en groupe du cours de création musicale. Ce cours a pour objectif la réalisation d’une création musicale, en groupe. Point de jonction entre la théorie et la pratique, le projet musical mené par chaque groupe d’étudiants évolue à travers une série d’étapes : définition du projet, rédaction d’une note d’intention et d’un dossier de projet, élaboration de maquettes, initiation aux techniques d'enregistrement et enregistrements de pièces. Élément central d’un projet collectif, il est en relation avec le cours d’écriture qui lui apporte des outils pratiques pour mettre en œuvre une création.</t>
  </si>
  <si>
    <t xml:space="preserve">Le parcours 2 bénéficie d’un quatrième niveau de cours sur l’informatique musicale. Il s’agira d’aller plus loin dans la découverte des technologies utilisés dans le monde des arts sonores, tout en restant facilement accessible aux étudiantes et étudiants plus littéraires que scientifiques. En dehors de l’exploration des procédés avancés de synthèse et analyse-synthèse, ce cours abordera l’expression artistique in situ, la spatialisation, le routage dynamique dans un système modulaire, les interactions à l’aide de dispositifs de commande et des capteurs, l’automatisation à l’aide de qLists. Différents aspects créatifs seront montrés autour de la musique générative, des systèmes nodaux, du bruitisme, de l’art du glitch… Comme dans les trois premiers niveaux d’informatique musicale, ce cours est un TP comportant la mise en pratique sur ordinateur des aspects théoriques abordés.</t>
  </si>
  <si>
    <t xml:space="preserve">01JF634</t>
  </si>
  <si>
    <t xml:space="preserve">Ce cours fait suite à celui d’Informatique musicale spécialisée du semestre 5. L’objectif sera de mettre en pratique toutes les découvertes et connaissances acquises dans les semestres précédents. Globalement, il s’agira de la réalisation d’un projet artistique multimédia complexe en temps réel. Le contenu des projets sera défini avec l’aide de l’enseignant et pourra évoluer avec le soutien des moniteurs en informatique musicale du département Musique. Ce projet personnel ou de groupe bénéficiera des connaissances esthétiques et techniques acquises pendant les trois années. Certains projets pourront s’appuyer sur des esthétiques très différentes et seront également susceptibles d’être présentés en public.</t>
  </si>
  <si>
    <t xml:space="preserve">This lecture course will provide the essential tools and contextual information for analyzing the texts to be studied in the literature seminar (02DF232). It will draw on extracts from the list of set texts below, which must be read, as well as from the seminar texts.</t>
  </si>
  <si>
    <t xml:space="preserve">Through the reading and close analysis of a selection of short-stories by various authors, and a prize- winning novel by British-Japanese Nobel Laureate Kazuo Ishiguro, students will develop their reading and writing skills; they will write essays and textual commentaries in order to acquire, apply, and develop an appropriately academic form of written expression.</t>
  </si>
  <si>
    <t xml:space="preserve">Traduction : approfondissement 4  (thème: français &gt; anglais)</t>
  </si>
  <si>
    <t xml:space="preserve">This course focuses on the translation of literary excerpts from contemporary fiction from French into English and from English into French. Articles from the media may also be included. The purpose is to make students’ aware of the systematic differences between
French and English, to help them produce correct, authentic translations in both languages. Personal work includes preparation for oral correction in class or for individual correction.</t>
  </si>
  <si>
    <t xml:space="preserve">This course allows for detailed analyses of two major authors of American poetry and fiction of the nineteenth century, by grounding the study of the texts in major intellectual and artistic currents and traditions (romanticism for Emily Dickinson, gothic and fantastic for Edgar Poe).</t>
  </si>
  <si>
    <t xml:space="preserve">Le cours est entièrement dispensé en anglais et engage les étudiants à lire des analyses ou extraits en histoire et science politique en anglais, ce qui en soi est un renforcement linguistique, quel que soit le niveau des étudiants.  Il est prioritairement destiné à des étudiants ayant déjà un niveau B2 en anglais.  Des extraits video et des lectures complémentaires permettront aux étudiants de renforcer et maîtriser des concepts d'analyse et de synthèse en langue anglaise. L'approche prioritairement historique et géographique a un intérêt pour des étudiants en histoire et géographie qui souhaitent étudier l'histoire des Etats-Unis, mais également pour des étudiants d'autres disciplines pour qui une connaissance des débats et conflits aux Etats-Unis peut apporter une meilleure lecture critique de ce pays.</t>
  </si>
  <si>
    <t xml:space="preserve">This survey course will examine the social and political history of the United States of America in the 19th and 20th centuries. The 19th century is marked, centrally, by the Civil War and this course will examine the political and geographical tensions leading to that conflict from the point of view of territorial expansion, the central question of slavery in the Republic, and movements for social and political reform (religious awakenings and the rights of women and slaves). This course will also examine the post-Civil War period known as Reconstruction, the emergence and dominance of the Republican Party, and the impact of westward expansion on the rights of Native Americans, immigrants, and women. The examination of the 20th century will expand outward, with the role of the United States in the great conflicts of that century (the two world wars, Korea, and Vietnam, as well as the Persian Gulf). The course will prolong the examination of the great questions of social reform from the 19th century around the right to vote for women, the enduring legacy of discrimination of the Jim Crow South, and the Second Civil Rights movement. The examination of the 20th century will, like that of the 19th century, focus on expansion (in military and economic influence) and internal political and social reform movements.</t>
  </si>
  <si>
    <t xml:space="preserve">The purpose of this course is to provide an overview of American literature from the earliest Puritan writings of the seventeenth century to twentieth-century fiction. The approach taken is essentially chronological. The course will focus on the major works and authors as well as on the influence of the dominant aesthetic and ideological currents (romanticism, transcendentalism, realism, modernism, etc.) with which they are associated.</t>
  </si>
  <si>
    <t xml:space="preserve">Traduction : perfectionnement 6 (thème: français &gt; anglais)</t>
  </si>
  <si>
    <t xml:space="preserve">Translation from French into English of short texts of a literary and/or journalistic nature. The purpose is to develop students’ familiarity with the systematic differences between French and English.</t>
  </si>
  <si>
    <t xml:space="preserve">Classiques modernes de la littérature britannique: E.M. Forster, Howards End + texte au choix de l'enseignant·e (parmi: David Lodge, Nice Work / Alan Hollinghurst, The Line of Beauty / Zadie Smith, On Beauty)</t>
  </si>
  <si>
    <t xml:space="preserve">This module sets out to explore how the themes and issues raised by a major text of English modernism, E.M. Forster’s 1910 novel Howards End, resonate throughout the literature of the 20th century as illustrated by any one of the indicated “companion texts” which take Forster’s classic novel as their intertext.</t>
  </si>
  <si>
    <t xml:space="preserve">This course will examine the events and social phenomena that have transformed British society since WW2 and contributed to shape its contemporary identity: post-war reconstruction and “consensus”, the setting up and subsequent reform of the Welfare State,
decolonisation and the successive waves of immigration from former colonies, the challenge to traditional class and/or gender (collective) identities and categorisations, etc. These themes will be tackled through the study of various primary sources (texts, images, audiovisual documents) and students will be asked to produce written and oral analyses.</t>
  </si>
  <si>
    <t xml:space="preserve">02DF6310 BRITISH PICTURAL ART (18TH-19TH) : From Locke to Darwin. Questioning human exceptionalism in British visual arts, 1700-1850
</t>
  </si>
  <si>
    <r>
      <rPr>
        <u val="single"/>
        <sz val="10"/>
        <color rgb="FF000000"/>
        <rFont val="Arial"/>
        <family val="2"/>
      </rPr>
      <t xml:space="preserve">BRITISH PICTURAL ART (18TH-19TH</t>
    </r>
    <r>
      <rPr>
        <sz val="10"/>
        <color rgb="FF000000"/>
        <rFont val="Arial"/>
        <family val="2"/>
      </rPr>
      <t xml:space="preserve">): From Locke to Darwin. Questioning human exceptionalism in British visual arts, 1700-1850 : This course will attempt to shed light on how shifting contemporary debates around the imagined dividing line between humans and animals made their way into, shaped and were shaped by artistic productions from the early eighteenth century up until the age of Darwin. How did art help understand the porosity of this fine line? How did artists accommodate new ideas and new sensibilities in their works? How did they themselves inflect the way their contemporaries looked at and dealt with the animals around them? The corpus studied in class will encompass a wide range of still images, from book illustrations to paintings, engravings, news illustrations and scientific plates. The nature and meaning of the anthropocentrism and anthropomorphism characteristic of the modern age will be discussed and tested through an array of texts and artistic case studies.
</t>
    </r>
  </si>
  <si>
    <t xml:space="preserve">02DF632</t>
  </si>
  <si>
    <t xml:space="preserve">L4</t>
  </si>
  <si>
    <t xml:space="preserve">02DF6312 BRITISH WORLDS : The Enlightenment in the British Worlds and its Legacy: Modernity and Ambivalence</t>
  </si>
  <si>
    <r>
      <rPr>
        <u val="single"/>
        <sz val="10"/>
        <color rgb="FF000000"/>
        <rFont val="Arial"/>
        <family val="2"/>
      </rPr>
      <t xml:space="preserve">02DF6312 BRITISH WORLDS</t>
    </r>
    <r>
      <rPr>
        <sz val="10"/>
        <color rgb="FF000000"/>
        <rFont val="Arial"/>
        <family val="2"/>
      </rPr>
      <t xml:space="preserve">: The Enlightenment in the British Worlds and its Legacy: Modernity and Ambivalence (Valérie Capdeville). The Enlightenment remains an enduring object of historical interest and intellectual debate both in the academic world as well as amongst the wider public. The Enlightenment was characterised by an impulse towards modernity in matters of government, politics, religion and aesthetics. But was it an intellectual movement led mainly by European elites? French historian Antoine Lilti posits the Enlightenment as a space for critical debate on modernity and an ideal of emancipation through knowledge. For social and cultural historians, it was a lived experience, or a particular lifestyle as much or even more so than a set of ideas. For decades, historians have endeavoured either to claim it or to criticize it. Was the Enlightenment plural, or global? The Enlightenment also refers to a philosophical and political heritage that is still relevant today. This course aims to introduce the students to the main concepts, values and debates of the Enlightenment, as well as to the cultural and social practices that emerged in the British worlds during the long eighteenth century. Through a selection of primary and secondary sources, this course will especially shed light on the ambivalence and contradictions of that ‘Age of Reason’ and interrogate the notions of freedom of expression, progress, toleration or democracy as well as the Eurocentric vision of the Enlightenment. Can Enlightenment debates help us understand today’s controversies over secularism, colonialism, and even over the environmental crisis or social media? </t>
    </r>
  </si>
  <si>
    <t xml:space="preserve">02DF6314 BRITISH THEATRE : In-Yer-Face theatre: Sarah Kane, Blasted, an iconic, defining play of the 1990</t>
  </si>
  <si>
    <r>
      <rPr>
        <u val="single"/>
        <sz val="10"/>
        <color rgb="FF000000"/>
        <rFont val="Arial"/>
        <family val="2"/>
      </rPr>
      <t xml:space="preserve">02DF6314 BRITISH THEATRE</t>
    </r>
    <r>
      <rPr>
        <sz val="10"/>
        <color rgb="FF000000"/>
        <rFont val="Arial"/>
        <family val="2"/>
      </rPr>
      <t xml:space="preserve"> : In-Yer-Face theatre: Sarah Kane, Blasted, an iconic, defining play of the 1990s (Delphine Lemonnier-Texier) :
Young, emerging British playwrights in the 1990s used shocking, confrontational material on stage in a number of plays subsequently known as ‘In-yer-face theatre’, after the title of Aleks Sierz’ seminal book on the subject. The decade is now also considered as the second golden age of British playwriting. Sarah Kane, Mark Ravenhill and Anthony Neilson are the three main figures of in-yer-face theatre. Sarah Kane’s tragically short career ended in 1999 when she took her own life. Her very first play, Blasted, with its raw language and powerful images provoked outrage in the press when first performed in 1995 England because of its explicit sex and violence. Written after Kane was shocked to see the violence of the war in Bosnia on TV one night, Blasted is regarded as one of the most significant plays of the 1990s, and despite its raw violence, she considered it as a play about hope. In her own words, in an interview she gave to Aleks Sierz, she said: ‘I don't find my plays depressing or lacking in hope’ (…) ‘To create something beautiful about despair, or out of a feeling of despair, is for me the most hopeful, life-affirming thing a person can do.’ The course will survey the historical and cultural background of ‘in-yer-face’ theatre in order to provide a study of Blasted that highlights its innovative quality, and analyse its use of experiential violence to show how Kane deliberately challenged and renewed the traditional definition of a play to portray the horrors and trauma of war.</t>
    </r>
  </si>
  <si>
    <t xml:space="preserve">02DF6313 HISTORY OF IDEAS (17TH-18TH) : History of ideas and society in Modern England (17th and 18th centuries)</t>
  </si>
  <si>
    <t xml:space="preserve">The aim of this course is to present a picture of Modern England, i.e during the 17th and 18th centuries, from the Civil War and the institutional upheavals to the voices which rose in favour of toleration, of female emancipation and against slavery. The period is also marked by scientific and philosophical revolutions thanks to the creation of the Royal Society and the influence of thinkers like John Locke. We’ll study the social and economic mutations, the transformation of London after the Great Fire, as well as the agricultural and industrial revolutions. The study will be chronological and thematic</t>
  </si>
  <si>
    <t xml:space="preserve">02DF6316 LATE-19TH-CENTURY BRITISH NOVEL : Bram Stoker’s Dracula: Norm and Transgression</t>
  </si>
  <si>
    <r>
      <rPr>
        <u val="single"/>
        <sz val="10"/>
        <color rgb="FF000000"/>
        <rFont val="Arial"/>
        <family val="2"/>
      </rPr>
      <t xml:space="preserve">Bram Stoker’s Dracula: Norm and Transgression</t>
    </r>
    <r>
      <rPr>
        <sz val="10"/>
        <color rgb="FF000000"/>
        <rFont val="Arial"/>
        <family val="2"/>
      </rPr>
      <t xml:space="preserve"> 
Far from just being a figure of otherness that threatens order and reason, the motif of the vampire confronts society with its own limitations in terms of self, gender and culture. The purpose of the course is precisely to show how Dracula challenges our certainties for the greater good.</t>
    </r>
  </si>
  <si>
    <t xml:space="preserve">02DF6318 CONTEMPORARY AMERICAN POLITICS : The Obama Presidency</t>
  </si>
  <si>
    <r>
      <rPr>
        <u val="single"/>
        <sz val="10"/>
        <color rgb="FF000000"/>
        <rFont val="Arial"/>
        <family val="2"/>
      </rPr>
      <t xml:space="preserve">The Obama Presidency</t>
    </r>
    <r>
      <rPr>
        <sz val="10"/>
        <color rgb="FF000000"/>
        <rFont val="Arial"/>
        <family val="2"/>
      </rPr>
      <t xml:space="preserve"> 
The publication in 2020 of A Promised Land, the first volume of Barack Obama’s presidential memoirs, gives us the opportunity to study the presidency of the first African-American president in the history of the United States of America. His election was hailed by most political pundits as the start of a major transformation of America. First of all, some argued that his presidency was going to pave the way for the emergence of a post-racial America. However, the fact that he had to deliver a speech on race in Philadelphia during the campaign was an indication that racial issues remained highly sensitive. Once he was elected, he was faced with very serious problems, starting with the economic crisis which hit the country in 2007 and the ongoing conflicts in Afghanistan and Iraq. The purpose of this course is to study the landmark moments of Obama’s presidency to evaluate whether he was a transformational president or merely a pragmatic one</t>
    </r>
  </si>
  <si>
    <t xml:space="preserve">Ce cours examinera l'espace imaginaire du crime dans la culture américaine, notamment à travers la production cinématographique et télévisuelle, à partir des années 1970 jusqu'à nos jours.  Comment la construction imaginaire d'un monde criminel nous permet de mieux comprendre un monde contemporain de "capitalisme tardif" ?  Comment le crime nous permet d'imaginer un monde "en dehors" de la société contemporaine ?  Comment l'échange symbolique représentée au sein de ces systèmes criminels  fictifs nous aide à mieux comprendre notre moment actuel ? Ce cours examinera ces questions à travers la lecture d'extraits des films américains sur ce sujet et des séries télévisées du début du 21e siècle.  Notre lecture sera accompagnée par la lecture de textes critiques sur le capitalisme tardif, l'échange symbolique, et la sémiologie.</t>
  </si>
  <si>
    <t xml:space="preserve">UK Literature</t>
  </si>
  <si>
    <t xml:space="preserve">This seminar will explore the link(s) between sound and literature. How is the sonic present in writing, and what does it tell us about literature? With the rise of print culture, it seems counter intuitive to speak about sound. Moreover, sound “evades literary or written capture,” states Anna Snaith (1-2). Reading about sound in Anglo-American literature, and using the tools of both literature and sound studies, we will see how it resonates throughout different ages and events.</t>
  </si>
  <si>
    <t xml:space="preserve">English, Irish and Northern Irish literature</t>
  </si>
  <si>
    <t xml:space="preserve">This seminar will provide an overview of the cultural landscape of World War One poetry, focusing on poets such as Wilfred Owen, Siegfried Sassoon, and T.S. Eliot. It will then explore the influence of this tradition on contemporary conflict-torn Northern Ireland, examining works by Michael Longley and Seamus Heaney. Additionally, the seminar will investigate poetry's power to commemorate the dead, with a particular emphasis on W.B. Yeats, and to recognize human resilience and endurance. We will also assess the impact of factors such as colonization on poetic creation. Furthermore, the seminar will address the role of poets during times of war: can they remain detached from social and political up-heavals, both in Ireland and globally, or must they take a stance? How do sociological contexts and historical events shape a poet's identity?</t>
  </si>
  <si>
    <t xml:space="preserve">US Literature</t>
  </si>
  <si>
    <t xml:space="preserve">The purpose of this seminar is to observe the way clichés, i.e. pre-conceived and frozen perceptions are used and worked through in works of art, and especially fiction. The cliché is a shared common place, immediately recognizable as a stereotype likely to provide empty representations of a place or a group of people. If clichés related to the USA abound and deflate any attempt at nuance or complexity, they also point to the need for unmediated shared a priori experience which triggers a feeling of immediate recognition. We will see how, through processes of recycling and overt use of clichés, writers such as Donald Barthelme, Colson Whitehead or Percival Everett and Robert Coover to name but a few interrogate clichés, play with them and sometimes revitalize them in order to delineate our contemporary world and turn the common place of stereotype into the common place of language</t>
  </si>
  <si>
    <t xml:space="preserve">UK Studies</t>
  </si>
  <si>
    <t xml:space="preserve">Beginning with the overseas colonies and trading posts established in the Americas in the late 16th and early 17th centuries, the British Empire grew to become the largest formal empire in history. It had a unique global influence that shaped much of the world we see today. It reached its territorial peak in the interwar years, covering almost a quarter of the world’s land area and ruling over a quarter of the world’s population. It was the Empire “on which the sun never set” and yet, within a few decades after the end of World War II, all of Britain’s major territories had gained their independence. Since then, the British Empire has become a matter of debate and controversies for historians. The aim of this course is to explore the history of the Empire from multiple perspectives. Focusing on the evolutions of the Empire in the 19th and 20th centuries, from the apex of the Empire to the beginnings of decolonization, and drawing on secondary as well as primary sources, it will interrogate the various methodologies at work in historians’ accounts of the British Empire. We will discuss how critical moments such as the Indian Mutiny, the advent of free trade or the rise of nationalism in the colonies led imperialists to rethink their approach to British influence. Key-aspects such as cultural hegemony, propaganda and perceptions of race and foreign cultures will also be considered to try and assess to what extent they shaped British imperialism.</t>
  </si>
  <si>
    <t xml:space="preserve">Circulations and transfers</t>
  </si>
  <si>
    <t xml:space="preserve">This course explores the modalities of circulation of knowledge, ideas and fashions during the long eighteenth century (1650-1850).The concept of 'cultural transfer' promotes a dynamic historical perspective, by allowing us to better understand the interactions between cultures and societies, namely between the metropole and the colonies .</t>
  </si>
  <si>
    <t xml:space="preserve">US Studies</t>
  </si>
  <si>
    <t xml:space="preserve">The CIA was created in 1947 and it is the most well-known American intelligence agency although there are now eighteen such agencies in the United States, which make up a large apparatus called the Intelligence Community (IC). Since 9/11, the role played by the IC in the defense of America’s national security has been seriously reinforced and it is the object of numerous movies and television series. Hence the need to study the facts and fiction of intelligence. We will do so by first considering the historical development of intelligence in the United States since the passage of the National Security Act in 1947 by the American Congress. Second, relying on the analysis of several movies devoted to the operations of the IC, we will endeavor to measure the gap between reality and fiction when dealing with intelligence.</t>
  </si>
  <si>
    <t xml:space="preserve">Approfondissement civilisation</t>
  </si>
  <si>
    <t xml:space="preserve">This course will introduce students with the place of gender in eighteenth-century British society. The period from the Restoration to the Romantic era was marked by major economic, political, social and cultural transformations, which had a deep impact on the definition, construction and representation of gender roles in British society. Students will engage with key concepts and issues regarding gender and learn about the changing historically-determined constructions of gender across the period of the long-eighteenth century. Through a wide range of primary sources, they will become familiar with various aspects of the everyday lives of eighteenth-century men and women (education, fashion, leisure, politics, etc.) as well as with emerging debates on gendered norms and practices (social performance, male hegemony and female agency). Through the readings, discussions and assignments in this course, students will also gain a deeper understanding of the traditions of women’s history and its relationship to histories of masculinity and gender.</t>
  </si>
  <si>
    <r>
      <rPr>
        <sz val="10"/>
        <rFont val="Arial"/>
        <family val="2"/>
      </rPr>
      <t xml:space="preserve">Médias et langue bretonne </t>
    </r>
    <r>
      <rPr>
        <sz val="10"/>
        <color rgb="FFFF0000"/>
        <rFont val="Arial"/>
        <family val="2"/>
      </rPr>
      <t xml:space="preserve">(cours en breton)</t>
    </r>
  </si>
  <si>
    <r>
      <rPr>
        <sz val="10"/>
        <rFont val="Arial"/>
        <family val="2"/>
      </rPr>
      <t xml:space="preserve">Minorités et société </t>
    </r>
    <r>
      <rPr>
        <sz val="10"/>
        <color rgb="FFFF0000"/>
        <rFont val="Arial"/>
        <family val="2"/>
      </rPr>
      <t xml:space="preserve">(cours en breton)</t>
    </r>
  </si>
  <si>
    <r>
      <rPr>
        <sz val="10"/>
        <rFont val="Arial"/>
        <family val="2"/>
      </rPr>
      <t xml:space="preserve">Sociolinguistique </t>
    </r>
    <r>
      <rPr>
        <sz val="10"/>
        <color rgb="FFFF0000"/>
        <rFont val="Arial"/>
        <family val="2"/>
      </rPr>
      <t xml:space="preserve">(cours en breton)</t>
    </r>
  </si>
  <si>
    <r>
      <rPr>
        <sz val="10"/>
        <rFont val="Arial"/>
        <family val="2"/>
      </rPr>
      <t xml:space="preserve">Littérature du moyen breton </t>
    </r>
    <r>
      <rPr>
        <sz val="10"/>
        <color rgb="FFFF0000"/>
        <rFont val="Arial"/>
        <family val="2"/>
      </rPr>
      <t xml:space="preserve">(cours en breton)</t>
    </r>
  </si>
  <si>
    <r>
      <rPr>
        <sz val="10"/>
        <rFont val="Arial"/>
        <family val="2"/>
      </rPr>
      <t xml:space="preserve">Littérature orale </t>
    </r>
    <r>
      <rPr>
        <sz val="10"/>
        <color rgb="FFFF0000"/>
        <rFont val="Arial"/>
        <family val="2"/>
      </rPr>
      <t xml:space="preserve">(cours en breton)</t>
    </r>
  </si>
  <si>
    <r>
      <rPr>
        <sz val="10"/>
        <rFont val="Arial"/>
        <family val="2"/>
      </rPr>
      <t xml:space="preserve">Histoire de la langue </t>
    </r>
    <r>
      <rPr>
        <sz val="10"/>
        <color rgb="FFFF0000"/>
        <rFont val="Arial"/>
        <family val="2"/>
      </rPr>
      <t xml:space="preserve">(cours en breton)</t>
    </r>
  </si>
  <si>
    <r>
      <rPr>
        <sz val="10"/>
        <rFont val="Arial"/>
        <family val="2"/>
      </rPr>
      <t xml:space="preserve">Initiation à la recherche </t>
    </r>
    <r>
      <rPr>
        <sz val="10"/>
        <color rgb="FFFF0000"/>
        <rFont val="Arial"/>
        <family val="2"/>
      </rPr>
      <t xml:space="preserve">(cours en breton)</t>
    </r>
  </si>
  <si>
    <t xml:space="preserve">Cette UEO, portée par le Centre de Langues, propose des apports théoriques sur le multilinguisme et des présentations de situations multilingues dans divers aires géographiques du monde. Chaque enseignant.e présente une situation de multilinguisme et fait une initiation à une ou des langues concernée.s qui inclut la présentation et l’apprentissage d’une poésie, d’un chant, d’une réplique de conte... Les aires géographiques et les langues présentées sont la Grande Bretagne et le cornique et le gallois, la Chine et le mandarin, le monde arabophone et l’arabe moderne, le Pérou et l’espagnol. Les étudiant.e.s seront invité.e.s à réfléchir sur leur biographie linguistique et à partager les langues de leur répertoire linguistique.</t>
  </si>
  <si>
    <t xml:space="preserve">Acquisition de connaissances pluridisciplinaires: esthétique et histoire du théâtre anglophone contemporain; analyse stylistique du discours ; philosophie et anthropologie du comique ; histoire politique moderne et contemporaine : Royaume Uni, Irlande et Irlande du Nord; Europe (Russie, Allemagne nazie) ;  Etats Unis.
Renforcement lexical en anglais.
Utile aux concours de l'enseignement (Lettres, anglais, histoire, arts).
Initiation à la recherche en études théâtrales (texte, discours, esthétique scénique, discours critique).</t>
  </si>
  <si>
    <t xml:space="preserve">Introduction à la civilisation et à l’histoire culturelle et artistique de l’Irlande contemporaine, à travers deux champs d’étude complémentaires : 
1- « Ireland and its peoples » : la diaspora irlandaise et les évolutions démographiques de l’Irlande contemporaine.
2- « Contemporary Irish drama » : le théâtre irlandais contemporain anglophone et sa contribution aux évolutions culturelles et politiques de la nation.
Acquisition de connaissances pluridisciplinaires liées au domaine des études irlandaises: civilisation irlandaise et nord-irlandaise contemporaine; théories socio-économiques et géographiques des mouvements migratoires; discours théoriques contemporains sur la nation et les questions d'identité socio-culturelle; post-colonialisme; conflit nord-irlandais; esthétique théâtrale et théories de la représentation; analyse du discours.
Renforcement des compétences linguistiques en anglais: utilité pour divers concours, certifications de niveau d'anglais, à l'insertion professionnelle et à la mobilité internationale étudiante et professionnelle. 
Utile aux concours de l'enseignement et à divers concours ou formations liés au domaine des arts, lettres, sciences sociales et humaines.</t>
  </si>
  <si>
    <t xml:space="preserve">The aim of the course is to improve your English skills and make you discover new digital art and literary forms and provide some hindsight about their raison d’être. The course and the exam will be given in English. So we expect a good English level on your part (written and oral comprehension skills). We also expect an artistic sensibility or an open-mindedness that makes you curious towards new art forms and digital literature. In the final exam, your English level as well as the knowledge you might have acquired about digital art and poetry will be rewarded (essay writing and questions on the course).</t>
  </si>
  <si>
    <t xml:space="preserve">02ML8PLC</t>
  </si>
  <si>
    <t xml:space="preserve">Polonais Continuation</t>
  </si>
  <si>
    <t xml:space="preserve">02ML8SUC</t>
  </si>
  <si>
    <t xml:space="preserve">Suédois Continuation</t>
  </si>
  <si>
    <t xml:space="preserve">L’apprentissage de la langue orale et écrite se poursuit. L’étude des principales structures syntaxiques est pratiquement achevée (manuel Dangdai zhongwen, vol. 2).</t>
  </si>
  <si>
    <t xml:space="preserve">Les thèmes, le vocabulaire et les structures de phrases apprises sont activés à l’oral.</t>
  </si>
  <si>
    <t xml:space="preserve">Les structures syntaxiques et le vocabulaire appris sont repris à partir d’exemples et de travaux de rédaction.</t>
  </si>
  <si>
    <t xml:space="preserve">Renforcement de l’expression écrite.</t>
  </si>
  <si>
    <t xml:space="preserve">Quelques grands thèmes du XIXe siècle à nos jours : les relations culturelles, scientifiques et religieuses entre la Chine ; les guerres de l’Opium et l’intrusion forcée des Occidentaux. La fin de l’empire, la fondation de la République, puis celle de la République populaire de Chine.</t>
  </si>
  <si>
    <t xml:space="preserve">Lecture et traduction de textes littéraires de la prose médiévale et moderne (Han Yu, Liu Zongyuan, Ouyang Xiu, Su Shi, Yuan Hongdao…).</t>
  </si>
  <si>
    <t xml:space="preserve">Acquisition du vocabulaire et des tournures syntaxiques propres à la presse écrite à partir d’articles récents traitant de sujets de société variés.</t>
  </si>
  <si>
    <t xml:space="preserve">Les principaux domaines artistiques de la Chine antique et classiques sont analysées : bronzes, jades, céramiques, laques, calligraphie, sculpture, peinture (programme variable).</t>
  </si>
  <si>
    <t xml:space="preserve">Nouvelles et extraits de romans du XXème siècle de Lu Xun, Lao She, Ba Jin, Zhang Ailing, Bai Xiangyong, etc. : le cours est illustré par l’explication des textes, la construction narrative, les personnages, les figures de style, le contexte historique et social, et l’analyse idéologique.</t>
  </si>
  <si>
    <t xml:space="preserve">Mise en pratique des structures syntaxiques et du vocabulaire de la langue écrite moderne (shumianyu) dans des exercices de traduction sur des textes variés (romans et presse). Initiation à la méthodologie de la traduction.</t>
  </si>
  <si>
    <t xml:space="preserve">Travail de lecture et d’écoute de documents authentiques et d’expression orale sur différents thèmes de société ou de culture en vue de travaux de rédaction ou de d’expression orale.</t>
  </si>
  <si>
    <t xml:space="preserve">Initiation à l’interprétariat à partir de sujets variés : politique, économie, société, médecine etc. Les documents sonores utilisés dans ce cours sont issus des journaux télévisés.</t>
  </si>
  <si>
    <t xml:space="preserve">Etude et commentaire de documents ayant trait au tourisme chinois en Europe et en Chine aussi bien que du tourisme européen en Chine, en vue de l’acquisition du vocabulaire spécifique concerné et d’une compréhension affinée des phénomènes touristiques incluant la Chine et les chinois.</t>
  </si>
  <si>
    <t xml:space="preserve">Analyse d’articles de presse et de vidéos d’actualités télévisées traitant de sujets d’histoire et de société récents.</t>
  </si>
  <si>
    <t xml:space="preserve">A travers le cas des événements de la place Tiananmen de 1989, ce cours propose d’étudier le contexte politique et intellectuel des années 1980, le processus de prise de décision au sein des instances dirigeantes du Parti communiste chinois, et la nature des protestations étudiantes.</t>
  </si>
  <si>
    <t xml:space="preserve">Développement des nouvelles et de romans en langue classique (wenyan) puis en langue vulgaire (baihua). Lecture d’extraits de romans, de pièces de théâtre et de nouvelles en langue : « contes de l’étrange », romans historiques (Pérégrination vers l’ouest, Au Bord de l’eau, Liaozhai zhiyi…). Analyse des procédés descriptifs et narratifs.</t>
  </si>
  <si>
    <t xml:space="preserve">Ce séminaire de recherche permet de présenter les recherches en cours de chercheurs de Rennes 2 ou de l’extérieur sur des thèmes variés (histoire, histoire de l’art, littérature, archéologie, société…). Les étudiants sont invités à participer à la réflexion autour d’un corpus et à lire les textes qui le constituent. C’est une initiation à la recherche par la recherche.</t>
  </si>
  <si>
    <t xml:space="preserve">Ce cours propose une introduction à la géopolitique de la Chine en s'appuyant sur l'étude de deux cas contemporains : les conflits dans les mers de Chine orientale et méridionale et les Nouvelles routes maritimes de la soie.</t>
  </si>
  <si>
    <t xml:space="preserve">Ce cours s’attache à l’analyse détaillée d’un film chinois contemporain (derniers films étudiés : Jia Zhangke, Tian zhuding ; Feng Xiaogang, Wo bu shi Pan Jinlian) en s’intéressant non seulement au déroulement de l’intrigue, à la caractérisation des personnages et aux thèmes et motifs structurant le film, mais introduit également quelques concepts de base de l’analyse filmique proprement dite (notions de séquence, de plan, de cadrage, de montage, approche de la photographie dans le domaine filmique, du montage musical etc.). Le film étudié est en chinois avec sous-titres chinois, les étudiants se voient remettre le scénario original (en chinois et en traduction française) au début du cours.</t>
  </si>
  <si>
    <t xml:space="preserve">Ce cours de littérature se concentre sur un thème de la littérature chinoise en langue classique.  Les textes sont extraits des grands auteurs de l’antiquité au XVIIème siècle, comme Qu Yuan, Liu Zongyuan, Su Shi, Yuan Hongdao…) ; ils font l’objet d’une lecture détaillée, d’une traduction et d’une analyse littéraire.</t>
  </si>
  <si>
    <t xml:space="preserve">Ce cours est centré sur la traduction, aussi fidèle que possible, de textes littéraires modernes et contemporains. Le volet « traductologie », s’attache au repérage et à l’analyse des faits de langue complexes au-delà des classiques difficultés de lexique (structures linguistiques spécifiques, champs sémantiques particuliers, registres de langue, etc.), sans oublier la mise en contexte (politique, sociale, culturelle), quand cela s’avère nécessaire à une bonne compréhension (et donc traduction) du texte.</t>
  </si>
  <si>
    <t xml:space="preserve">Cours en articulation avec Initiation à la langue italienne : entraînement progressif à la compréhension de l’écrit.</t>
  </si>
  <si>
    <t xml:space="preserve">Lecture d’articles extraits de journaux et de revues. Résumés. Discussions sur des thèmes variés en rapport avec l’Italie : la famille, les loisirs, le sport, etc..</t>
  </si>
  <si>
    <t xml:space="preserve">L'objectif de ce cours est l'acquisition de connaissances de base sur la géographie et l'histoire italiennes : l’organisation de l’État, les répartitions territoriales (régions, provinces, communes), les problèmes liés à la gestion du territoire et au développement économique seront mis en relation avec leurs raisons historiques.</t>
  </si>
  <si>
    <t xml:space="preserve">Ce cours s'appuie sur les connaissances et compétences acquises au premier semestre en cours d’Analyse de l’image. Il passe en revue les grands courants et grandes figures des arts contemporains italiens des XXe et XXIe siècles. Les contenus théoriques (cours magistral) sont assortis d’analyses d'œuvres en régime TD (travaux dirigés).</t>
  </si>
  <si>
    <t xml:space="preserve">La civilisation contemporaine des années 1970 à nos jours. Dans les années 1970, l’Italie traverse une profonde crise politique, marquée par les actions terroristes d’extrême droite et d’extrême gauche. Après arrivent les années 1980, les années du « riflusso » et du deuxième miracle économique dont on paiera les conséquences pendant la décennie suivante. La crise économique, les attentats mafieux et la fin de la « Première République » avec l’opération judiciaire nommée « Mani pulite », ébranlent la nation. C’est sur ce terrain et sur cette nécessité de renouveau que s’installent de nouvelles forces politiques et commence une période qui dure jusqu’à nos jours. Des photocopies seront distribuées aux étudiants pendant
le cours.</t>
  </si>
  <si>
    <t xml:space="preserve">Ce cours de 12 heures s’inscrit dans la continuité du cours du premier semestre. Son objectif sera de conduire l’étudiant à se familiariser avec les différents supports iconographiques et audiovisuels utilisés dans les cours de cinéma, de civilisation, d’art et de littérature. Au cours de ce semestre, les étudiants apprendront les bases de l’analyse de l’image fixe (photos, publicités, tableaux) à partir de supports essentiellement italiens.</t>
  </si>
  <si>
    <t xml:space="preserve">02IM222</t>
  </si>
  <si>
    <t xml:space="preserve">Atelier lecture</t>
  </si>
  <si>
    <t xml:space="preserve">Cet atelier propose de développer la compréhension de l’écrit et de s’initier à l’analyse de texte par le biais d’une pratique collective de la lecture et du partage des expériences de lectures individuelles.</t>
  </si>
  <si>
    <t xml:space="preserve">Les deux auteurs seront abordés l’un à la suite de l’autre par le biais des deux œuvres qui leur ont assigné une place tout à fait exceptionnelle dans l’histoire de la littérature italienne et européenne : le Chansonnier pour le premier, le Décaméron pour le second. Chacun des deux volets du cours (Pétrarque, puis Boccace) comportera trois temps : présentation générale de l’auteur ; grandes caractéristiques structurelles, thématiques et discursives des deux œuvres ; commentaire d’un choix de poèmes et de nouvelles.</t>
  </si>
  <si>
    <t xml:space="preserve">Les évolutions dans la manière de concevoir l’espace et la figure humaine sont abordées à travers les œuvres d’artistes choisis, avec une attention particulière à des aspects spécifiques tels que l’emploi des couleurs, la représentation des sujets sacrés et la théorie de la perspective</t>
  </si>
  <si>
    <t xml:space="preserve">La littérature italienne du XXe siècle sera étudiée à travers un échantillon de six auteur.trice.s majeur.e.s : Grazia Deledda, Italo Svevo, Luigi Pirandello, Ignazio Silone, Giorgio Bassani et Giuseppe Tomasi di Lampedusa. La lecture intégrale des œuvres au programme est fortement recommandée. De nombreux extraits des œuvres au programme seront analysés en cours.</t>
  </si>
  <si>
    <t xml:space="preserve">De la montée du Fascisme à la chute du régime : la « victoire mutilée », la transformation du fascisme en parti, la prise du pouvoir, la dictature, les lois « fascistissimes », le culte du Duce, l’idéologie fasciste, la politique totalitaire, l'antifascisme et la résistance. De nombreux documents viendront illustrer les sujets traités en cours. Les étudiant.e.s seront amené.e.s à effectuer des recherches personnelles.</t>
  </si>
  <si>
    <t xml:space="preserve">Traduction française de textes italiens littéraires des XIXe, XXe et XXIe siècles.</t>
  </si>
  <si>
    <t xml:space="preserve">Traduction de textes français des XIXe, XXe et XXIe siècles. L’objectif du cours est une initiation à la traduction littéraire, mais aussi à l’analyse comparée des deux langues et à l’étude des divers registres de langue</t>
  </si>
  <si>
    <t xml:space="preserve">Exercices de compréhension et d’expression à partir de textes écrits et de supports audiovisuels. Thème du cours : La diversité culturelle, économique et sociale de l’Italie. Sujets traités : “il brigantaggio”, “il campanilismo”, la Lega Nord, etc..</t>
  </si>
  <si>
    <t xml:space="preserve">Histoire de la langue italienne et introduction à la dialectologie. Un recueil de textes photocopiés est fourni en début de semestre par l’enseignante.</t>
  </si>
  <si>
    <t xml:space="preserve">Traduction française de textes italiens des XIXe, XXe et XXIe siècles.</t>
  </si>
  <si>
    <t xml:space="preserve">Traduction de textes français du XIXe, XXe et XXIe siècles. L’objectif du cours est une initiation à la traduction littéraire et non littéraire, mais aussi l’analyse comparée des deux langues et l’étude des divers registres de langue.</t>
  </si>
  <si>
    <t xml:space="preserve">Traduction de textes poétiques et en prose de la littérature italienne des origines au XVIIIe siècle. En linguistique historique : évolution de la morphologie et de la syntaxe, constitution du lexique et questions sémantiques.</t>
  </si>
  <si>
    <t xml:space="preserve">Le cours vise à offrir une présentation générale de la littérature du XVIIIe et du début du XIXe siècle. Nous aborderons les questions suivantes : l’Arcadie ; la réflexion sur le théâtre : la tragédie (Vittorio Alfieri) et l’opéra (Métastase) ; la littérature entre les deux siècles : Giuseppe Parini, Ugo Foscolo, Giacomo Leopardi.</t>
  </si>
  <si>
    <t xml:space="preserve">Le cours sera l’occasion pour découvrir le roman italien contemporain – voire hyper contemporain. Une attention particulière sera consacrée aux œuvres des écrivaines (Sapienza, Ferrante, Di Pietrantonio, Panarello, Manzini...) qui ont su raconter les changements vécus par l’identité féminine. La lecture de deux romans choisis dans une liste fournie par l’enseignante est obligatoire.</t>
  </si>
  <si>
    <t xml:space="preserve">Ce cours permet de consolider vos connaissances en grammaire anglaise (éléments constitutifs de la phrase complexe) et de travailler l'expression écrite (travail sur la rédaction de compte-rendus). Prise de parole en interaction et en continu : jeux de rôles, débats, travail sur la prise de notes</t>
  </si>
  <si>
    <t xml:space="preserve">Ce cours aborde d'abord le processus qui aboutit à la première unification allemande en 1871, puis le code la nationalité (philosophie et évolution), la constitution des deux Etats allemands  de 1945 à 1949 et les principales institutions de la République fédérale. Ce cours aborde dans un premier temps la géographie physique et administrative de la République fédérale, puis divers aspects de la société allemande actuelle (démographie, migrations, élections ...). L'étude de documents s'adossant au CM est au programme.</t>
  </si>
  <si>
    <t xml:space="preserve">Ce cours ce concentre sur la langue allemande à l'orale : la compréhension orale des situations quotidiennes, l'interaction à l'oral (les dialogues dans le contexte de la vie quotidienne) et le développement du vocabulaire de base.</t>
  </si>
  <si>
    <t xml:space="preserve">Ce cours se concentre sur la langue espagnole écrite à travers les règles de grammaire et de syntaxe de la phrase complexe. Il permet également d'approfondir vos connaissances lexicales et de travailler la compréhension et l'expression écrites. Ce cours se concentre sur la langue espagnole écrite à travers les règles de grammaire et de syntaxe de la phrase complexe. Il permet également d'approfondir vos connaissances lexicales et de travailler la compréhension et l'expression écrites.</t>
  </si>
  <si>
    <t xml:space="preserve">Ce cours a pour objectif la connaissance de la géographie et de l'organisation territoriale espagnoles, des institutions, ainsi que de l'actualité sociale, politique et économique de l’Espagne contemporaine. Il doit permettre aux étudiants de connaître l’enchaînement des grands repères de l’Histoire socio-économique de l’Espagne contemporaine, de la guerre civile à nos jours. Ce cours vise la connaissance des institutions économiques et politiques de l'Espagne contemporaine ainsi que de son actualité à travers des exercices de compréhension/expression/descripition, des textes simples, le travail sur des cartes géographiques et sur des documents audiovisuels.</t>
  </si>
  <si>
    <t xml:space="preserve">Ce cours doit permettre aux étudiants d'approfondir leur connaissance de la langue italienne pour leur assurer, par une mise en pratique à partir d'exercices variés (compréhension de textes, résumés, comptes rendus...), une bonne capacité de rédaction en langue étrangère. Ce cours doit permettre de développer à l'oral les compétences de compréhension, d'expression en cours d'acquisition dans le TD; développer la capacité d'interaction; favoriser la prise de parole et améliorer la précision et l'organisation du discours.</t>
  </si>
  <si>
    <t xml:space="preserve">ITALIEN TerritoireTerritoires et Institutions</t>
  </si>
  <si>
    <t xml:space="preserve">L'objectif de ce cours est l'acquisition de connaissances de base sur la géographie et l'histoire italiennes : l’organisation de l’État, les répartitions territoriales (régions, provinces, communes), les problèmes liés à la gestion du territoire et au développement économique seront mis en relation avec leurs raisons historiques. Les thématiques du CM seront reprises à travers l'étude de documents textuels, audio, vidéo, avec des objectifs plus centrés sur les compétences linguistiques, notamment la compréhension fine écrite et orale, le compte-rendu écrit et oral, et la capacité d'analyse. </t>
  </si>
  <si>
    <r>
      <rPr>
        <sz val="10"/>
        <color rgb="FF000000"/>
        <rFont val="Arial"/>
        <family val="2"/>
      </rPr>
      <t xml:space="preserve">PORTUGAIS Langue 2 </t>
    </r>
    <r>
      <rPr>
        <sz val="10"/>
        <color rgb="FFFF0000"/>
        <rFont val="Arial"/>
        <family val="2"/>
      </rPr>
      <t xml:space="preserve">(non ouvert aux étudiant·es lusophones)</t>
    </r>
  </si>
  <si>
    <t xml:space="preserve">Il s'agit de développer à l'oral les compétences de compréhension, d'expression en cours d'acquisition dans le TD; de développer la capacité d'interaction; de favoriser la prise de parole et améliorer la précision et l'organisation du discours.</t>
  </si>
  <si>
    <t xml:space="preserve">Etude de la diversité culturelle dans plusieurs aires géographiques (Etats-Unis, Royaume-Uni, Irlande). Exemples de thématiques abordées : L'empire britannique et son héritage, le multiculturalisme du sud-ouest des Etats-Unis, la musique, la gastronomie... Compétences travaillées : compréhension orale, compréhension écrite, expression orale et expression écrite (reformulation/capacité de synthèse)</t>
  </si>
  <si>
    <t xml:space="preserve">Découverte des métiers de la traduction et de la rédaction spécialisées : initiation à la terminologie, aux méthodes de traduction spécialisée, à la révision et à la relecture, à la rédaction technique, à l'interprétation, à la gestion de projets et à la localisation de jeux vidéo.</t>
  </si>
  <si>
    <t xml:space="preserve">Ce cours permet d'analyser les théories organisationnelles traditionnelles et contemporaines et de mettre en évidence les logiques d'actions des différentes parties prenantes.</t>
  </si>
  <si>
    <t xml:space="preserve">TD de traduction français-anglais et anglais-français. L’objectif est de fournir aux étudiants une méthodologie de la traduction (passage en revue des difficultés récurrentes de la traduction (e.g. trad des temps, des données chiffrées, procédés de traduction). Traductions écrites à partir de textes journalistiques en lien avec des thématiques socio-économiques.</t>
  </si>
  <si>
    <t xml:space="preserve">Perfectionnement en langue des affaires : savoir interagir en anglais avec les acteurs socio-économiques. Thèmes traités : · L'insertion professionnelle (candidatures, CV, lettres/mails de motivation) · Les services financiers  aux particuliers et aux organisations (banque, moyens de paiement nationaux, et première approche des moyens de paiement internationaux, bourse) •Le Mix Marketing ·Correspondance commerciale : commandes, paiement, réclamations, relances, recouvrement. Compréhension de documents audiovisuels éclairant les thèmes étudiés. Renforcement des thématiques abordées en travaux dirigés: langue des affaires, l'insertion professionnelle, les services financiers et le 'mix' marketing, avec une emphase sur l'expression orale.</t>
  </si>
  <si>
    <t xml:space="preserve">Cet enseignement répond à deux objectifs conjoints : 
Objectif 1 : Étudier les enjeux contemporains liés au traitement de l’information par les médias ; 
Objectif 2 : Dans ce contexte, amener les étudiant·e·s à comprendre la dynamique et à maîtriser la méthode et les différentes étapes de l'acte de rédaction dans le cadre de la communication journalistique. 
L’objectif 1 amène à étudier :
- La perte du monopole de l’information : médias et acteurs de l’Internet - La convergence des médias et l’évolution des pratiques professionnelles - La distinction entre information et désinformation
L’objectif 2 vise à la production par les étudiant·e·s d’écrits journalistiques prenant en compte :
- Les étapes de la rédaction : recherche-documentation, construction et rédaction du texte, révision. - L'écriture et ses compléments : image, parole, graphisme. - Les genres et leurs techniques : contraintes spécifiques, y compris rhétoriques et argumentatives, des genres de format court et des genres de format long.</t>
  </si>
  <si>
    <t xml:space="preserve">Ce cours a pour objectif de permettre aux étudiant-e-s de s'entraîner à la traduction de l'allemand vers le français et du français vers l'allemand, d'appofondir leur maîtrise de la syntaxe et d'enrichir leur lexique à partir d'articles de presse très récents à caractère économique, politique et social.</t>
  </si>
  <si>
    <t xml:space="preserve">Ce cours qui va de pair avec le TD « Grands enjeux contemporains » se conçoit comme un cours d’histoire de l’Allemagne après 1945. Retraçant les grandes étapes de l’histoire allemande (la mise en place de la guerre froide, les « années 1968 » et l’émergence des Nouveaux mouvements sociaux, la chute du mur de Berlin), il éclaire l’évolution, dans le temps long, des systèmes politiques, sociaux et économiques qui restent déterminants en République fédérale d’Allemagne. Ce cours qui complète le CM « Grands enjeux contemporains » se propose de faire le tour des grands enjeux de l’Allemagne contemporaine en éclairant aussi bien le système politique (les organes constitutionnels, le parlementarisme, les partis et les élections) que les systèmes sociaux et économiques (économie sociale de marché, le rôle des syndicats, la co-gestion en entreprise, le « Mittelstand », la démographie et l’immigration). </t>
  </si>
  <si>
    <t xml:space="preserve">Ce cours a pour but de faire travailler les étudiants sur le passage d'une langue à l'autre, que ce soit de l'espagnol vers le français ou du français vers l'espagnol, en utilisant comme supports des textes journalistiques très récents (moins d'un an). L'objectif est l' acquisition d'un vocabulaire lié à l'économie, aux sciences politiques et aux faits sociétaux des pays hispanophones, tout en introduisant certains américanismes basiques.</t>
  </si>
  <si>
    <t xml:space="preserve">Ce cours est le deuxième volet  dans l'acquisition du vocabulaire, des usages et des notions nécessaires à la maîtrise de l'espagnol  commercial. Les thèmes traités son le Marketing Mix, le deuxième niveau des secteurs d'activité et de la correspondance commerciale, ainsi qu'un module sur la recherche d'emploi. Ce cours est le deuxième volet dans l'acquisition du vocabulaire, des usages et des notions nécessaires à la maîtrise de l'espagnol commercial. Il vise la pratique de la langue orale à travers des exercices d'expression à partir de documents écrits, paraphrase, le cas échéant, audiovisuels portant sur les thématiques du cours/ introductions présentations professionnelles/ prise de parole en continu. Se présenter oralement professionnellement (CV), conversations téléphoniques.</t>
  </si>
  <si>
    <t xml:space="preserve">Ce cours donne un aperçu des sociétés des pays d'Amérique Hispanophone les plus remarquables (Mexique, Colombie, Pérou, Argentine, Chili, Venezuela, Cuba, principalement) tant au niveau économique/commercial, qu'au niveau politique, avec de brèves incursions dans le passé pour expliciter certains fonctionnements socio-économico-politiques (nationalisme, socialisme, ultra-libéralisme économique), ainsi qu'un travail sur la géopolitique et les interdépendances au sein du sous-continent. Ce cours devrait permettre une connaissance fine de la géographie hispano-américaine, tant d'un point de vue administratif et politique qu'économique. L'objectif est également de traiter des sujets ultracontemporains changeant chaque année pour permettre aux étudiants de construire leur réflexion sur des problématiques nouvelles.</t>
  </si>
  <si>
    <t xml:space="preserve">L'objectif du cours consiste à poursuivre l'approfondissement de la langue italienne grâce à des exercices variés: expression écrite, rédaction, thème, version... Les supports utilisés traitent de domaines divers: économie, tourisme, numérique...</t>
  </si>
  <si>
    <t xml:space="preserve">Poursuivre l'acquisition du vocabulaire, des usages, des notions et de la gestion des registres différenciés nécessaires à la maîtrise de l'italien en contexte professionnel. Présentation du système éducatif italien, de l'environnement socio-économique italien via des études de documents. Rédaction de lettres de motivation et CV.  Poursuivre l'acquisition du vocabulaire, des usages, des notions et de la gestion des registres différenciés nécessaires à la maîtrise de l'italien en contexte professionnel. Travailler la compréhension orale via des documents audio et vidéo. Simulation d'entretien d'embauche. </t>
  </si>
  <si>
    <t xml:space="preserve">Le cours permet de consolider les connaissances acquises en L1 sur le fonctionnement de l'état et du système politique italien et d'aborder l'histoire de l'Italie de 1948 à nos jours. En débutant par l'actualité et en continuant de suivre ses développements le long des semaines, on donnera aux étudiant.e.s les clés pour la déchiffrer. Les thématiques du CM seront reprises à travers l'étude de documents textuels, audio, vidéo, avec des objectifs plus centrés sur les compétences linguistiques, notamment la compréhension fine écrite et orale, le compte-rendu écrit et oral, et la capacité d'analyse.  </t>
  </si>
  <si>
    <t xml:space="preserve">Approfondir la compréhension de documents en portugais par le biais d'exercices de traduction qui permettront de travailler également la qualité de la rédaction en langue française; par des exercices de médiation vers le portugais, approfondir les capacités rédactionnelles et complexifier les structures syntaxiques; travailler les différents registres de langue.</t>
  </si>
  <si>
    <t xml:space="preserve">Poursuivre l'acquisition du vocabulaire, des usages, des notions et de la gestion des registres différenciés nécessaires à la maîtrise du portugais en contexte professionnel. Apprendre à se présenter à l'oral et à l'écrit en contexte professionnel. Expression orale à partir de documents écrits, simulation d'entretiens...</t>
  </si>
  <si>
    <t xml:space="preserve">Le cours se destine à transmettre quelques enjeux majeurs de la société portugaise actuelle, entre cadre européen et spécificités socio-économiques. Parmi les questions abordées se trouvent: le problème démographique posé par la baisse de la natalité; l'immigration et le racisme; les inégalités de genre et de revenus; la question de l'habitation; la transition écologique. Lecture et compréhension de textes d'actualité ou de réflexion sur les sujets abordés dans les cours magistraux. Exercices de rédaction, synthèse et comptes-rendus.Points de renforcement linguistique.</t>
  </si>
  <si>
    <t xml:space="preserve">Ce cours a pour but de présenter l'intérêt de l'Union européenne, de discuter de la nature juridique de l'Union européenne et de présenter les institutions principales de celle-ci. </t>
  </si>
  <si>
    <t xml:space="preserve">La comptabilité est abordée de manière pragmatique pour les étudiants qui souhaitent l’utiliser mais sans s’y spécialiser outre mesure. Ainsi, ce cours vise à: 
Expliquer les fondamentaux de la comptabilité 
Familiariser avec les chiffres
Faire acquérir une culture de finance entrepreneuriale </t>
  </si>
  <si>
    <t xml:space="preserve">Ce cours présente les approches traditionnelles des relations économiques internationales. Il doit permettre aux étudiants de comprendre les principaux faits et théories du commerce international et le rôle des politiques commerciales.</t>
  </si>
  <si>
    <t xml:space="preserve">Présentation du rôle du rédacteur technique dans l'entreprise, des différents métiers de la rédaction technique et de la présence de cette formation au sein de la licence LEA. Exercice de rédaction à partir de différentes sources d'information. </t>
  </si>
  <si>
    <t xml:space="preserve">Préparation méthodologique à la traduction de l'anglais vers le français et à la recherche documentaire par la pratique du traitement de l'information en langues source et cible : traduction documentaire (sélective, par tri de données) et intégrale (banalisée / absolue), terminologie</t>
  </si>
  <si>
    <t xml:space="preserve">Ce cours se conçoit comme la continuité des enseignements du premier semestre et visera le perfectionnement de la méthodologie de la traduction et de la maîtrise de ses outils. Nous travaillerons sur de nouveaux types de documents (traduction technique, traduction audio-visuelle entre autres), toujours principalement dans le sens allemand &gt; français. Une importance particulière sera apportée à la démarche critique de traduction. La traduction pourra se faire avec ou sans les outils et ressources Internet, notamment pour améliorer la maîtrise et l’analyse de la grammaire allemande.</t>
  </si>
  <si>
    <t xml:space="preserve">Ce cours est une préparation méthodologique à la traduction espagnol-français et français-espagnol. Il aborde la traduction touristiques et gastronomique de différents niveaux de spécialisation, les procédés de traduction et les problèmes de traduction. </t>
  </si>
  <si>
    <t xml:space="preserve">Ce cours vise à développer les capacités d'analyse d'un document Fr vers Angl (début de semestre) puis Ang vers Ang (fin de semestre) afin d'en proposer une synthèse structurée et concise dans un anglais correct et personnel. (travail de reformulation notamment).</t>
  </si>
  <si>
    <t xml:space="preserve">Présentation entreprise de type "About us" / présentation de produit en groupe/ simulation de présentation devant des professionnels (salons). Seconde moitié du semestre : réunions sur sujets imposés + commentaire sur graphique. Compétences travaillées : 70% production orale en continu / 30 % production orale en interaction. Perfectionnement en langue des affaires : préparer activement son insertion professionnelle 2 (stages, emploi) dans les domaines ouverts aux étudiants de LEA. Ce cours constitue la quatrième étape dans l'acquisition du vocabulaire, des usages et des notions indispensables à une maîtrise de l'anglais des affaires dans le contexte d'une activité à l'international. Thématiques abordées : English for International Expansion (salons ; interculturalité dans CI ; rédaction de questionnaires d'études de marché) ; English for PR (rapports d'activité ; communiqués de presse, communication de crise).</t>
  </si>
  <si>
    <t xml:space="preserve">"Cet enseignement traite de la communication externe des organisations et plus particulièrement des stratégies hors média mises en œuvre en :
– Relations publiques, e-RP, relations presse – Communication événementielle – Sponsoring – Mécénat 
Dès lors, la réflexion peut porter sur des domaines de communication qui mobilisent des techniques hors média comme :
– la communication de crise – la communication des organisations caritatives et humanitaires – la communication financière – la communication publique.
Cette dernière énumération indique des catégories de communication parmi lesquelles, de façon non exhaustive, pourront être étudiés les enjeux de dispositifs hors média, y compris dans leur dimension numérique."</t>
  </si>
  <si>
    <t xml:space="preserve">Ce cours se conçoit comme une poursuite des enseignements en langue professionnelle allemande des semestres précédents et est complété par les séances de TP. Nous étudierons, à travers des mises en situation et des jeux de rôles, les stratégies nécessaires à l'acquisition du vocabulaire de la vie en entreprise et de l'allemand des affaires.</t>
  </si>
  <si>
    <t xml:space="preserve">Ce cours fait la synthèse des connaissances acquises en espagnol écrit dans les cinq précédents niveaux de licence et permet de travailler les nuances en expression et compréhension écrites à travers l'analyse, la synthèse et la traduction de textes depuis et vers l'espagnol.</t>
  </si>
  <si>
    <t xml:space="preserve"> Ce cours constitue la quatrième étape dans l'acquisition du vocabulaire, des usages et des notions indispensables à une maîtrise de l'espagnol commercial dans le contexte d'une activité à l'international.  Il comprend un deuxième volet sur l'internationalisation des entrepises et un deuxième volet sur le marketing. Il comprend des activités à l'écrit comme la bonne utilisation des algorithmes de traduction, la rédaction de rapports analytique plus complexes, de profils d'entreprises.  Ce cours constitue la quatrième étape dans l'acquisition du vocabulaire, des usages et des notions indispensables à une maîtrise de l'espagnol commercial dans le contexte d'une activité à l'international.  Il cherche à développer l’expression orale à travers la  simulations d'évenements, d'actions commerciales, de mise en situations de  concurrence internationale.</t>
  </si>
  <si>
    <t xml:space="preserve">Ce cours permet de renforcer l'autonomie linguistique des étudiants grâce à différents exercices portant aussi bien sur des points de langue à nuancer que sur la rédaction de documents selon des objectifs méthodologiques précis.</t>
  </si>
  <si>
    <t xml:space="preserve">Nous poursuivons les apprentissages en nous concentrant sur des thématiques liées à l'environnement socio-économique italien (tourisme, transports, secteurs d'exportation et leurs stratégies publicitaires, présence des entreprises sur le web et les réseaux sociaux, RSE...). Les travaux analytiques et de rédaction et production de contenu (correspondance, mail, fiche produit, podcasts...) seront privilégiés. Nous poursuivons les apprentissages en nous concentrant sur des thématiques liées à l'environnement socio-économique italien (tourisme, transports, secteurs d'exportation et leurs stratégies publicitaires, présence des entreprises sur le web et les réseaux sociaux, RSE...). Les présentations de dossiers thématiques, la production de contenu (podcasts...), les mises en situation, seront privilégiés.</t>
  </si>
  <si>
    <t xml:space="preserve">L’enseignement portera sur le renforcement de l’apprentissage des techniques de rédaction de textes normatifs en langue portugaise tels que le résumé, la synthèse, le  compte-rendu et la lettre de motivation. Les étudiants seront formés à l’oral à l’entretien professionnel et à la traduction/interprétation consécutive</t>
  </si>
  <si>
    <t xml:space="preserve">Poursuivre l'acquisition du vocabulaire, des usages, des notions et de la gestion des registres différenciés nécessaires à la maîtrise du portugais en contexte professionnel. Développer la capacité d'analyse et d'argumentation, à l'écrit et à l'oral. Savoir identifier et présenter des problématiques en lien avec les thématiques traitées et la diversité des supports utilisés. Présentations de dossiers thématiques préparés par les étudiants; exercices d'interaction avec un accent sur les capacités argumentatives; jeux de rôle et mises en situation, notamment communications téléphoniques.</t>
  </si>
  <si>
    <t xml:space="preserve">Diversité/fragmentation des Etats-Unis, identités et idiosyncracies locales et régionales. Compétences travaillées : compréhensions orale et écrite et synthèse (rédaction de poster), expression orale (podcast).</t>
  </si>
  <si>
    <t xml:space="preserve">L'enseignement permet aux étudiants d'être initiés à la fois aux fondamentaux de la Finance, y compris responsable, et, à ceux du marché monétaire international - Foreign Exchange Market. </t>
  </si>
  <si>
    <t xml:space="preserve">Dans ce cours, nous procéderons à une analyse des structures macro-économiques de l’Allemagne contemporaine (caractéristiques du système économique allemand, panorama des secteurs d’activités, comparaisons avec le système français, etc.) que nous inscrirons dans une perspective historique. Nous étudierons également les conséquences de ces dynamiques en termes de développement et d’attractivité de différents territoires allemands.</t>
  </si>
  <si>
    <t xml:space="preserve">L'objectif de ce cours est d'amener une réflexion sur la manière dont les échanges se font au sein de l'aire hispanophone, une zone hautement mondialisée depuis déjà longtemps, mais également à l'extérieur. Quelle place pour les grandes entreprises espagnoles en Amérique Hispanique (et vice-versa)? Quelle rôle joue l'Espagne dans la négociation de traîtés entre l'UE et ses anciennes colonies? Quelles évolutions socio-économiques ont été engendrées par les traîtés de libre-commerce de ces trente dernières années? Le but est également d'amener les étudiants à se familiariser avec une proto-recherche (bibliographie, dossier critique).</t>
  </si>
  <si>
    <t xml:space="preserve">le cours permettra de reprendre et systématiser les éléments sur l'environnement économique et social italien acquis dans les semestres précédents. Seront traités, entre autres : forces et faiblesses du tissu économique italien; analyse des principaux enjeux économiques et sociétaux de l'actualité; secteurs en expansion, secteurs sûrs et leurs caractéristiques; présence des entreprises italiennes sur le marché français, européen, international. </t>
  </si>
  <si>
    <t xml:space="preserve">Ce cours se déroule en deux parties : 
I. Conception de base de données relationnelles sur 5 semaines
 - Vocabulaire : relation, clé primaire, clé étrangère...
 - Initiation à la modélisation avec notion d'entités et d'associations
 - Nature des associations : dimension, cardinalité, attribut porté
Pour cette 1ère partie :  une mise en oeuvre sous le tableur  avec utilisation des fonctions INDEX, EQUIV et  des utililaires de Tri, de Retrait de doublons, de Contrôle de saisie.
II. Interrogation de bases de données relationnelles sur 7 semaines
    Étude du langage SQL
    - Projection, Sélection, Tri
    - Calcul horizontal, vertical, sans et avec regroupement
    - Jointures et Sous-requêtes</t>
  </si>
  <si>
    <t xml:space="preserve">Les objectifs principaux sont :
1. dans la continuation du cours du S5, acquérir davantages de compétences de recherche dans le domaine de la traduction ou de la rédaction technique ;
2. découvrir les outils de traduction assistée par ordinateur et les fonctionnalités qu'ils offrent.</t>
  </si>
  <si>
    <t xml:space="preserve">Allemand : Sur un ou plusieurs thèmes au cours du semestre, il s'agit d'apprendre à faire la synthèse de sources diverses, en différentes langues – soit langues de travail à l'université, soit autres langues maîtrisées par les étudiants –, en allemand écrit dans un premier temps, puis en allemand oral.
Espagnol : Sur un ou plusieurs thèmes au cours du semestre, il s'agit d'apprendre à faire une synthèse, à partir de sources écrites et audiviosuelles. Ils travaillent à partir de leurs L2, L3 et du français vers l'espagnol. Dans un premier temps, le travail se fait à l'écrit et puis à l'oral.
Italien : Sur un ou plusieurs thèmes au cours du semestre, il s'agit d'apprendre à faire une synthèse en italien de sources diverses en différentes langues (EN, FR, IT + autres langues maîtrisées par les étudiants) à l'écrit et, ensuite, à l'oral.</t>
  </si>
  <si>
    <t xml:space="preserve">Dans ce cours d’initiation à l’interprétation, les étudiant·e·s sont amené·e·s à découvrir les types et méthodes d’interprétation, de la traduction à vue à l’interprétation consécutive et simultanée. À travers différents exercices (écoute et restitution, terminologie -lexicologie, mémorisation, reformulation, synthétisation, traduction…), ils s’approprient les outils nécessaires à l’approfondissement de la pratique professionnelle en interprétation.</t>
  </si>
  <si>
    <t xml:space="preserve">Découverte des différents types d'interprétation (simultanée, consécutive, chuchotée, de liaison). Excercices de reformulation, synthése en espagnol et en français pour préparer à la pratique de l'interprétation. </t>
  </si>
  <si>
    <t xml:space="preserve">Approfondissement de la traduction orale par le biais d'exercices de traduction à vue et de traduction consécutive sur des thèmes variés.</t>
  </si>
  <si>
    <t xml:space="preserve">Ce cours se conçoit comme une poursuite des enseignements de traduction spécialisée du 1er semestre et comme le pendant des cours de traduction anglaise. L’objectif sera de perfectionner les techniques et méthodologies de la traduction professionnelle, notamment dans la traduction technique et spécialisée et principalement dans le sens allemand &gt; français. Nous mettrons l’accent sur une démarche réflexive de la pratique de la traduction. Le cours alternera des exercices de traduction sans outils de recherche documentaire visant à l’amélioration de connaissance de la langue allemande, et des exercices se reposant sur l’appropriation des outils des traducteur·trices·s.</t>
  </si>
  <si>
    <t xml:space="preserve">Poursuite de la pratique de la traduction spécialisée de différentes typologies de textes dans de domaines variés. Pratique de la révision et de la relecture. </t>
  </si>
  <si>
    <t xml:space="preserve">Poursuite du travail sur la traduction spécialisée à partir de documents aux formats et aux thèmes variés.</t>
  </si>
  <si>
    <t xml:space="preserve">Ce cours se conçoit comme un approfondissement des connaissances sur l’économie des pays de langue allemande acquises lors du cycle de licence et visera notamment à mieux comprendre le fonctionnement des systèmes économiques et sociaux contemporains. Les séances alterneront des moments de cours magistraux, ainsi que divers travaux autour de documents, en particulier des documents techniques et statistiques dans le domaine de l’économie, ainsi que des articles de presse spécialisée et des articles scientifiques. </t>
  </si>
  <si>
    <t xml:space="preserve">En recourant, entre autres, à l'étude de la littérature scientifique, nous développerons des connaissances linguistiques et culturelles et une analyse critique de la situation et des enjeux de secteurs spécifiques. </t>
  </si>
  <si>
    <t xml:space="preserve">Développer des connaissances linguistiques et culturels et d’une pensée critique à propos du marché brésilien ou portugais et sa réalité professionnelle, grâce au développement d’un projet numérique interculturel avec des professionnels du terrain. 
Conduire un projet (conception, pilotage, coordination d’équipe, mise en œuvre et gestion, évaluation, diffusion) pouvant mobiliser des compétences pluridisciplinaires dans un cadre collaboratif . Se servir de façon autonome des outils numériques avancés pour un ou plusieurs métiers ou secteurs de recherche du domaine. Identifier, sélectionner et analyser avec esprit critique diverses ressources spécialisées pour documenter un sujet et synthétiser ces données en vue de leur exploitation.</t>
  </si>
  <si>
    <t xml:space="preserve">Ce cours se conçoit comme la transposition dans le domaine germanophone des connaissances acquises dans les cours des matières dites « d’application » (marketing, management, etc.), ainsi que comme un approfondissement des cours de langue professionnelle allemande, de la licence et du semestre 1 du master. Le semestre sera divisé en différents ateliers, visant à chaque fois, la résolution d'une situation de communication pouvant se retrouver en entreprise. Ce cours sera l’occasion de familiariser les étudiant·e·s avec les principaux concepts du domaine de la négociation commerciale, ainsi que de la communication interculturelle, particulièrement en lien avec les spécificités du monde germanophone.</t>
  </si>
  <si>
    <t xml:space="preserve">Former à la négociation par des mises en situation dans des contextes professionnels tels que: entreprises, organismes...  Etudier les particularismes italiens (et régionaux) déterminants dans les échanges avec des partenaires de différents horizons. Savoir endosser des rôles variés au sein d'une situation donnée pour comprendre et évaluer les enjeux de l'interactivité.</t>
  </si>
  <si>
    <t xml:space="preserve">Répondre aux besoins des organisations en matière de négociation à l’approche des marchés latino-amércains. 
Appréhender les négociations menées au niveau international pour connaître les champs d'actions des organisations en matière de commerce et de marketing international
. Maitriser à un très haut niveau, au moins deux langues étrangères, nécessaire à la communication écrite et orale, adaptée à des publics cibles et aux média. Mobiliser une connaissance approfondie afin de manager des projets interculturels ou internationaux. Analyser les enjeux socio-économiques et le fonctionnement d’une organisation en contexte plurilingue ou international, afin de contribuer à son développement. Apporter des contributions novatrices dans le cadre d’échanges de haut niveau, et dans des contextes internationaux . Conduire une analyse réflexive et distanciée prenant en compte les enjeux, les problématiques et la complexité d’une demande ou d’une situation afin de proposer des solutions adaptées et/ou innovantes en respect des évolutions de la réglementation . Gérer des contextes professionnels ou d’études complexes, imprévisibles et qui nécessitent des approches stratégiques nouvelles. Prendre des responsabilités pour contribuer aux savoirs et aux pratiques professionnelles. Analyser ses actions en situation professionnelle, s’autoévaluer pour améliorer sa pratique dans le cadre d'une démarche qualité.</t>
  </si>
  <si>
    <r>
      <rPr>
        <sz val="10"/>
        <color rgb="FF000000"/>
        <rFont val="Arial"/>
        <family val="2"/>
      </rPr>
      <t xml:space="preserve">Recourant notamment à l’approche théorique des parties prenantes, le cours entend mettre en évidence le rôle déterminant de la dimension institutionnelle dans la communication des organisations (entreprises essentiellement, mais aussi associations et institutions publiques), aussi bien en externe qu’en interne. Au-delà des canaux, des actions et des acteurs privilégiés de la communication institutionnelle, le cours s’attache à montrer comment les discours institutionnels irrigent les autres catégories de communication selon des impératifs liés à la diversité des parties prenantes destinataires, à la temporalité des actions, aux contraintes réglementaires et aux évolutions sociétales. Une attention particulière est portée à l’axiologie mobilisée par ces discours afin de montrer que la communication institutionnelle sert de matrice, pour reprendre les termes de R. Barthes dans </t>
    </r>
    <r>
      <rPr>
        <i val="true"/>
        <sz val="10"/>
        <color rgb="FF000000"/>
        <rFont val="Arial"/>
        <family val="2"/>
      </rPr>
      <t xml:space="preserve">Mythologies</t>
    </r>
    <r>
      <rPr>
        <sz val="10"/>
        <color rgb="FF000000"/>
        <rFont val="Arial"/>
        <family val="2"/>
      </rPr>
      <t xml:space="preserve">, à un "système sémiologique second". Des études de cas permettent aux étudiant·e·s de tester en TD la validité de ces hypothèses de travail.</t>
    </r>
  </si>
  <si>
    <t xml:space="preserve">Comprendre la logique guidant un diagnostic stratégique, connaître les principaux concepts et outils de l’analyse stratégique, savoir mener une analyse stratégique</t>
  </si>
  <si>
    <t xml:space="preserve">Etude de la gestion du risque crédit : déterminants, prévention, moyen de paiement, assurance, techniques financières spécifiques</t>
  </si>
  <si>
    <t xml:space="preserve">Continuation de l’apprentissage d’une troisième langue étrangère de la zone ALPI. L’objectif est de pouvoir tenir une communication basique en LV3, dans le cadre d’une entreprise, à la fin du Master 2.</t>
  </si>
  <si>
    <t xml:space="preserve">Initiation ou continuation de l’apprentissage d’une troisième langue étrangère de la zone ALPI. L’objectif est de pouvoir tenir une communication basique en LV3, dans le cadre d’une entreprise, à la fin du Master 2.</t>
  </si>
  <si>
    <t xml:space="preserve">L'objectif de ce cours sera d'étudier de manière critique et présenter en langue anglaise, à l'écrit et à l'oral, des articles scientifiques éclairant différentes tendances de consommation.</t>
  </si>
  <si>
    <t xml:space="preserve">Appréhender les éléments de la culture de la négociation professionnelle dans un contexte anglo-saxon et, plus spécifiquement, saisir le vocabulaire, la stratégie et les normes de la négociation ainsi que les variations culturelles au sein de l'aire anglopone. 
Théorie en TD, pratique en TP Compétences visées : - Dans le TD, il s'agit de développer les connaissances théoriques des étudiants en matière de négociation, connaissances théoriques qui seront mises en application dans le TP/ - Dans le TP, il s'agit d'améliorer la compréhension et l'expression orales- Maitriser les registres de langue / Appréhender certaines différences culturelles dans un contexte professionnel. Comprendre dans le détail les propos, sous-entendus, les registres utilisés. Amener les étudiants à négocier en langue étrangère dans diverses situations plus ou moins formelles (entre collègues en réunion, avec un partenaire commercial, face à un banquier). Adopter la phraséologie et le registre adapté à son interlocuteur.
</t>
  </si>
  <si>
    <t xml:space="preserve">Ce cours a pour objectif d’étudier la complexité des comportements de consommation en intégrant pour cela la question de l’interculturalité. Les lectures cognitivistes, émotionnelles et expérientielles du comportement du consommateur sont notamment développées. Elles doivent permettre aux étudiants d’analyser la diversité culturelle (ou non) des comportements de consommation selon des approches relevant de la psychosociologie et/ou de la socio-anthrolopologie.</t>
  </si>
  <si>
    <t xml:space="preserve">Ce cours vise à developper les compétences culturelles et langagières en chinois des étudiants dans le milieu de l'entreprise. Nous utilisons des documents authentiques. Les étudiants pratiquent la langue à travers des activités de mise en situation.</t>
  </si>
  <si>
    <t xml:space="preserve">Ce cours a pour but d’amener les étudiants à avoir les compétences culturelles et linguistiques en japonais dans un contexte  professionnel. Sont abordés le travail sur le vocabulaire, les kanji, les expressions utilisés dans le quotidien de l’entreprise, les exercices pratiques par le biais de jeux de rôle.</t>
  </si>
  <si>
    <t xml:space="preserve">Acquérir des techniques de mise en page dans des logiciels de traitement de texte et de localisation d'images dans des logiciels graphiques. Mettre en pratique les compétences acquises dans un même exercice et dans un contexte de projet de traduction.</t>
  </si>
  <si>
    <t xml:space="preserve">Maîtriser Illustrator/Inkscape</t>
  </si>
  <si>
    <t xml:space="preserve">Savoir distinguer les moteurs de traduction automatique et tester la post-édition générique</t>
  </si>
  <si>
    <t xml:space="preserve">Maîtriser les fonctionnalités avancées des tableurs</t>
  </si>
  <si>
    <t xml:space="preserve">Être à l'aise avec les concepts d'internationalisation et de localisation informatique</t>
  </si>
  <si>
    <t xml:space="preserve">Être capable de comprendre, échanger, intervenir sur le web dynamique : MySQL, php</t>
  </si>
  <si>
    <t xml:space="preserve">Savoir développer des macro-commandes utiles aux métiers de la traduction et de la rédaction</t>
  </si>
  <si>
    <t xml:space="preserve">Approfondir sa maîtrise des outils de TAO en utilisant le logiciel le plus répandu sur le marché (Trados)</t>
  </si>
  <si>
    <t xml:space="preserve">Réviser les grandes règles de typographie et approfondir les techniques de traduction spécialisée et technique EN-FR. Effectuer des projets de traduction en conditions professionnelles avec différents enjeux et sur des thématiques diverses, dont deux séances de pratique avec outil de TAO.</t>
  </si>
  <si>
    <t xml:space="preserve">Approfondir les techniques de traduction spécialisée et technique pour différents types de documents DE-FR</t>
  </si>
  <si>
    <t xml:space="preserve">Approfondir les techniques de traduction spécialisée et technique pour différents types de documents ES-FR</t>
  </si>
  <si>
    <t xml:space="preserve">Approfondir les techniques de traduction spécialisée et technique pour différents types de documents IT-FR</t>
  </si>
  <si>
    <t xml:space="preserve">Savoir créer un storyboard, un script. Savoir créer et monter une vidéo</t>
  </si>
  <si>
    <t xml:space="preserve">Savoir identifier et créer les personas. Appréhender les différents types et supports de contenus en fonction des personas</t>
  </si>
  <si>
    <t xml:space="preserve">Apprendre la méthodologie et la pratique de la révision bilingue des traductions par un traducteur tiers</t>
  </si>
  <si>
    <t xml:space="preserve">Appréhender diverses notions concourant à la qualité d'une prestation de traduction</t>
  </si>
  <si>
    <t xml:space="preserve">Savoir piloter un projet de traduction depuis son démarrage opérationnel jusqu'à sa livraison et savoir en gérer les tâches de post-production</t>
  </si>
  <si>
    <t xml:space="preserve">Distinguer terminologie et terminographie par le biais des méthodes de traitement, des formats, des résultats et des sources</t>
  </si>
  <si>
    <t xml:space="preserve">Maîtriser et mettre en pratique les normes de communication orale et écrite en contexte professionnel</t>
  </si>
  <si>
    <t xml:space="preserve">Savoir communiquer à l'écrit et à l'oral en contexte professionnel (mail, téléphone, face à face, etc.), favorable ou non (demande, réclamation, etc.) en anglais</t>
  </si>
  <si>
    <t xml:space="preserve">Ce cours se conçoit comme une poursuite des enseignements du premier semestre et  visera à développer les compétences communicationnelles en langue allemande (à l’écrit et à l’oral) des étudiant·e·s dans un cadre professionnel spécifique aux métiers de la traduction et de la rédaction spécialisée (candidature pour un poste, relations client·e·s, tâches au sein d’une agence de traduction, etc.). Nous travaillerons principalement à travers des jeux de rôle et des mises en situations pouvant être rencontrées dans le quotidien de l’entreprise. Outre des consolidations grammaticales et l’apprentissage d’un vocabulaire de spécialité, ce cours abordera les principaux concepts de la communication interculturelle en entreprise dans le domaine franco-allemand.</t>
  </si>
  <si>
    <t xml:space="preserve">Savoir communiquer à l'écrit et à l'oral en contexte professionnel (mail, face à face, demandes d'information, etc.) en espagnol. Elargir et enrichir le lexique à un niveau C1, en particulier dans un contexte professionnel. </t>
  </si>
  <si>
    <t xml:space="preserve">Savoir communiquer à l'écrit et à l'oral en contexte professionnel (mail, téléphone, face à face, etc.), favorable ou non (demande, réclamation, etc.) en italien</t>
  </si>
  <si>
    <t xml:space="preserve">Mener et réaliser des projets de traduction et de rédaction pour des associations à but non lucratif</t>
  </si>
  <si>
    <t xml:space="preserve">Appréhender des métiers spécifiques lors de conférences et des outils spécifiques en ateliers</t>
  </si>
  <si>
    <t xml:space="preserve">Maîtriser et mettre en application les aspects techniques et linguistiques de la traduction audiovisuelle</t>
  </si>
  <si>
    <t xml:space="preserve">S'initier aux techniques et procédures d’intégration de matériaux traduits spécifiques aux jeux vidéo</t>
  </si>
  <si>
    <t xml:space="preserve">Acquérir des méthodes de rédaction modulaire (architecture DITA XML &amp; oXygen/Notepad++)</t>
  </si>
  <si>
    <t xml:space="preserve">Être capable de participer à une gestion de projet Agile</t>
  </si>
  <si>
    <t xml:space="preserve">Appréhender les différentes formes d'interprétation dans ses langues de travail</t>
  </si>
  <si>
    <t xml:space="preserve">Appréhender les techniques d'interprétation de liaison applicables à ses langues de travail</t>
  </si>
  <si>
    <t xml:space="preserve">Le cours se destine à transmettre des bases pour comprendre les institutions, la société et le territoire du Portugal et du Brésil. Des questions politiques, historiques, sociologiques et démographiques, traitées à un niveau très général, apparaissent comme indispensables pour comprendre les réalités économiques et du commerce international. Il s’agit également d’aider les étudiants à comprendre, dans une perspective interculturelle, les différences vis-à-vis de la France et les principaux stéréotypes (positifs et négatifs) qui entourent les peuples et les sociétés étudiées.</t>
  </si>
  <si>
    <t xml:space="preserve">Découverte des auteurs lusophones (Portugal, Afrique, Brésil) ainsi que les relations complexes qu’entretiennent ces littératures entre elles.
- Inciter les étudiants à développer une pratique de la lecture qui leur permettrait d’approfondir leurs connaissances concernant les littératures de langue portugaise et de découvrir des auteurs au-delà de ceux étudiés en classe.
- Inviter les étudiants à réfléchir sur la littérature tout en établissant des connexions avec le contexte socioculturel des pays de langue portugaise.</t>
  </si>
  <si>
    <t xml:space="preserve">Sensibiliser et initier les étudiants à la pratique de la traduction.
Renforcer les connaissances grammaticales essentielles abordées en cours de langue.
Enrichir le lexique fondamental et identifier les différences de construction entre les langues portugaise et française.
Réfléchir sur les problèmes de traduction dans ses dimensions
linguistiques, stylistiques et culturelles. Amener les étudiants à prendre conscience de la complexité de la traduction et des problèmes liés à l’acte de traduire.
Développer la compétence de traduction générale écrite en français/portugais.</t>
  </si>
  <si>
    <t xml:space="preserve">Développer la compétence de traduction générale écrite en français/portugais surtout à partir de textes journalistiques et/ou littéraires ;
Prendre conscience des difficultés de la transmission et de l’intégration de l’oeuvre étrangère au poly-système du récepteur (français/portugais) ;
Souligner les questions culturelles en jeu dans la traduction ;
Analyser et critiquer des textes traduits.
</t>
  </si>
  <si>
    <t xml:space="preserve">L’étudiant sera capable de comprendre les grands enjeux qui caractérisent le Brésil contemporain. Pour ce faire, nous avons comme objectif celui de situer à travers la lecture et l’analyse de la presse brésilienne les principales opinions qui composent le panorama de la société brésilienne de nos jours.</t>
  </si>
  <si>
    <t xml:space="preserve">(Attention : ce cours pourra porter exclusivement sur l’un des deux pays, en fonction de la disponibilité des enseignants !) Être capable de comprendre, d'une manière générale, ce qu'est le modernisme. Établir des distinctions conceptuelles : futurisme, modernisme, avant-garde. Comprendre la notion d'hétéronymie dans l'oeuvre de Fernando Pessoa et l’anthropophagie dans l’oeuvre de Mário de Andrade. Être capable d'argumenter sur le rôle social de l'art.</t>
  </si>
  <si>
    <t xml:space="preserve">Consolider et approfondir les connaissances acquises à la pratique de la traduction
- Enrichir le lexique fondamental et identifier les différences de construction entre les langues portugaise et française
- Constituer un répertoire des expressions idiomatiques portugaises et brésiliennes, et leurs équivalents français
- Travailler les variantes du portugais d’Afrique, du Portugal et du Brésil (analyse des niveaux de langue)
- Renforcer les compétences rédactionnelles dans les deux langues (cible/source)
- Consolider les apprentissages en traduction littéraire (français-portugais)
- Développer l’esprit critique dans le domaine de la traduction littéraire (travail de création ou de recréation dans l’usage esthétique de la langue).
Travailler la traduction à partir d’un corpus de textes appartenant à des domaines variés (littéraires contemporains et classiques, presse, économiques, etc.)</t>
  </si>
  <si>
    <t xml:space="preserve">Initier les étudiants aux nouvelles formes de production littéraire brésiliennes contemporaines
- Établir des liens entre la production romanesque actuelle et le contexte historico-social du Brésil contemporain.
- Présenter les diverses conceptions d’engagement et la façon dont elles se manifestent dans la production littéraire brésilienne.</t>
  </si>
  <si>
    <t xml:space="preserve">Dans les conclusions du rapport présenté au parlement portugais par la Commission des affaires constitutionnelles, droits, libertés et garanties (Subcomissão Para a Igualdade e Não Discriminação) en 2019, on souligne que « Le racisme et la discrimination au Portugal sont structuraux, ont des raisons historiques associées qu’il faut (…) désocculter ». « En ce sens », ajoute le rapport, « (…) il est fondamental d’assumer que le problème existe » puisque la plus forte expression du préjugé racial est la négation de
ce même préjugé. Le programme qu’on présente ici a comme objectif de « désocculter », c’est-à-dire d’interroger les mécanismes de différentiation qu’on établit entre « nous » et les « autres » dans l’actuelle société portugaise. La reconnaissance d’une différence n’est jamais neutre et celle-ci est constamment réinventée en fonction du moment historique et des normes sociales en cours. Pour ces raisons (réelles et/ou imaginaires) certains groupes minoritaires subissent des préjugés, des discriminations, des rejets… La figure de l’étranger hostile (ou du barbare) n’est pas un phénomène récent mais cette attitude défensive devant ce qui est appréhendé comme une possibilité de corrompre l’identité d’un pays est liée à la construction et à la structuration de l’État moderne à la fin du XIXe siècle ainsi qu’aux transformations des systèmes culturels et économiques (une plus grande homogénéité et élaboration d’une culture commune). Pour Benedict Anderson, la substitution d’une temporalité cosmologique par une temporalité désacralisée intimement liée à la rationalité imposée par les avancées scientifiques, le capitalisme et la typographie amène à une ‘communauté imaginée’ dont les mécanismes nous paraissent fort importants à étudier. Au Portugal et ailleurs, la question du racisme et de la discrimination est un problème systémique et viscéralement lié au colonialisme, à l’esclavage, à la violence, au pillage des ressources, à l’effacement de cultures (ou parfois à leur folklorisassion). L’identité portugaise s’est façonnée durant des siècles sur un projet politique d’expansionnisme, de découvertes et de conquêtes. Une telle dynamique constitue le fondement d’un discours sur l’histoire portugaise, sur le nationalisme portugais et sur l’identité portugaise. Il s’agit d’une cosmovision génératrice de mythologies
essentialistes et/ou historicistes qu’on essayera de déchiffrer dans le discours officiel ou dans la banalité du quotidien.</t>
  </si>
  <si>
    <t xml:space="preserve">Progresser en grammaire</t>
  </si>
  <si>
    <t xml:space="preserve">Poursuivre la découverte des bases de la langue</t>
  </si>
  <si>
    <t xml:space="preserve">Pratiquer, à l’écrit et à l’oral, les bases du russe</t>
  </si>
  <si>
    <t xml:space="preserve">Progresser en traduction du français au russe</t>
  </si>
  <si>
    <t xml:space="preserve">Apprendre la grammaire de phrase</t>
  </si>
  <si>
    <t xml:space="preserve">Progresser en traduction du russe au français</t>
  </si>
  <si>
    <t xml:space="preserve">S'exercer à la traduction français-russe</t>
  </si>
  <si>
    <t xml:space="preserve">S'exercer à la traduction russe-français</t>
  </si>
  <si>
    <t xml:space="preserve">Découvrir la littérature russe du XXe siècle, avec ses principaux auteurs et problématiques.</t>
  </si>
  <si>
    <t xml:space="preserve">Aborder les problématiques économiques de la Russie.</t>
  </si>
  <si>
    <t xml:space="preserve">Développer ses aptitudes à s'exprimer par écrit</t>
  </si>
  <si>
    <t xml:space="preserve">Acquérir du vocabulaire usuel</t>
  </si>
  <si>
    <t xml:space="preserve">Développer ses aptitudes à s'exprimer par oral</t>
  </si>
  <si>
    <t xml:space="preserve">Acquérir du vocabulaire utilisé dans des publicités ou des médias</t>
  </si>
  <si>
    <t xml:space="preserve">Apprendre des chansons et des poésies pour enfants</t>
  </si>
  <si>
    <t xml:space="preserve">Approfondir la grammaire</t>
  </si>
  <si>
    <t xml:space="preserve">Approfondir la traduction de textes littéraires du français au russe</t>
  </si>
  <si>
    <t xml:space="preserve">Approfondir la traduction de textes littéraires du russe au français</t>
  </si>
  <si>
    <t xml:space="preserve">Découvrir la poésie russe et les règles de versification</t>
  </si>
  <si>
    <t xml:space="preserve">Poursuivre l'histoire de la Russie prérévolutionnaire</t>
  </si>
  <si>
    <t xml:space="preserve">Appréhender textes et vocabulaire des médias, ainsi que l'actualité russe</t>
  </si>
  <si>
    <t xml:space="preserve">Développer l’expression écrite sur des thèmes d'actualité</t>
  </si>
  <si>
    <t xml:space="preserve">Développer l’expression orale sur des thèmes d'actualité</t>
  </si>
  <si>
    <t xml:space="preserve">Approfondir la traduction, du français vers le russe, de textes de sciences humaines</t>
  </si>
  <si>
    <t xml:space="preserve">Approfondir la traduction, du russe vers le français, de textes de sciences humaines</t>
  </si>
  <si>
    <t xml:space="preserve">Etudier des textes littéraires du XXe siècle (poésie, récits, nouvelles, roman)</t>
  </si>
  <si>
    <t xml:space="preserve">Découvrir le cinéma soviétique (après Dégel)</t>
  </si>
  <si>
    <t xml:space="preserve">Poursuivre la découverte des principaux auteurs et enjeux de la philosophie russe</t>
  </si>
  <si>
    <t xml:space="preserve">Observer la Russie d’après 1992, ses enjeux humains, sociaux, économiques et politiques</t>
  </si>
  <si>
    <t xml:space="preserve">Maîtriser les enjeux économiques russes</t>
  </si>
  <si>
    <t xml:space="preserve">Développer sa pratique du russe économique</t>
  </si>
  <si>
    <t xml:space="preserve">Ce cours d'introduction à la psychologie du développement a pour ambition d’initier les étudiants aux grandes théories explicatives du développement humain en tentant de répondre à deux questions fondamentales : nait-on humain ou le devient-on (inné vs.
acquis) ? Et, si l’on devient humain, quelles sont les ressources qui nous le permettent (rôle de l’environnement humain, de nos capacités d’apprentissage, …)</t>
  </si>
  <si>
    <t xml:space="preserve">Est proposé une introduction à la psychanalyse, sa théorisation et son éthique, à partir des textes majeurs de Sigmund Freud, notamment le sens des symptômes et les symptômes hystériques. Il s’agira également de déplier de la thèse freudienne de
l’inconscient et que « Le rêve, c’est l’accomplissement d’un désir. ». Nous étudierons également la psychopathologie de la vie quotidienne. Les TD seront également ponctués d’études cliniques de la clinique contemporaine.</t>
  </si>
  <si>
    <t xml:space="preserve">L'objectif du cours est de familiariser les étudiants avec les statistiques de base utilisées par les psychologues. Cet enseignement sert d'introduction générale aux domaines d'application des statistiques en psychologie et constitue un prérequis pour de nombreux
enseignements de L2 et L3. Le cours abordera notamment les statistiques descriptives univariées (décrire une mesure) et bivariées (décrire le lien entre deux mesures), l'étalonnage (interpréter le score d'un participant), et les statistiques inférentielles (décider si un effet est significatif).</t>
  </si>
  <si>
    <t xml:space="preserve">Le cours magistral présentera les méthodologies spécifiques de la psychologie du développement autant dans une perspective vie entière que dans une perspective comparative (développement typique et atypique). Les TD viendront éclairer les CM et aborderont les approches longitudinales et transversales, l'étude du développement atypique et les méthodes d'études chez le bébé. Partant de la question « qu’est-ce qu’une méthode ? », cet enseignement cheminera à travers les fondements et spécificités des méthodes dans le champ de la psychopathologie et de la psychologie dites cliniques. Peut-on définir ce qui serait leur objet ? De quels discours se soutiennent-elles ? Les méthodes en psychopathologie clinique seront ensuite précisées à l’orée du référentiel psychanalytique et de la place qu’y occupent la réalité psychique, la souffrance, la vérité et le savoir. Ces points seront abordés en CM et approfondis en TD à l’aide d’exemples contemporains et d'études de textes.</t>
  </si>
  <si>
    <t xml:space="preserve">Ce cours porte sur les apports de la psychologie expérimentale à l'étude de la mémoire humaine et de l'attention. Plusieurs thèmes sont développés : Mémoire à long-terme et mémoire à court terme dans les effets sériels, la mémoire à court terme et la mémoire de travail, l’oubli, les différents systèmes de mémoire, les facteurs facilitant l’activité mnésique, l’attention. Au cours du semestre et dans le cadre des TD, les étudiants doivent construire différentes expériences donnant lieu à des rendus réguliers et à des évaluations formatives.</t>
  </si>
  <si>
    <t xml:space="preserve">Cet enseignement a pour objectif la présentation des modèles dimensionnels les plus courants dans les domaines cognitif (modèle CHC,…) et conatif (Big-Five, Hexaco,…) permettant la description et l’évaluation des différences entre individus (des liens avec le cours de psychométrie seront faits autour de ce dernier point). Il est constitué de deux parties :
- Psychologie différentielle conative (6H CM + 6H TD) : présentation des caractéristiques de l'approche dimensionnelle à l’aide d’exemples relatifs à l'étude des traits de personnalité, des émotions et des intérêts.
- Psychologie différentielle cognitive (6H CM + 6H TD): les caractéristiques de l'approche dimensionnelle seront présentées en prenant appui sur des exemples relatifs à l'étude de l’intelligence.</t>
  </si>
  <si>
    <t xml:space="preserve">Ce cours comprend 3 parties :
1 - La construction sociale du Soi (Sophie Brunot) : les composantes du soi (concept de soi et estime de soi), les sources de la connaissance du soi, les processus de la construction du soi.
2- Les groupes sociaux (Estelle Michinov) : Qu'est-ce qu'un groupe ? Les différentes approches du groupe ; Principes de fonctionnement du groupe : la cohésion sociale ; Travail en groupe et prise de décision collective (« pensée de groupe », prise de risque et polarisation, biais de partage d’informations).
3- La notion d’influence en psychologie sociale (Stéphane Laurens) : les différentes mesures de l’influence (manifeste/latente, publique/privée...), la logique des modèles fonctionnaliste et génétique de l’influence, l’influence des minorités et des majorités.
Les séances de TD illustrent et/ou complètent les contenus des cours à partir de mises en situations expérimentales ou de documents à travailler.</t>
  </si>
  <si>
    <t xml:space="preserve">L'objectif du cours est de former les futurs praticiens à la construction, à l'utilisation et à l'interprétation des tests psychologiques. Cet enseignement constitue un prérequis pour tous les professionnels confrontés aux tests ou mesures des phénomènes psychologiques. Le cours abordera la place des tests en psychologie, la création des tests, les étapes permettant de vérifier leurs principales propriétés psychométriques, les grandes règles d'utilisation des tests, les méthodes d'étalonnage des scores, et leur interprétation.</t>
  </si>
  <si>
    <t xml:space="preserve">L’objectif de ce cours est de familiariser les étudiant.e.s aux différents aspects de la psychologie clinique d'une part et de la méthodologie projective d'autre part. Si la clinique en tant que telle repose sur une pluralité de perspectives, c’est que par essence elle recouvre des modalités particulières de la psyché. Ce cours s’attachera donc à expliciter à la fois ce qui réunit et distingue les différents champs d’application de la psychologie clinique. Différentes approches méthodologiques notamment la projective, et théoriques seront présentées afin de saisir l’univers singulier où se réalise la rencontre entre le psychologue et la/les personne(s).</t>
  </si>
  <si>
    <t xml:space="preserve">03CF451</t>
  </si>
  <si>
    <t xml:space="preserve">Psychologie clinique, psychopathologie et psychologie de la santé </t>
  </si>
  <si>
    <t xml:space="preserve">03CF452</t>
  </si>
  <si>
    <t xml:space="preserve">Psychologie de l'éducation et de la formation</t>
  </si>
  <si>
    <t xml:space="preserve">Cet Enseignement de Spécialisation (ES) s’adresse plus particulièrement aux étudiant.e.s souhaitant exercer dans les domaines de l’éducation, de la formation et/ou de l’orientation scolaire et professionnelle (ex. : psychologue de l’Education nationale (concours
PsyEN), psychologue spécialisé.e dans le domaine de l’éducation et/ou de l’orientation exerçant en institution ou en libéral, professeur.e des écoles, CPE,...). Il est destiné notamment, mais pas seulement, aux étudiant.e.s qui envisagent de candidater à l’entrée en master Psychologie de l’Education et de la Formation. Il a pour objectif la présentation de quelques- uns des principaux modèles théoriques et d’exemples de pratiques dans les champs de l’éducation et de l’orientation scolaire et professionnelle. Quatre grandes thématiques seront ainsi abordées : 1/ Le travail en groupe et l’apprentissage coopératif à l’école (S. Brunot) ; 2/ Attention et chronopsychologie (C. Quaireau) ; 3/ Numérique et apprentissage (E. Jamet) et 4/ Introduction à la psychologie de l’orientation (M. Besançon)</t>
  </si>
  <si>
    <t xml:space="preserve">03CF453</t>
  </si>
  <si>
    <t xml:space="preserve">Psychologie sociale, du travail et des organisations </t>
  </si>
  <si>
    <t xml:space="preserve">Cet enseignement s’adresse aux étudiants qui souhaitent exercer dans les domaines suivants :
- santé au travail et prévention des risques psychosociaux (RPS)
- ergonomie : physique, organisationnelle et cognitive
- gestion des Ressources Humaines
- recrutement et évaluation du personnel
- insertion professionnelle, orientation et gestion de carrières
Il peut également intéresser tous ceux qui occuperont un poste impliquant la responsabilité d’une équipe. L’objectif de cet enseignement au s4 est de proposer une introduction à la psychologie du travail et à l’ergonomie en abordant plusieurs thématiques :
- introduction à la psychologie du travail et à l’ergonomie
- psychologie du travail et des organisations
- analyse du travail et méthodes d’analyse du travail
- santé et stress au travail
- ergonomie cognitive des interactions homme-machine ; acceptabilité des nouvelles
technologies
Pour chacun de ces thèmes, l’objectif est de présenter les principaux apports théoriques, puis de les illustrer par des cas pratiques et des exemples d’intervention en entreprise. Des exercices peuvent également être proposés aux étudiants sur certaines thématiques.</t>
  </si>
  <si>
    <t xml:space="preserve">03CF454</t>
  </si>
  <si>
    <t xml:space="preserve">Psychopathologie clinique psychanalytique </t>
  </si>
  <si>
    <t xml:space="preserve">Cet enseignement propose une introduction à la mention de master « Psychologie : Psychopathologie Clinique Psychanalytique » (PPCP), laquelle constitue une formation à la psychopathologie dans ses différentes dimensions : clinique, bien sûr, mais aussi théorique et pratique. Elle s’appuie sur les perspectives ouvertes par la psychanalyse, l’histoire de la psychopathologie, les travaux contemporains des chercheurs et des praticiens de ce domaine, et l’articulation de la clinique et de l’éthique. Elle couvre l’ensemble des pratiques cliniques dans lesquelles un psychologue peut actuellement s’engager.</t>
  </si>
  <si>
    <t xml:space="preserve">Se sensibiliser aux pratiques contemporaines du/avec le corps ; apprendre à travailler avec le corps à la fois d'un point de vue symbolique et réel : interroger et déconstruire les idéaux du corps ; envisager le corps dans sa singularité afin de contrer les phénomènes contemporains (ex. harcèlement scolaire, troubles alimentaires, addictions, automutilations ...)</t>
  </si>
  <si>
    <t xml:space="preserve">En nous appuyant sur des textes psychanalytiques fondamentaux, nous interrogerons le lien complexe entre l'artiste et son œuvre et la fonction que la création peut prendre pour lui. Pour cela, nous ferons le détour par différents arts : cinéma, musique, littérature, théâtre.
Cette UEO thématique constitue une introduction théorique et pluridisciplinaire (Départements de Psychologie, de Littérature américaine, d'Histoire de l'art, de théâtre) aux liens connexes entre les arts et la psychanalyse.</t>
  </si>
  <si>
    <t xml:space="preserve">Cette UEO a pour thème les violences criminelles, qu'elles soient fictives ou issus de faits réels. Elle a pour objet d'études d'une part les représentations de cette criminalité, qu'elles soient cinématographiques et/ou littéraires, et d'autre part la logique de ces passages à l'acte.</t>
  </si>
  <si>
    <t xml:space="preserve">Le fil conducteur de cet enseignement portera sur les théories dites de sens commun ou de savoir populaire (Moscovici &amp; Hewstone, 1984). Cette pensée ordinaire sera étudiée sous plusieurs angles complémentaires. Des polycopiés et / ou des présentations électroniques seront disponibles sur Cursus.</t>
  </si>
  <si>
    <t xml:space="preserve">Les Cours Magistraux ont pour objet l’étude du développement de l’être humain dans son écosystème en rendant compte des principales évolutions que connaît l’étude du développement (approches non linéaire, interactionniste et socio-cognitive, neuroconstructiviste, psychopathologie développementale) dans une perspective vie entière. Les Travaux Dirigés prennent la forme d’ateliers thématiques (Les âges de la vie, la cognition sociale, le développement typique et atypique, Modularité et neuroconstructivisme).</t>
  </si>
  <si>
    <t xml:space="preserve">Cet enseignement a pour objectif d'offrir aux étudiants une ouverture vers les Neurosciences et l'Ethologie. Cette UE apportera aux étudiants les bases de l'éthologie (fondements, buts et méthodes) et elle traitera avec une approche Neuroéthologique de l’Ontogenèse des Comportements, de la psychobiologie des émotions, de la psychopharmacologie. Des Travaux Dirigés viendront compléter ces enseignements théoriques.</t>
  </si>
  <si>
    <t xml:space="preserve">Ces huit séances de deux heures ont lieu intégralement en salle machine. Elles ont pour objectif à la fois d’approfondir les modèles binomiaux vus en L2, et de découvrir les modèles multinomiaux. Elles visent aussi à montrer comment réaliser la mise en œuvre des différents modèles étudiés sur un logiciel de statistiques spécialisé. Des ateliers interactifs en ligne sont utilisés pour soutenir l'apprentissage et servir de support au contrôle continu. L'objectif est à la fois de compléter les connaissances théoriques de l'étudiant, de savoir identifier les situations d'usage, et de pouvoir mettre en œuvre des analyses concrètes pour les travaux de TER.
Les fiches de séances sont à retrouver sur la plate-forme interactive en ligne (http://yvonnick.noel.free.fr/cours). Celle-ci intègre à la fois le contenu des cours, des exercices interactifs de compréhension, et les modules logiciels pour les analyses.</t>
  </si>
  <si>
    <t xml:space="preserve">Cet enseignement de CM aborde les grands principes de la méthodologie du travail clinique, la question de l’éthique et de la déontologie ainsi que les composantes et variables du cadre de travail du psychologue y sont abordés. Il est complété par un enseignement de TD au choix de l’étudiant.</t>
  </si>
  <si>
    <t xml:space="preserve">Cet enseignement de TD approfondit la connaissance méthodologique de l’examen clinique avec l’utilisation de tests. Outre les principes généraux méthodologiques, pratiques et déontologiques, seront travaillées les variantes théoriques et contextuelles : examen psychologique de l’enfant, de l’adolescent, de l’adulte, du sujet âgé ; usage clinique des tests psychométriques et neuropsychologiques et de personnalité (questionnaires et méthodes projectives).. Sera également travaillée la question de la restitution, orale ou écrite, des résultats de l'évaluation et des préconisations. Méthodologie de l’entretien : Cet enseignement de TD approfondit la connaissance méthodologique de l’entretien clinique en psychologie. Il s’organise autour des principes et méthodes d'une clinique psychologique et de sa mise en œuvre dans les différents cadres (aide Méthodologie de l'examen psychologique avec tests: psychologique, psychothérapie, clinique institutionnelle, recherche, …) Toutes ces actions possibles seront ici considérées tant dans la perspective du diagnostic psychologique, que de l'intervention.</t>
  </si>
  <si>
    <t xml:space="preserve">Il s’agit d’un travail d’initiation à la recherche en psychologie. Ce travail pourra prendre des formes diverses en fonction des exigences du thème choisi et de l’enseignant.e tuteur.trice qui encadrera le TER. Dans certains cas, il se limitera à la revue de la littérature sur thème avec une tentative de problématisation. Dans d’autres, il impliquera une recherche empirique, avec un recueil de données (observations, entretiens, expérimentations, passations de questionnaires, études de cas…)</t>
  </si>
  <si>
    <t xml:space="preserve">Cette UEO fournira des connaissances plurielles, utiles et très intéressantes pour tout étudiant engagé dans une démarche pré professionnelle ou professionnelle auprès de jeunes dans un cadre d'accompagnement sportif éducatif social ou scolaire. Approche des diverses problématiques (corporelles,psychoaffectives,psychopathologiques, familiales, scolaires) liées à l'adolescence dans une perspective interdisciplinaire, identifier de façon exhaustive les enjeux et concepts clés liés à la question de la violence, des transgressions et des radicalisations chez les adolescents et jeunes adultes, Mener une réflexion personnelle sur l’intérêt porté aux questions que posent l'adolescence et plus généralement la jeunesse dans le champ social  </t>
  </si>
  <si>
    <t xml:space="preserve">Cet enseignement ouvre une réflexion non seulement sur une approche historique de la maladie psychique (mentale), mais aussi une initiation aux débats actuels dans le champ du psychique :
1°) sur la dépression et la variété des phénomènes de l’humeur qui s’y rapportent (« crise d’angoisse », « déprime passagère », « caractère déprimable », « accès dépressif », « accès mélancolique », « bipolaire », « personnalité suicidaire ») et sera interroge la dépression comme mal de la civilisation,
2°) sur le dictat du sport, la théorie du bonheur et du bien être,
3°) sur l'empire des coaches,
4°) Chacun sa parole, chacun son symptôme : la psychanalyse à rebours de l'empire des techniques de soin pour tous, mais aussi sur une approche. 
Au second semestre, cet enseignement proposera d'étudier les liens entre création littéraire et la maladie psychique et dans un deuxième temps ouvrira la réflexion sur la psychopathologisation du genre. 
Plusieurs enseignants du département de psychologie, rattachés à la mention psychopathologie clinique psychanalytique interviendront, ainsi que des enseignants en littérature. 
Se repérer dans les grandes périodes de l’histoire culturelle. Mobiliser une intelligence critique pour évaluer la continuité et discontinuité entre extes fondateurs et conceptions plus modernes. Ouverture à la Critique et à l’Ethique; Introduction aux problématiques de Santé mentale. Ouverture sur des enjeux sociétaux, le malaise dans la civilisation. Ouverture aux réflexions psychanalytiques</t>
  </si>
  <si>
    <t xml:space="preserve">Cette UEO prend pour objet le procès pénal, avec un focus sur la procédure criminelle, les différents types d'expertises, les témoignages et la construction des jugements judiciaires. - Développer la connaissance du fonctionnement du procès pénal et la compréhension de ses multiples enjeux.
- Développer la capacité de prendre des positions éclairées sur les dynamiques institutionnelles, sociales, cognitives, affectives de la décision judiciaire.
- Développer la capacité de proposer des analyses pluridisciplinaires de la sanction pénale.</t>
  </si>
  <si>
    <t xml:space="preserve">Cette UEO qui parcours deux semestres permet notamment de s'initier à un enseignement de psychopathologie et clinique orientée par la psychanalyse. En outre, la connexion de la clinique aux arts permet à l'étudiant d'y trouver une autre source de savoirs conceptuels liés à la culture du monde contemporain. Approfondir les concepts-clés dispensés aux deux semestres précédents sur le plan clinique et théorique. Resserrer l'étude des liens entre la psychanalyse et les arts en trouvant appui sur des recherches novatrices en matière d'art ainsi que ses applications dans les champ clinique et institutionnel.</t>
  </si>
  <si>
    <t xml:space="preserve">Améliorer la capacité d'analyse du phénomène de violence idéologique et ses différents facteurs (géopolitiques, psychologiques, sociales,...) qui favorisent l'engagement dans les groupes radicaux; Apprendre les impacts psychologiques, sociaux et sociétal de la violence idéologique sur l'individu, le groupe et la société;
Sensibiliser les étudiants à la nature du phénomène de violence idéologique et la prise en charge des personnes radicalisées dans une approche pluridisciplinaire. Les différents thèmes abordés dans l’UEO sont : 
    • Introduction géo-politique au phénomène de violence idéologique (Radicalisation islamiste :Origine, histoire et particularité française) ;
    • Pensée extrême, croyances polarisées et modèles psycho (socio)logiques de la radicalisation ;
    • Processus psychologiques et réflexions cliniques autour de la radicalisation violente ;
    • Impact des actes terroristes sur les sociétés visées.</t>
  </si>
  <si>
    <t xml:space="preserve">Depuis la seconde moitié du XXème siècle, les politiques de massification scolaire ont profondément changé l’école et le mode de reproduction de nos sociétés. Pour autant, la démocratisation du système éducatif n'a pas fait disparaître les inégalités sociales de scolarisation, visibles au travers des disparités entre territoires ou entre établissements. Le cours permettra de retracer les étapes de ce processus et ses effets sur les nouvelles formes de réussite et d'échec. Plus particulièrement, l’accent sera mis sur l’accès à l’enseignement secondaire et sur sa diversification, ainsi que sur l’accès à l’enseignement supérieur.</t>
  </si>
  <si>
    <t xml:space="preserve">Ce cours se présente comme une introduction aux études sur le genre et en particulier à la sociologie du genre et à l’étude des rapports de sociaux de sexe
Dans la première partie du cours, après avoir introduit le concept de genre comme « sexe social » et ses approches, nous nous intéresserons au processus de socialisation de genre et à aux différentes dimensions de cette socialisation. Nous traiterons ensuite plus particulièrement de la socialisation de genre au sein de la famille et terminerons cette première partie du cours sur le genre dans les loisirs et la culture. La seconde partie du cours s’intéressera au genre et aux rapports
sociaux de sexe dans le cadre scolaire. Nous commencerons par une mise en perspective historique et actuelle de l’égalité des sexes à l’école. Puis, nous interrogerons le rôle de l’école dans la fabrication des différences entre filles et garçons ainsi que l’inclusion des élèves en transition d’identité de genre au sein des établissements scolaires. Enfin, nous aborderons les violences sexistes et sexuelles à l’école.</t>
  </si>
  <si>
    <t xml:space="preserve">Introduction aux sciences de l'éducation  (pas compatible avec ODF111)</t>
  </si>
  <si>
    <t xml:space="preserve">Jeunesses
Jeunesses et sociétés : approche socio-anthropologique
Cet enseignement se propose de revenir sur les inégalités sociales (socio- scolaires, socio-genrées, socio-spatiales, socio-culturelles, etc.) qui depuis l'avènement de la jeunesse en tant que temps social spécifique la traversent. Au premier plan desquelles, la massification de l'enseignement et la transformation du processus socio-anthropologique du passage à l'âge adulte constituent les fondements de l'allongement de la jeunesse et la multiplicité des expériences qui lui sont propres. S‘agissant de décrochage scolaire ou de poursuite d’études, nous étudierons le poids qu’exerce l'origine socio-scolaire à travers des trajectoires et des expériences de jeunesse inégalement rentables et inégalement valorisées.
Adultes : De l’éducation permanente à l’apprentissage tout au long de la vie
Ce cours retrace les grandes étapes du développement et de l’institutionnalisation de la formation des adultes en France. Que recouvre le terme « formation » ? Quelles sont ses finalités ? Quelles sont les valeurs qui ont présidé à sa constitution ? Telles sont les questions auxquelles il s’attachera. Ce faisant, il décrira les différentes formes qu’a pris ce secteur en France (« éducation des adultes », « éducation permanente », « promotion sociale», « perfectionnement », « recyclage », « formation professionnelle continue », « formation et éducation tout au long de la vie »), et montrera en quoi il s’est constitué au carrefour des grands domaines que sont le travail et l’éducation.  A l’issue de cet enseignement, les étudiants seront capables :
-D’identifier et de comprendre les grandes étapes du développement et de l’institutionnalisation de la formation postscolaire ;
-De connaître ce que recouvre le terme « formation », ses finalités, ses valeurs, au cours de son histoire mais aussi aujourd’hui ;
-D’en comprendre les enjeux passés et actuels (politique, économique, social, culturel) ;
-De mieux identifier les différents métiers leurs évolutions passées, actuelles et à venir.</t>
  </si>
  <si>
    <t xml:space="preserve">Cet enseignement s’intéressera à l’évolution de quatre types d’acteurs en jeu dans le contexte scolaire : les élèves, les enseignants, les chefs d'établissement (et directeurs d'école) et les CPE. Nous commencerons par étudier les élèves consacrés comme acteurs du système éducatif par la conjoncture pédagogique contemporaine, puis les enseignants dont l’identité professionnelle a évolué et dont les effets sur les carrières scolaires sont importants. Enfin, les Conseillers principaux d’éducation et ceux que l’on qualifie de « managers de la République » à savoir les chefs d’établissement du secondaire (différemment des directeurs d’école primaire) seront caractérisés en développant les origines de ces métiers et leurs champs d'activité. Il s'agira également de mettre en lumière la spécificité des situations, positions et postures de ces professionnels dans la division du travail en établissement scolaire, et de montrer la manière complexe, plurielle, négociée, dont ils sont amenés à exercer leur fonction en contexte (privé/public, rural/urbain/ contexte dit difficile, etc.).</t>
  </si>
  <si>
    <t xml:space="preserve">Comment les champs de l’enseignement et de la formation intègrent-ils les technologies numériques dans la construction des parcours d’apprentissage ? Positionné du point de vue des enseignant.e.s et des format.eur.rice.s, et ingénieur.e.s pédagogiques, ce cours vise à comprendre l’articulation entre les apprentissages et les technologies numériques. Le mythe - contemporain - d’une « ère numérique » sera également interrogé.</t>
  </si>
  <si>
    <t xml:space="preserve">Après avoir traversé l'histoire de l'enseignement supérieur en tant qu'espace réservé à l'élite, il s'agira à travers une approche socio- historique de sa massification d'en saisir les enjeux depuis les années 1960 jusqu'à aujourd'hui. Dans une seconde partie, nous reviendrons sur le processus d'orientation vers les différents segments de l'enseignement supérieur en interrogeant la notion d'égalité d'accès et de réussite dans un espace ségrégatif. Enfin, nous considèrerons le temps des études comme une socialisation secondaire aux matrices disciplinaires et expériences étudiantes spécifiques, conditionnant des espaces d'expérimentation et
d'émancipation au fondement d'un autre temps social : la jeunesse</t>
  </si>
  <si>
    <t xml:space="preserve">Partie : Construction des identités 
Si l'usage d'expressions comme « Ethnicisation des rapports sociaux » ou « ethnicisation de la question sociale » a longtemps été réservé au domaine de la recherche en sciences humaines et sociales, il est devenu assez courant au point d'être repris par les médias et les politiques. La notion d'ethnicisation soulève toutefois de nombreuses questions, tant son usage est couramment corrélé au discours souvent raciste qui accompagne l'idée de montée du communautarisme et de stigmatisation des migrants. Parler d’ethnicisation revient en effet à affirmer que des divisions ethniques existent dans la société française, voire qu'elles se renforcent. Mais qu'en est-il vraiment ? Quels sont les enjeux d'un tel débat en éducation en général et à l’école en particulier ?  Dans nos sociétés ouvertes et hétérogènes, nous observons à la fois une forte individualisation des itinéraires et une multiplication des formes d'accomplissement de soi. L’individu contemporain est confronté à une diversité de modèles biographiques portés par les mondes sociaux dans lesquels s'inscrit son existence. L’identité individuelle se fait plurielle, parfois conflictuelle et l'individu se trouve plus souvent exposé à l'expérience de tournants biographiques. Associés à des moments de transition, de transformation ou de « crise », ces tournants biographiques renvoient à des vécus de désorientation et de réorientation. Après avoir appréhendé les notions d'identité et de biographie d'une part et les notions de tournant, de bifurcation et de transition d'autre part, le cours interrogera la manière dont les acteurs de l'éducation encadrent, encouragent, soutiennent ou contraignent ce travail de "biographisation" notamment à travers la promotion de « canevas biographiques ».
Partie : Parcours et inclusion : L’idée de société inclusive traverse les discours, en particulier politiques, depuis plusieurs décennies et tente de prendre forme au travers de dispositifs et de pratiques, orientés par des textes législatifs partagés au niveau national et international, appartenant au registre normatif. Cette approche inclusive implique un renversement théorique et pragmatique que nous aborderons dans une approche critique en questionnant les termes même d’inclusion, de norme et de handicap. Plus particulièrement, dans le champ éducatif, les processus d’inclusion conduisent à questionner les formes de reconnaissance des capacités de chacun et les opportunités offertes à chacun et chacune, dans une nécessité de réduction des inégalités. Il s’agira alors de saisir la manière dont les parcours d’inclusion se construisent au sein d’institutions éducatives, associatives, culturelles et en formation, à travers différents exemples.</t>
  </si>
  <si>
    <t xml:space="preserve">Cette UEO prend pour objet la construction du lien social et questionne les enjeux et incidences du recours aux technologies numériques à des fins de socialisation, d’éducation et d’insertion. Compréhension des principes et enjeux, notamment professionnels, sous-jacents à « la question du lien social à l’ère du numérique ».</t>
  </si>
  <si>
    <t xml:space="preserve">Ce cours d'introduction à l'anthropologie explore l'histoire et le contexte d'émergence de la discipline, ainsi que ses principales approches théoriques. Des concepts clés tels que l'évolution, la culture, la fonction et la structure seront abordés, en mettant en lumière leur développement au sein de diverses écoles de pensée. L'objectif est de fournir les outils nécessaires pour comprendre la complexité de l'expérience humaine à travers différentes cultures et périodes. À l'issue de ce cours, les participants auront les éléments nécessaires pour comprendre comment l'anthropologie propose un regard spécifique sur les sociétés contemporaines.</t>
  </si>
  <si>
    <t xml:space="preserve">Pour introduire la discipline sociologique, il faut d’abord la replacer dans un corpus de termes (concepts) scientifiques que l’on retrouve dans toutes les sciences, puis évoquer la genèse de l’approche, et ce, à partir de la présentation des précurseurs, philosophes le plus souvent, puis des fondateurs de la sociologie. La sociologie (« socius » = société, et « logos » = discours), c’est l’étude scientifique des sociétés, et, selon Emile Durkheim, des « faits sociaux », ayant pour cadre la société, les relations sociales, et les manières de se réunir, d’agir, de s’exprimer, de penser… Mais, aussi, l’analyse de ces manières. Le sociologue Jean Duvignaud, en 1966, la définissait « comme un organisme vivant, une vie collective ayant ses lois propres » et Alain Touraine, en 1974 écrivait que « les relations sociales aussi différents les unes des autres ont pour but de faire apparaître des relations derrières des situations ». Ainsi, la sociologie, ce n’est donc pas une chose, mais un
ensemble d’opérations, de processus, etc., qu’il s’agit de mettre à jour et d’expliquer (et comprendre)</t>
  </si>
  <si>
    <t xml:space="preserve">Ce cours magistral vise à interroger les évolutions majeures des sociétés contemporaines au XXIème siècle, dans ce monde dit "d'après" ou 'post-covid', en croisant les regards sociologiques et anthropologiques. Il n'a pas vocation à transmettre des réponses 'toutes faites' à des problématiques sociales, mais cherchera plutôt à formuler des questions sur des enjeux contemporains, dans une démarche intersectionnelle croisant les apports de recherches locales et internationales récentes.
Une série d’enjeux sera abordée, tels que les transformations de la famille et du rapport au travail, l'évolution des facteurs d'inégalités sociales (genre, minorités, etc), l'émergence de la question environnementale... Il traitera également des mouvements sociaux, de la jeunesse ou de la question numérique en lien avec les autres thèmes déjà cités. A travers ces thèmes, le cours cherchera à porter une attention particulière à la question de la construction des savoirs (scientifiques ou non) et initiera les étudiants à l'enjeu du décloisonnement/croisement des disciplines</t>
  </si>
  <si>
    <t xml:space="preserve">L'Atelier sociologique a pour ambition d’élaborer des situations de réflexion qui ne seraient plus indépendantes des expériences vécues. Le but est d'amener les étudiant.es à "faire de la sociologie", à réfléchir à ce que cela signifie sur le plan social, académique. Il s'agit de les initier à une pratique de connaissance sociologique à travers la lecture, l’analyse de textes en sciences humaines et sociales et plus généralement avec l'appui de supports littéraires, cinématographiques, audio et/ou visuels. D'autre part, l'atelier les invite à se poser des questions sur les conditions qui rendent possible des formes d’émancipation sociale à travers notamment la médiation académique (dans une approche déconstruite) et la médiation pluri-artistique comme support de savoir, de création, d’expression... Le poids de l’expérience vécue dans toute transformation de la subjectivité et dans les apprentissages sera prédominante lors de ces ateliers qui seront moins un espace de transmission unilatérale qu'un espace d'échange ; l'équipe enseignante souhaite apporter un éclairage nouveau aux différentes formes possibles d’altérité
dans la transmission pédagogique</t>
  </si>
  <si>
    <t xml:space="preserve">Le cours a pour ambition de relever ce dont nous héritons du XXe siècle, mais aussi les ruptures qui ont émaillé cette période de l’histoire. L’attention sera plus particulièrement portée sur les institutions, les valeurs et l’œuvre républicaine, mais aussi sur l’évolution des modes de vie et mœurs qui ont caractérisé le XXe siècle.</t>
  </si>
  <si>
    <t xml:space="preserve">Combien sommes-nous dans le monde, eu Europe et en France ? Qui sommes-nous ? Quels comportements nous caractérisent ? Comment se distinguent les populations des pays et à quelles dynamiques démographiques et sociales participent-elles ? L’étude des populations permet d’aborder ces questions et d’offrir des éléments de réponses aux évolutions sociales et démographiques. L’objectif de cet enseignement est de mieux comprendre les composantes des changements qui touchent nos sociétés contemporaines. Au cours des séances, nous aborderons les grands thèmes de la démographie, l’évolution des populations et de leur structure, la mortalité, la natalité et la fécondité, les migrations. Pour cela, nous étudierons certains outils mobilisés en démographie (pyramides des âges, tables de mortalité…) et nous décrypterons la construction de certains indicateurs (taux, indice synthétique de fécondité, espérance de vie…)</t>
  </si>
  <si>
    <t xml:space="preserve">La pratique de terrain, en terme d’espace et méthode de collecte, est envisagée comme élément central de la démarche scientifique en Sciences Humaines et Sociales. Ce cours vise à familiariser les étudiants avec la pratique de terrain en sociologie/anthropologie. Il prend appui sur la réalisation par les étudiants d'un dossier où ils mettront en pratique différentes méthodes d'enquêtes, sur un thème de leur choix et en s'appuyant sur des travaux de chercheurs. Plusieurs points méthodologiques sont abordés au fil des séances : conduite du travail de terrain et relation enquêteur/trice-enquêtés, supports de restitution, participation, engagement et rapport au terrain, enjeux déontologiques de l’enquête de terrain, rédaction du compte rendu, restitution aux enquêtés.</t>
  </si>
  <si>
    <t xml:space="preserve">Le territoire à dominante rurale, ou « espace rural », comme disent et l'écrivent le plus souvent les sociologues de la ruralité, regroupe, en fait, les petites (parfois très petites) « unités urbaines » et « communes rurales », qui n'appartiennent pas à l’« espace urbain », ou, mieux, au territoire à « dominante urbaine » (i.e. : les pôles urbains, les couronnes périurbaines et les communes dites « multipolarisées »). Cet espace est très vaste, en France et plus largement en Europe, représente encore aujourd'hui, près de 70% de la superficie totale et, environ, les deux tiers des communes de la France dite « métropolitaine ». Au coeur de l’enseignement, l’analyse de la modernisation de l’agriculture et du processus d’« européanisation », mais aussi les questions dites « environnementales » et les problèmes de l’alimentation…</t>
  </si>
  <si>
    <t xml:space="preserve">Le cours présentera les différentes théories de l'anthropologie culturelle et sociale depuis les débuts de la discipline. L'objectif du cours sera de saisir l'histoire de l'anthropologie à travers l'évolution de ses enjeux et de ses concepts. Nous nous efforcerons de mettre en perspective les grands courants anthropologiques dans leur diversité, ainsi que l'influence et l'héritage de chacun de ces courants sur la pratique actuelle du terrain d'enquête</t>
  </si>
  <si>
    <t xml:space="preserve">Dans la continuité des TD sur la construction du questionnaire, il s'agira de produire une analyse des données recueillies par l'intermédiaire d'un logiciel d'analyse de données quantitatives spécifique aux sciences sociales.</t>
  </si>
  <si>
    <t xml:space="preserve">Tous les chercheurs en sciences sociales se doivent de maîtriser l’entretien ; la sociologie, dans sa quête de compréhension du fonctionnement de la société, s’appuie sur des outils méthodologiques très rigoureux, qui lui permettent d’accéder à une connaissance « pure », ou du moins scientifique, de l’objet social. L’étude de ces outils débouche sur une approche des sciences sociales « en pratique », sur le terrain. Ce semestre, qui prolongera les apports en cours magistral, sera l’occasion de confirmer, dans le cadre de Travaux Dirigés (T.D.) en classe, que l’entretien sociologique n'est pas, loin s’en faut, un débat entre l'enquêteur et son interlocuteur.</t>
  </si>
  <si>
    <t xml:space="preserve">Le travail occupe une place fondamentale dans les sociétés modernes. Il est tout à la fois vecteur de revenus, d'identité et d'intégration d'autant plus précieux qu'il se raréfie dans un contexte de chômage de masse et de précarisation croissante du salariat. Ses frontières et son contenu sont par ailleurs de plus en plus difficiles à appréhender face à l'avènement de l'automatisation et des nouvelles technologies, et les transformations du salariat. Comprendre les enjeux actuels du travail impose donc de l'appréhender de manière très large : ce cours a ainsi pour objectif de montrer l'évolution du travail dans les sociétés occidentales et d'analyser les nombreux enjeux en termes d'emploi, de conditions d'existence, d'identité, de discriminations... qui lui sont directement liés. Nous verrons ainsi que, loin d'être en déclin, le travail est au cœur de dynamiques en permanente évolution, dynamiques que la sociologie du travail - construite sur une base critique d'une conception néo-classique du marché du travail - n'a pas pour autant analysées de manière unifiée. Nous reviendrons donc sur les différentes approches en restituant ces débats dans leurs dimensions historiques, politiques, techniques, organisationnelles, économiques et sociales.</t>
  </si>
  <si>
    <t xml:space="preserve">Le cours s’intéresse à la définition des normes, à leurs fonctions et à leurs usages du point de vue sociologique, et à leurs transformations il examine ainsi aussi bien les normes formelles (juridiques et institutionnelles) qu’informelles (morale et pratiques ordinaires). Il étudiera également les formes de déviance, c’est-à-dire les transgressions aux normes majeures d’une société, pour en saisir la logique ainsi que celle des réponses apportées par les institutions (contrôle social et sanction).</t>
  </si>
  <si>
    <t xml:space="preserve">Ce cours s’intéressera à la question de la socialisation en sociologie. Il s’agira de rappeler les caractéristiques générales des processus de socialisation que sont la socialisation primaire et secondaire pour approfondir une approche spécifique en sociologie, en l’occurrence la perspective bourdieusienne. La critique de cette approche par Bernard Lahire sera l’occasion d’ouvrir un questionnement sur la question de la subjectivité.</t>
  </si>
  <si>
    <t xml:space="preserve">L'objectif du cours sera de saisir les enjeux contemporains de la pensée anthropologique dans un monde en constante mutation. Nous mettrons en perspective influences et développements historiques de la discipline avec des problématiques de notre temps. L'enjeu sera de comprendre la place de la discipline dans les SHS, et les manières de la mobiliser sur les terrains actuels. Une attention particulière sera apportée aux dialogues construits aujourd'hui avec d'autres sciences en fonction des objets d'étude, et à sa complémentarité évidente avec la sociologie dans l'analyse des fondements des structures sociales."</t>
  </si>
  <si>
    <t xml:space="preserve">Le cours a pour ambition de présenter quelques-uns des pans de la sociologie française contemporaine. En mobilisant une approche à la fois par thématiques et par auteur.e.s, nous nous intéresserons, dans la continuité des cours précédents, aux grandes oppositions théoriques de la discipline (« agentivité »/structure) telles qu’elles sont posées depuis les années 80 jusqu’à nos jours. Nous nous attacherons donc à réfléchir, à partir d'enquêtes empiriques, à des objets centraux de la sociologie (les classes sociales, les rapports sociaux de genre et de "race"), comme à des sujets a priori plus éloignés (la sociologie des rêves), en passant par le défi posé par le courant intersectionnel, notamment. Des lectures de textes régulières (format article, accessible en ligne) seront nécessaires au bon suivi du cours.</t>
  </si>
  <si>
    <t xml:space="preserve">Comment interpréter les liaisons entre variables catégorielles ?
Le cours d'analyse factorielle comprend 6 séances visant à apprendre à lire un plan factoriel et être en mesure de saisir les différentes étapes menées entre le tableau des écarts à l'indépendance et la représentation géométrique des points. Le TD complètera le cours par une mise en pratique à partir du logiciel JAMOVI dans l’objectif d’exploiter une base de données statistiques sans perdre de vue l’interprétation sociologique. Cet enseignement fait suite au cours du semestre 5 sur l’analyse des données quantitatives. Les étudiants qui suivent ce cours doivent donc avoir certains acquis : savoir ce qu’est un tri à plat, un tri croisé, distinguer des effectifs observés, d’effectifs théoriques. Ils doivent également savoir à quoi sert le test du khi-deux.</t>
  </si>
  <si>
    <t xml:space="preserve">Ces travaux pratiques visent à sensibiliser les étudiants à l'usage de l'image (photos,
films) dans la recherche en sciences sociales, et en particulier à cerner à quelles fins et de quelles
façons la photo et la vidéo peuvent être utilisées dans une investigation sociologique. Le TP est
constitué de six séances pour envisager les usages possibles et pour apprendre les bases pour
filmer un entretien et une situation d'enquête.</t>
  </si>
  <si>
    <t xml:space="preserve">Espace de reproduction, univers de normes et d’affects, la famille est une institution particulièrement intéressante à observer. Ce cours présentera une approche historique du champ de la sociologie de la famille en explicitant ses fondements et ses courants. Et il s’attachera, à partir de travaux contemporains, à questionner la diversité dans le « faire famille » à partir des liens entre les générations, des solidarités privées et publiques, de la parentalité, de la conjugalité…</t>
  </si>
  <si>
    <t xml:space="preserve">Ce cours vise à comprendre et expliquer comment le temps est devenu, dans le cadre des loisirs aujourd’hui, une ressource rare faisant l’objet d’une exploitation économique. Pour ce faire, nous partirons de l’exemple de la télévision pour essayer de comprendre ce phénomène à partir d’une mise en perspective historique des loisirs modernes et des travaux sociologiques relatifs à la question des temps sociaux. Ils nous permettront de montrer la consolidation d’une nouvelle économie, dite de l’attention, qui cherche à maintenir et retenir à tout prix nos attentions.</t>
  </si>
  <si>
    <t xml:space="preserve">La sociologie économique propose une lecture sociologique des phénomènes économiques. « Interdépendance du sociétal et de l’économie » : postulat ou réalité ? C’est ce que nous étudierons dans ce cours d’introduction à la sociologie économique.</t>
  </si>
  <si>
    <t xml:space="preserve">Quels liens établir entre les grands schémas d’interprétation de la sociologie et les réalités que le sociologue observe sur son objet d’investigation ? Dans une perspective de sociologie pragmatique, sera envisagée la manière dont les travaux et théories existants sont utiles à la constitution d’un objet et à son questionnement scientifique, mais aussi dans la phase d’interprétation des données collectées. Il s’agira également de montrer comment les outils théoriques et méthodologiques de la sociologie peuvent être mobilisés dans des métiers et des environnement professionnels variés.</t>
  </si>
  <si>
    <t xml:space="preserve">Le cours vise à sensibiliser les étudiant.e.s aux enjeux proprement sociologiques d'élaboration d'un outil de diagnostic territorial à l'échelle communale. Les étudiant.e.s seront amené.e.s à concevoir une grille d'analyse susceptible d'alimenter la dimension proprement sociologique d'un diagnostic territorial. Il.Elle.s confronteront cette grille d'analyse à une observation in situ réalisée dans une commune. Cette confrontation conduira les étudiant.e.s à réaménager la grille d'analyse initiale et à proposer une méthode à même de répondre aux enjeux relatifs à une problématique de développement local.</t>
  </si>
  <si>
    <t xml:space="preserve">A partir d’une combinaison de cours magistral et d’études de cas, l’objectif de cet enseignement est de proposer une lecture globale du travail en tant qu’activité menée dans les entreprises, les associations, les professions, les institutions… aussi bien en France que dans le monde. Il s’agit ici de donner aux étudiants une connaissance approfondie d’un champ de recherches en pleine évolution dans la mesure où les formes et les contenus du travail ont subi de profondes mutations aux cours des dernières décennies marquées les évolutions du capitalisme à l’échelle mondial</t>
  </si>
  <si>
    <t xml:space="preserve">Cet enseignement vise la découverte de la sociologie visuelle et de la sociologie numérique, à savoir la sociologie qui mobilise la photographie, le film ou le numérique dans la démarche de production de connaissances sur la réalité sociale. Comment mobiliser l’image ou le numérique aux étapes de construction de l’objet, d’enquête, d’analyse ou de restitution ? Cette découverte se fera par la présentation de diverses recherches, par des apports et par la mise en application.</t>
  </si>
  <si>
    <t xml:space="preserve">04WF852</t>
  </si>
  <si>
    <t xml:space="preserve">Droit des associations et des coopératives 2</t>
  </si>
  <si>
    <t xml:space="preserve">04XB811</t>
  </si>
  <si>
    <t xml:space="preserve">04XB812</t>
  </si>
  <si>
    <t xml:space="preserve">04XB813</t>
  </si>
  <si>
    <t xml:space="preserve">Droit des sociétés</t>
  </si>
  <si>
    <t xml:space="preserve">04XB821</t>
  </si>
  <si>
    <t xml:space="preserve">04XB823</t>
  </si>
  <si>
    <t xml:space="preserve">Introduction à la recherche en sciences sociales</t>
  </si>
  <si>
    <t xml:space="preserve">04WF011</t>
  </si>
  <si>
    <t xml:space="preserve">Comptabilité et gestion des coopératives</t>
  </si>
  <si>
    <t xml:space="preserve">04XB011</t>
  </si>
  <si>
    <t xml:space="preserve">04XB012</t>
  </si>
  <si>
    <t xml:space="preserve">04XB013</t>
  </si>
  <si>
    <t xml:space="preserve">04XB021</t>
  </si>
  <si>
    <t xml:space="preserve">04XB022</t>
  </si>
  <si>
    <t xml:space="preserve">04XB023</t>
  </si>
  <si>
    <t xml:space="preserve">Un cours au choix parmi : 
-Geografía de América Latina 04SF621
-Natural and Cultural Landscapes 04SF623
-Regional Geography 04SF624
-Urban Planning in Europe 04SF622</t>
  </si>
  <si>
    <t xml:space="preserve">Les cités grecques constituent une forme d’organisation sociale qui, apparue au VIIIe siècle av. J.-C., va prospérer, contre vents et marées, jusqu’à la fin de l’Antiquité. On étudiera ici les deux siècles les mieux documentés de leur histoire, à savoir les Ve et IVe siècles av. J.-C., souvent appelés du nom d’époque classique. Dans une perspective d’histoire totale, on abordera non seulement la géopolitique du monde grec, mais aussi les structures institutionnelles et politiques en vigueur dans les cités, la culture matérielle dans laquelle baignaient leurs habitants, les liens sociaux et pratiques cultuelles unissant et distinguant les différents groupes d’appartenance, mais aussi les inégalités de statut, de genre ou de richesse qui ont fait des cités des communautés alliant, de manière paradoxale, idéaux politiques égalitaires et vie sociale profondément hiérarchisée.</t>
  </si>
  <si>
    <t xml:space="preserve">Ce cours entend étudier les évolutions qu’a connues le monde occidental au cours du Moyen Âge, depuis la mise en place des royaumes barbares au Ve siècle, jusqu’à la fin du XIIe siècle. Tous les aspects de la vie sociale y seront étudiés : le rôle majeur de l’Église dans la société ; les nouvelles structures politiques qui remplacent l’Empire romain et leur évolution ; les profonds changements économiques qui permettent le lent passage du monde antique au mode de production seigneurial ; les mutations idéologiques qui reposent sur la recherche d’une société idéale permettant de conduire l’ensemble des hommes au salut.</t>
  </si>
  <si>
    <t xml:space="preserve">Le Canada face aux conflits contemporains du XXème siècle ou pour une autre histoire des relations internationales (de la guerre des Boers 1900 à l’Irak 2003, en passant par les 2 guerres mondiales, la guerre froide et la décolonisation). L'occasion de souligner le rôle singulier du pays en matière de maintien et de construction de la paix (modèle "Pearson") mais aussi d'interroger le rapport pluriel (fédéral, provincial, autochtone) des sociétés canadiennes à l'épreuve de la guerre (consentement, refus, engagement, terre d'asile ou au contraire d'enfermement...).</t>
  </si>
  <si>
    <t xml:space="preserve">La Bretagne de l’âge d’or (époque moderne) :
Sur la lancée de la période ducale, la Bretagne connaît aux XVIe et XVIIe siècles un véritable âge d’or : ouverte sur les horizons océaniques (de l’Europe à l’Amérique), première région textile de France, elle apparaît prospère, comme en atteste encore de nosjours les enclos paroissiaux. Au XVIIe siècle, cette dynamique s’essouffle sur fond de concurrence avec les Hollandais, mais aussi du fait de la pression croissante de la monarchie (dont la révolte des Bonnets rouges est le symbole). Le siècle suivant voit la mise en place d’un nouveau modèle marqué par la présence plus forte de l’Etat (Brest) et par de nouvelles orientations commerciales (les Indes, la traite négrière). Plus que jamais intégrée à la France, et non sans que cela suscite des crises graves(Pontcallec, La Chalotais), la Bretagne connait aussi une entreprise de réévangélisation qui contribue à faire d’elle durablement une haute terre de la catholicité.
La Bretagne des saints, des rois et des ducs (Moyen-Âge) :
Des saints fondateurs à la duchesse Anne de Bretagne, des vestiges de l’abbaye de Landévennec au château des ducs à Nantes, ce cours invite à découvrir la richesse et la complexité d’un millénaire médiéval dans lequel s’enracinent les fondements de l’identité bretonne. C’est en effet dans le contexte de l’insécurité du monde romain finissant que l’Armorique se mue progressivement en une nouvelle Britannia (distincte de la Bretagne insulaire), reconnue comme royaume dans le contexte du monde carolingien au milieu du IXe siècle. Devenue duché à l’époque féodale, la Bretagne bénéficie de nouvelles dynamiques dont les ducs tirent peu à peu profit. Si leur projet politique échoue face au pouvoir royal à la fin du XVe siècle, la prospérité bretonne de la fin du Moyen Âge prépare et annonce l’âge d’or de l’époque moderne</t>
  </si>
  <si>
    <t xml:space="preserve">Le cours a pour but de penser l’histoire européenne du XIXe siècle à travers le prisme religieux. Il ne s’agit donc pas de faire une histoire des religions, considérée sous l’angle des croyances ou de la piété, mais d’étudier la place des différentes religions dans les sociétés européennes, en observant leur empreinte sur la vie politique, sociale et culturelle. Le cours s’ouvre à la fin du XVIIIe siècle, avec le choc révolutionnaire, et se clôture au début du XXe siècle, par l’observation des liens entre religion, science et raison.</t>
  </si>
  <si>
    <t xml:space="preserve">Comment un archipel faiblement peuplé et isolé à la périphérie occidentale de l’Europe a pu devenir en quelques décennies seulement l’arbitre des querelles européennes puis le premier véritable hégémon mondial ? Que ce soit sur le plan politique (avec la naissance du système parlementaire), intellectuel (de Thomas Hobbes à Adam Smith, en passant par John Locke), économique (en tant que premier foyer du capitalisme financier puis industriel), militaire ou diplomatique (à l’origine du plan grand empire colonial de l’histoire), la Grande-Bretagne du XVIIe et XVIIIe siècle est rapidement devenue le centre des principales évolutions culturelles et sociales de son temps. Ce cours s’attache à comprendre la genèse et l’étendue de ces bouleversements.</t>
  </si>
  <si>
    <t xml:space="preserve">Au XXe siècle, la pensée historique a connu d’importantes évolutions, principalement grâce à l’école historique moderniste. Il s’agira de familiariser les étudiants avec quelques grands textes et travaux de recherche fondamentaux qui ont défini puis renouvelé les méthodes et les formes de la production historique.</t>
  </si>
  <si>
    <t xml:space="preserve">04EF4323 La Bretagne contemporaine </t>
  </si>
  <si>
    <t xml:space="preserve">L’objectif de ce cours est d’étudier la manière dont la Bretagne s’est adaptée aux multiples évolutions caractéristiques de l’époque contemporaine. Au sortir de la Révolution française, son « âge d’or », celui des premiers Temps modernes, est depuis longtemps révolu. Son intégration au reste du pays s’accélère, en particulier dans le domaine économique. La Bretagne entre à cet égard dans une période de transition douloureuse, dont les conséquences sociales sont considérables et virent parfois au drame. Dans le même temps, et non sans quelque paradoxe, son originalité s’accuse : originalité culturelle et linguistique d’abord, durablement perpétuée par une civilisation paroissiale dynamique ; originalité politique et sociale ensuite, fondée sur l’influence de l’Église catholique et des élites traditionnelles. Tout au long du XXe siècle, et par- delà le choc des deux Guerres mondiales, qui feront l’objet d’un examen attentif, la Bretagne poursuit sa mue. Au cours des Trente Glorieuses, la modernisation réussie de son appareil productif lui assure un regain de dynamisme économique très marqué, tandis que ses villes, alimentées par l’exode rural, gagnent en importance. À partir des années 1970, la percée du Parti socialiste, concomitante de l’effondrement de la pratique religieuse, modifie profondément son identité politique et la globalisation en marche pose en des termes inédits la question de la préservation de son identité culturelle. L’histoire contemporaine de la Bretagne est faite de toutes ces mutations, plus souvent souterraines que spectaculaires. Elle dessine un mouvement de modernisation tout à la fois lent, spécifique et sûr.</t>
  </si>
  <si>
    <t xml:space="preserve"> 04EF4324 La Bretagne moderne </t>
  </si>
  <si>
    <t xml:space="preserve">Du palais du Parlement de Rennes aux enclos paroissiaux en passant par les remparts de Saint-Malo et les demeures des négriers nantais, les XVIe-XVIIIe siècles ont laissé des traces impressionnantes dans le patrimoine breton. Elles sont le reflet d’une période faste qui a mérité l’expression d’« âge d’or ». L’objectif de ce cours sera d’en détailler tous les aspects : une population dense et globalement bien nourrie, des activités industrielles dynamiques (les toiles), un commerce maritime ouvert sur les marchés européens, un système fiscal longtemps favorable malgré l’union au royaume (1532), une très grande vitalité religieuse et culturelle. Pourtant, cet âge d’or se brise vers 1670-1680, au moment même où les révoltes du Papier timbré et des Bonnets Rouges tirent un premier signal d’alarme. Appauvrie, la Bretagne commence à être perçue comme enclavée et arriérée. Pourquoi un tel retournement (responsabilités françaises, responsabilités bretonnes) ? Quelles conséquences pour la place de la Bretagne en France et en Europe ? Ce cours ambitionne donc de satisfaire une légitime curiosité régionale tout en offrant la possibilité d’observer l’Ancien Régime français sous un angle à la fois riche et original.</t>
  </si>
  <si>
    <t xml:space="preserve">04EF4326 Histoire des femmes et du genre</t>
  </si>
  <si>
    <t xml:space="preserve">« On ne naît pas femme. On le devient ». Cette phrase célèbre tirée du livre de Simone de Beauvoir, Le Deuxième Sexe (1949) pourrait constituer le fil rouge de ce cours consacré à l’histoire des femmes et du genre. Nous étudierons la place des femmes ainsi que les relations hommes-femmes (« de genre ») dans la famille et le privé, mais aussi dans l’espace public, le monde du travail, la cité, ou dans le système culturel de représentations. Une attention particulière sera accordée à l’éducation, aux discours de transformations, voire de revendications (en particulier sous la forme du féminisme à partir du XIXe siècle), aux rapports de pouvoir et aux moments de crises (Révolution…) qui peuvent, ou non, remettre en cause les statuts et les rôles traditionnels. L’ensemble du cours s’attachera ainsi à souligner les évolutions, de la Renaissance à nos jours, en soulignant, pour la période contemporaine, les différences nationales.</t>
  </si>
  <si>
    <t xml:space="preserve">04EF4327 History of early modern and modern political thought</t>
  </si>
  <si>
    <t xml:space="preserve">This course aims to acquire knowledge of the most important political doctrines of early modern and modern periods, as well as understanding how and by whom they were created, what were their objectives, their evolutions, their popularity among the populations or the ruling classes, etc. In other words, it will be as much a question of studying the content and the impact of key political doctrines as it is of studying the relationship between these discourses and the societies that produced them</t>
  </si>
  <si>
    <t xml:space="preserve">04EF4329 Initiation aux sources latines 1</t>
  </si>
  <si>
    <t xml:space="preserve">Le Moyen Âge a laissé l’immense majorité des textes latins conservés, où la part de l’Antiquité est inférieure à 1 %. Le cours vise moins à identifier les spécificités du latin médiéval (qui n’est pas une langue en soi, différente du latin « classique ») qu’à en faire une clé de lecture des temps médiévaux et de sa production écrite. Il s’adresse à la fois aux débutants, désireux d’obtenir une connaissance de base leur permettant de traduire des textes simples, et à des étudiants ayant déjà fait du latin dans leur cursus secondaire ou supérieur, qui pourront travailler directement sur des documents médiévaux.</t>
  </si>
  <si>
    <t xml:space="preserve">04EF4330 Initiation aux sources grecques</t>
  </si>
  <si>
    <t xml:space="preserve">Ce cours de grec pour historiens vise à familiariser les étudiants d'histoire avec les sources de l'histoire grecque antique en langue originale. Il est ouvert aussi bien aux débutants qui ne lisent pas encore l'alphabet grec qu'aux étudiants ayant déjà des notions de grec ancien. Cet apprentissage pourra être complété en L3 par l'outil « Épigraphie grecque », ainsi que par le choix d'une LV2 facultative en grec ancien, notamment pour préparer une poursuite d'étude en master recherche.</t>
  </si>
  <si>
    <t xml:space="preserve">• La littérature canadienne : une question de survie ? (12h CM)
À partir de tentatives de définition de la spécificité de la littérature canadienne comme celle de Margaret Atwood dans Survival: A Thematic Guide to Canadian Literature (1972), elle-même héritière de la vision de N. Frye sur ce sujet, ce cours analysera des extraits de textes littéraires canadiens (de M. Atwood, A. Munro et M. Ondaatje notamment) afin de tester la pertinence de la perspective proposée par Atwood. Des comparaisons seront établies (notamment avec la littérature africaine américaine) autour de la notion de "survie", centrale dans ce cours
• Littérature orale du Canada francophone (12h CM)
Au 19e siècle, la découverte des traditions orales des francophones du Canada accompagne dans un premier temps l’essor de la littéraire écrite québécoise, avant de constituer un champ autonome qui connaît un immense développement sous l’appellation de « folklore » (étymologiquement : les savoirs du peuple). Le cours abordera cette littérature orale – chansons, contes, légendes… – dans une perspective ethnologique, en évoquant la nature de ce répertoire, la genèse de sa collecte ainsi que ses mécanismes de transmission, de conservation et de renouvellement dans le temps et dans l’espace jusqu’à aujourd’hui.</t>
  </si>
  <si>
    <t xml:space="preserve">04ETH44</t>
  </si>
  <si>
    <t xml:space="preserve">Travail et genre </t>
  </si>
  <si>
    <t xml:space="preserve">L’objectif est de transmettre les outils conceptuels et les connaissances acquises en sciences humaines
et sociales sur la construction du genre dans la sphère familiale, scolaire et médiatique. Comment
devient-on fille, garçon, autre, par la socialisation familiale ? Quelles en sont les conséquences sur le
fonctionnement social en termes de rapports sociaux et d'inégalités ? Le cours explore encore le genre
dans les contenus médiatiques ou les représentations du genre dans les médias : depuis les livres jusqu’au
jeux vidéo, la télévision et les réseaux sociaux numériques, en passant par la publicité. Puis, à l’aune
d’une perspective multidimensionnelle du genre, articulant les thèmes inégalités, discriminations et
travail, un deuxième axe propose d’interroger la manière dont le principe d’égalité est associé aux
transformations des stratégies de management dans les organisations, notamment au regard de
l’émergence et de l’institutionnalisation du référentiel diversité.</t>
  </si>
  <si>
    <t xml:space="preserve">Genre et politique en temps de crises XVIIIe Xxe :
-04ETH451 Citoyenneté engagements et rapports de genre dans la Révolution
-04ETH452 Féminismes dans l'Allemagne contemporaine</t>
  </si>
  <si>
    <t xml:space="preserve">• Le genre en guerre au 20e siècle 
Un premier axe s'empare de la question dans le contexte des guerres du XXe siècle. Tout en montrant que la guerre n'est pas seulement une affaire d'hommes et que l'histoire du genre enrichit la compréhension des guerres, son objectif principal est de voir comment ces dernières perpétuent ou, au contraire, perturbent les rapports de genre "traditionnels".
• De l’Empire à la République fédérale : luttes féministes en Allemagne au XXe siècle 
Ensuite, la focale est mise sur l’Allemagne et les luttes menées par les femmes pour leurs droits (politiques, sociaux, éducatifs, professionnels, sexuels) que ce soit sous l’Empire wilhelminien et Weimar, dans la résistance féminine au national-socialisme ou dans les deux Allemagne pendant la guerre froide.</t>
  </si>
  <si>
    <t xml:space="preserve">Cette dernière séquence (qui peut être choisie de manière autonome) entend revenir de manière plus réflexive sur la fabriquede l'identité bretonne et sur les enjeux que cela pose. Ainsi le cours sera t-il axé autour de quelques grands thèmes qui structurent le paysage patrimonialo-identitaire breton et une partie des discours littéraires, politiques, journalistiques ou touristiques sur la Bretagne. Le cours s'appuiera sur des textes variés (Mme de Sévigné, Chateaubriand, Victor Hugo, Mona Ozouf, etc.) mais aussi sur le cinéma (Que la fête commence de Bertrand Tavernier, etc.) ou la BD (ex. L'Épervier de Patrice Pellerin). Seront traités la fabrique de l'image "traditionnelle" de la Bretagne et des Bretons (le marin / l'aventurier, le paysan, le rebelle)</t>
  </si>
  <si>
    <t xml:space="preserve">Les statues grecques antiques sont des objets culturels familiers que l’on voit dans les musées et dont les images sont maintenant très facilement accessibles en ligne, y compris dans un format 3D. Elles font partie de l’imaginaire de la Grèce antique pour nos contemporains comme pour les premiers antiquaires, ces collectionneurs d’antiquités qui, avant les archéologues, ont découvert ces objets d’art. Les statues sont également des objets d’histoire grâce auxquels on peut écrire une histoire plurielle du monde grec antique en parcourant l’ensemble du champ historiographique. En plaçant les statues au centre du cours, on essaiera d’approcher une histoire totale en combinant une histoire matérielle, économique, politique, sociale, religieuse, culturelle, anthropologique, une histoire du corps et une histoire genrée du monde grec antique</t>
  </si>
  <si>
    <t xml:space="preserve">Le cours est consacré aux relations unissant la structure familiale et l’exercice du pouvoir aux deux premiers siècles de l’Empire romain. À la fois société aristocratique et régime monarchique, la Rome impériale confère en effet à la famille un rôle majeur. Après avoir rappelé l’importance du tournant augustéen en la matière, le cours abordera le fonctionnement de la dynastie impériale puis les comportements familiaux de l’aristocratie. Pour éclairer ces pratiques, il fera appel autant au cadre juridique qu’aux normes sentimentales et sexuelles. Il s’interrogera spécialement sur la « révolution silencieuse », valorisant l’amour conjugal et sur le contrôle de la sexualité qui a eu un impact sur les enjeux de pouvoir.</t>
  </si>
  <si>
    <t xml:space="preserve">Au printemps 1204, Aliénor d’Aquitaine s’éteint tandis que les armées du Capétien Philippe Auguste conquièrent la Normandie et l’Anjou. La disparition de la reine d’Angleterre et duchesse d’Aquitaine sonne le glas de « l’Empire Plantagenêt », tout comme, une cinquantaine d’années auparavant, son remariage avec Henri II avait présidé à la naissance de ce conglomérat hétérogène de territoires étendu des confins de l’Ecosse à ceux des Pyrénées. Mais le tropisme Nord-Sud de la dynastie d’Angleterre ne s’évanouit pas pour autant : le maintien d’une France anglaise forte devient même l’obsession des successeurs des premiers Plantagenêts, dans le cadre d’une guerre qui désormais constitue un affrontement d’Etat à Etat (guerre de Cent Ans, 1337-1453).</t>
  </si>
  <si>
    <t xml:space="preserve">Les châteaux et les autres fortifications (urbaines notamment) occupent une place de premier ordre dans le patrimoine architectural que nous ont légué les temps médiévaux et s’il y a bien dans l’imaginaire collectif une « image d’Épinal » du Moyen Âge, c’est celle du « château-fort » muni d’innombrables tours. Image nourrie
depuis le XIXe s. par divers courants artistiques ou littéraires (romantisme, architecture néogothique…), puis par le cinéma, les séries ou encore les jeux vidéo. Mais ce phénomène d’un large recours à la fortification au Moyen Âge est autrement plus complexe que ces images réductrices et très souvent altérées voire fausses. Il
est globalement mal compris et mal connu, particulièrement pour les périodes les plus hautes. L’objectif de ce cours est donc de faire un point sur la question de la fortification sur le temps long du Moyen Âge, de la fin de l’Antiquité tardive au XVe s., en replaçant celle-ci dans les contextes politiques et surtout sociaux, économiques et culturels qui vont en être l’arrière-plan et le moteur. On s’y intéressera ainsi à la question des résidences élitaires et de leur fortification : des curtes aristocratiques ou des palais du premier Moyen Âge aux châteaux des puissants féodaux ou aux résidences rurales des élites subalternes (ce que l’on
appellerait des manoirs dans l’Ouest de la France) du second Moyen Âge. Mais si les élites laïques, aristocratiques avant tout, ont dès l’époque mérovingienne fortifié leurs résidences, l’Église a aussi, dès le haut Moyen Âge (surtout dès la seconde moitié du IXe s. dans le contexte des invasions scandinaves), puis dans le contexte des troubles intérieurs des Xe-XIe s. ou de la mise en défense du royaume de France durant la guerre de Cent Ans, dû fortifier églises et abbayes. Les villes ont de même ressenti le besoin de se fortifier, des castra du Bas-Empire, qui vont perdurer à peu près intacts tout au long du haut Moyen Âge, aux puissantes enceintes de pierre dont la construction se développe en lien avec l’essor urbain qui débute au XIIe s. et se renforce considérablement avec la guerre de Cent Ans.
Enfin, ce cours sera l’occasion de montrer la grande diversité des sources mobilisables sur le sujet (écrites, archéologiques, iconographiques) et les possibles modalités de croisement de celles-ci. L’aire d’étude sera la France dans ses limites actuelles, qui ont relevé au Moyen Âge de tropismes culturels variés (monde atlantique, monde germanique, monde méditerranéen), avec toutefois des « incursions » dans d’autres pays européens : Royaume-Uni et Italie en particulier.</t>
  </si>
  <si>
    <t xml:space="preserve">À l’époque moderne, la cour est un lieu de pouvoir, qui permet de resserrer les liens entre le cœur de l’État et les provinces. C’est aussi une micro-société, où se côtoient de nombreux courtisans, attirés par la faveur royale. C’est enfin un foyer culturel, où travaillent les plus grands artistes, de Florence à Londres et de Madrid à Paris. Depuis son essor au XVe siècle, jusqu’à la fin du XVIe siècle, cet enseignement explore la civilisation de cour dans l’Europe de la Renaissance, en s’appuyant de manière importante sur les innombrables œuvres d’art qu’elle a engendrées, notamment les peintures.</t>
  </si>
  <si>
    <t xml:space="preserve">Taille réelle et personnelle, gabelle, capitation et vingtièmes, intendants et officiers, maitres des requêtes et conseillers d'état, commissaires des guerres et secrétaires du roi, états généraux et provinciaux, remontrances et arrêts du conseil : tous ces termes et tant d’autres renvoient à ce monstre froid nommé par convention l’État qui, au cours de l’époque moderne, vaille que vaille, se fait plus technique que jamais (la monarchie deviendrait « administrative ») et apparaît plus présent qu'il n'a jamais été. C’est cette réalité en construction que ce cours envisage d’explorer en portant une attention particulière aux résistances et aux contestations si nombreuses et variées de Ravaillac à Mandrin, en attendant Robespierre.</t>
  </si>
  <si>
    <t xml:space="preserve">De l’impérialisme hégémonique des études postcoloniales à l’empire comme simple « projet » (J. Darwin), la dimension impériale du colonialisme européen continue à faire débat. Qu’est-ce qu’un empire ? Quelles en sont les manifestations, matérielles ou symboliques ? Peut-on comparer des « formations impériales » aussi différentes que les empires coloniaux français, anglais ou hollandais ? À partir d’études de cas, cet enseignement cherche à sonder ce que fut la réalité des empires ouest-européens en Afrique et en Asie, le champ de leur domination ainsi que les différentes stratégies de résistance des populations colonisées. Si l’on prend en compte la définition des empires donnée par J. Burbank et F. Cooper, à savoir « une entité politique expansionniste maintenant les distinctions et les hiérarchies à mesure qu’elles incorporent de nouvelles populations », il semble que toute enquête sur l’empire doive nécessairement intégrer cette tension permanente entre différenciation et intégration. Il conviendra dès lors d’appréhender les étapes de mise en place, dès la première moitié du XIXe siècle, de « sociétés coloniales » à Java, en Inde ou en Algérie, fondées sur des formes plus ou moins élaborées de ségrégation et d’exclusion ainsi que sur un racisme structurel. Par ailleurs, du « partage de l’Afrique » de la fin du XIXe siècle jusqu’au partage du Moyen-Orient arabe dans l’entre-deux-guerres, nous interrogerons la consistance et l’effectivité même du concept d’empire tel qu’il se manifeste à travers les guerres, les circulations transnationales et la recherche d’un impossible consensus impérial.</t>
  </si>
  <si>
    <t xml:space="preserve">L’ambition de ce cours d’introduction à l’histoire du Canada est de proposer un enseignement sur un pays qui, via ses universités, est de longue date un partenaire privilégié de l’université Rennes 2 et qui pourtant reste le plus souvent largement et injustement méconnu. Centré sur le Québec et couvrant les XIXe et XXe siècles, il visera à saisir son histoire et ses héritages multiples (coloniaux, nationaux, culturels, linguistiques). Dès lors, l’enjeu consistera également à poser la question d’une éventuelle singularité québécoise au sein de l’espace canadien voire nord-américain.</t>
  </si>
  <si>
    <t xml:space="preserve">04EF6313 Iconographie ancienne</t>
  </si>
  <si>
    <t xml:space="preserve">C’est par dizaines de milliers que sont parvenues jusqu’à nous les scènes peintes sur vase, source iconographique majeure pour notre connaissance de la Grèce ancienne : dans ces images, les Grecs représentent des pans entiers de leur vie sociale. À travers une analyse de cette documentation, de ses principes et des contraintes qui lui sont propres, on abordera la culture visuelle des Anciens, la manière dont les images sont construites et agencées, le discours et la symbolique qu’elles véhiculent, résultat des intentions des peintres autant que des attentes des propriétaires.</t>
  </si>
  <si>
    <t xml:space="preserve">04EF6321 Epigraphie latine</t>
  </si>
  <si>
    <t xml:space="preserve">Initiation à la lecture, à la traduction et au commentaire des inscriptions latines. Le cours présentera essentiellement la structure des inscriptions funéraires à Rome en examinant la relation du texte et de l’image et l’apport des épitaphes pour notre connaissance de la société romaine.</t>
  </si>
  <si>
    <t xml:space="preserve">04EF6316 Paléographie moderne</t>
  </si>
  <si>
    <t xml:space="preserve">Comment lire le français d’hier ? Ce cours a pour objectif de former les étudiants à la pratique des documents anciens. Ce cours a pour objectif de former les étudiants à la pratique des documents anciens. Pour pouvoir accéder à de nombreux documents de l’époque moderne, il est indispensable d’apprendre à déchiffrer les écritures du temps. L’apprentissage est progressif et il repose sur un travail concret à partir des divers types de documents écrits de la période. Il concerne exclusivement des textes en langue française. Il permet au passage une initiation à bien des aspects et des institutions de l’époque moderne, et éventuellement une réflexion sur les pratiques de l’écrit au cours de la période.</t>
  </si>
  <si>
    <t xml:space="preserve">04EF6315 Image moderne</t>
  </si>
  <si>
    <t xml:space="preserve">Parmi les sources étudiées par les historiens, les images occupent depuis longtemps une place importante. Elles se multiplient à l’époque moderne (essor d’une peinture non religieuse, diffusion des images imprimées). Leur iconographie, ainsi enrichie, permet de multiplier les angles d’attaque, depuis le domaine politique jusqu’aux pratiques sociales. Cet enseignement en effet ne vise pas à une étude des images pour elles-mêmes (du type histoire de l’art), même si leurs conditions de production fournissent des éléments intéressants. Mais l’essentiel repose sur une analyse des représentations qu’elles contiennent, et qui parfois sont seules à même de nous révéler certaines réalités historiques.</t>
  </si>
  <si>
    <t xml:space="preserve">04EF6317 Histoire et Sciences Sociales</t>
  </si>
  <si>
    <t xml:space="preserve">En prenant appui sur les cours précédemment suivis par les étudiants sur l’historiographie et l’histoire de l’histoire, cet enseignement de sciences auxiliaires portera sur la place de la discipline historique parmi les sciences humaines et sociales. Dans quelle mesure l’histoire en est venue à faire partie des « sciences sociales » telles qu’elles se sont constituées depuis la fin du dix-neuvième siècle ? Ces disciplines, séparément ou comme un ensemble aux contours incertains, prétendent expliquer comment les communautés humaines tiennent et interagissent et rendre compte des comportements individuels en société. Leurs démarches sont parfois ouvertement opposées ou contradictoires entre elles. Quant à la place qu’y tient l’histoire, il n’existe aucun consensus, comme il n’y a pas d’accord non plus sur la proximité plus ou moins grande de l’histoire avec telle ou telle discipline des « sciences sociales ». Les relations entre ces disciplines ont elles-mêmes une histoire complexe au long du vingtième siècle, et le cours en retracera certains des moments et problèmes les plus importants.</t>
  </si>
  <si>
    <t xml:space="preserve">04EF6318 Source en Histoire des relations internationales</t>
  </si>
  <si>
    <t xml:space="preserve">Cet enseignement méthodologique présente et analyse des sources privilégiées par les historiens pour étudier les questions internationales, pour la période contemporaine, depuis la France, en prenant en compte les ressources locales (bibliothèques rennaises, archives diplomatiques de Nantes) et celles de l’Internet. Les premières séances portent sur les dépêches consulaires afin d’étudier les pratiques diplomatiques. La seconde partie du cours confronte sur des mêmes situations des sources de nature différentes : correspondances diplomatiques, discours officiels, télégrammes d’ambassade, rapports des services de renseignement, presse, afin de tester les méthodes d’analyse, évaluer les niveaux d’information et comprendre les processus de prise de décision.</t>
  </si>
  <si>
    <t xml:space="preserve">04EF6319 Initiation sources latines 4</t>
  </si>
  <si>
    <t xml:space="preserve">L’enseignement portera sur la langue latine et les textes latins du Moyen Âge.</t>
  </si>
  <si>
    <t xml:space="preserve">04EF6320 Blasons, sceaux et monnaies</t>
  </si>
  <si>
    <t xml:space="preserve">À côté des sources écrites stricto sensu (littéraires, normatives, diplomatiques, épigraphiques), les blasons (héraldique), les sceaux (sigillographie) et les monnaies (numismatique) associent du texte (légende) à des signes visuels (types) selon une grammaire commune, l’« emblématique », dont le décryptage révèle la richesse des codes élaborés, au service des personnes physiques ou morales qui en usent. En plus de considérations générales sur les codes iconographiques en interaction avec les courtes légendes formulaires, le cours reposera sur des études de cas. Conçu comme « science auxiliaire » au sens plein du terme (non subalterne mais aide technique fondamentale), il donnera les clefs de lecture pour comprendre certains aspects des sources écrites (mentions de scellement dans les chartes) ou
iconographique (les armoiries peintes sur les murs ou les plafonds).</t>
  </si>
  <si>
    <t xml:space="preserve">Dans la perspective des études postcoloniales et des subalternes, il s’agit d’aborder l’histoire politique, sociale et culturelle de l’Amérique latine à partir de la relation que les minorités culturelles, tout particulièrement les populations amérindiennes et afro-latino-américaines ont entretenu avec les États- nationaux à l’époque contemporaine. Partant de la construction des États-nationaux selon un modèle unitaire à la fin du XIXe siècle, le cours interroge la trajectoire historique de ces populations pour comprendre la convergence relative des sociétés d’Amérique latine vers le multiculturalisme, voire vers la construction d’États « plurinationaux » au début du XXIe siècle. On insistera sur les grands moments et les conjonctures qui ont marqué cette histoire du sous-continent en tant qu’aire culturelle, mais aussi sur les circulations et les transferts d’expérience qui ont pu se produire à l’échelle continentale.</t>
  </si>
  <si>
    <t xml:space="preserve">Étudier la participation en dehors du mécanisme représentatif implique également d’analyser, dans une seconde partie du cours, les dispositifs participatifs (conseils de quartier, jurys citoyens, budgets participatifs, etc.). Ces dispositifs relèvent de ce que la recherche anglo-saxonne appelle la public participation, autrement dit la participation de simples citoyens, proposée et encadrée par les pouvoirs publics. On peut définir plus précisément la participation publique comme « l’ensemble des dispositifs institutionnels, officiellement mis en œuvre par les autorités publiques, à toutes échelles, dans le but d’associer tout ou partie d’un public à un échange de la meilleure qualité possible, afin d’en faire des parties-prenantes du processus décisionnel dans un secteur déterminé d’action publique » (Gourgues, 2013, p. 13). Entendu ainsi, La participation publique ne constitue pas, du moins en première instance, une pratique contestataire mais plutôt un nouvel « art de gouverner » (Blondiaux, 2008) mobilisé par les pouvoirs publics. Dans ce cours, il s’agira à la fois d’étudier les contextes d’émergence de ces dispositifs, les effets de leurs agencements sur les participants ainsi que sur les acteurs de la compétition politique.</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b val="true"/>
      <sz val="10"/>
      <name val="Arial"/>
      <family val="2"/>
    </font>
    <font>
      <sz val="10"/>
      <color rgb="FF000000"/>
      <name val="Arial"/>
      <family val="2"/>
    </font>
    <font>
      <sz val="11"/>
      <color rgb="FF000000"/>
      <name val="Arial"/>
      <family val="2"/>
    </font>
    <font>
      <sz val="10"/>
      <color rgb="FFFF0000"/>
      <name val="Arial"/>
      <family val="2"/>
    </font>
    <font>
      <sz val="10"/>
      <color rgb="FF0066CC"/>
      <name val="Arial"/>
      <family val="2"/>
    </font>
    <font>
      <b val="true"/>
      <sz val="10"/>
      <color rgb="FF000000"/>
      <name val="Arial"/>
      <family val="2"/>
    </font>
    <font>
      <b val="true"/>
      <sz val="10"/>
      <color rgb="FFFF0000"/>
      <name val="Arial"/>
      <family val="2"/>
    </font>
    <font>
      <sz val="10"/>
      <color rgb="FF000000"/>
      <name val="Verdana"/>
      <family val="2"/>
    </font>
    <font>
      <sz val="10"/>
      <color rgb="FF000000"/>
      <name val="Verdana"/>
      <family val="2"/>
      <charset val="1"/>
    </font>
    <font>
      <sz val="10"/>
      <name val="Verdana"/>
      <family val="2"/>
      <charset val="1"/>
    </font>
    <font>
      <sz val="10"/>
      <color rgb="FFFF0000"/>
      <name val="Arial"/>
      <family val="2"/>
      <charset val="1"/>
    </font>
    <font>
      <u val="single"/>
      <sz val="10"/>
      <name val="Arial"/>
      <family val="2"/>
    </font>
    <font>
      <u val="single"/>
      <sz val="10"/>
      <color rgb="FF000000"/>
      <name val="Arial"/>
      <family val="2"/>
    </font>
    <font>
      <i val="true"/>
      <sz val="10"/>
      <color rgb="FF000000"/>
      <name val="Arial"/>
      <family val="2"/>
    </font>
  </fonts>
  <fills count="4">
    <fill>
      <patternFill patternType="none"/>
    </fill>
    <fill>
      <patternFill patternType="gray125"/>
    </fill>
    <fill>
      <patternFill patternType="solid">
        <fgColor rgb="FF993366"/>
        <bgColor rgb="FF993366"/>
      </patternFill>
    </fill>
    <fill>
      <patternFill patternType="solid">
        <fgColor rgb="FFBFBFB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993366"/>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36"/>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M2" activeCellId="0" sqref="M2"/>
    </sheetView>
  </sheetViews>
  <sheetFormatPr defaultColWidth="10.96484375" defaultRowHeight="15" zeroHeight="false" outlineLevelRow="0" outlineLevelCol="0"/>
  <cols>
    <col collapsed="false" customWidth="true" hidden="false" outlineLevel="0" max="1" min="1" style="0" width="29.32"/>
    <col collapsed="false" customWidth="true" hidden="false" outlineLevel="0" max="2" min="2" style="0" width="37.49"/>
    <col collapsed="false" customWidth="true" hidden="false" outlineLevel="0" max="3" min="3" style="0" width="15.82"/>
    <col collapsed="false" customWidth="true" hidden="false" outlineLevel="0" max="4" min="4" style="0" width="13.49"/>
    <col collapsed="false" customWidth="true" hidden="false" outlineLevel="0" max="5" min="5" style="0" width="49.99"/>
    <col collapsed="false" customWidth="true" hidden="false" outlineLevel="0" max="8" min="8" style="0" width="16.15"/>
    <col collapsed="false" customWidth="true" hidden="false" outlineLevel="0" max="9" min="9" style="0" width="18.49"/>
    <col collapsed="false" customWidth="true" hidden="false" outlineLevel="0" max="10" min="10" style="0" width="16.15"/>
    <col collapsed="false" customWidth="true" hidden="false" outlineLevel="0" max="11" min="11" style="0" width="30.99"/>
  </cols>
  <sheetData>
    <row r="1" customFormat="false" ht="56" hidden="false" customHeight="false" outlineLevel="0" collapsed="false">
      <c r="A1" s="1" t="s">
        <v>0</v>
      </c>
      <c r="B1" s="1" t="s">
        <v>1</v>
      </c>
      <c r="C1" s="1" t="s">
        <v>2</v>
      </c>
      <c r="D1" s="1" t="s">
        <v>3</v>
      </c>
      <c r="E1" s="1" t="s">
        <v>4</v>
      </c>
      <c r="F1" s="1" t="s">
        <v>5</v>
      </c>
      <c r="G1" s="2" t="s">
        <v>6</v>
      </c>
      <c r="H1" s="1" t="s">
        <v>7</v>
      </c>
      <c r="I1" s="1" t="s">
        <v>8</v>
      </c>
      <c r="J1" s="1" t="s">
        <v>9</v>
      </c>
      <c r="K1" s="1" t="s">
        <v>10</v>
      </c>
    </row>
    <row r="2" s="5" customFormat="true" ht="28.5" hidden="false" customHeight="true" outlineLevel="0" collapsed="false">
      <c r="A2" s="3" t="s">
        <v>11</v>
      </c>
      <c r="B2" s="3" t="s">
        <v>12</v>
      </c>
      <c r="C2" s="4" t="s">
        <v>13</v>
      </c>
      <c r="D2" s="4" t="s">
        <v>14</v>
      </c>
      <c r="E2" s="4" t="s">
        <v>15</v>
      </c>
      <c r="F2" s="4" t="n">
        <v>24</v>
      </c>
      <c r="G2" s="4" t="s">
        <v>16</v>
      </c>
      <c r="H2" s="4" t="s">
        <v>17</v>
      </c>
      <c r="I2" s="4" t="s">
        <v>18</v>
      </c>
      <c r="J2" s="4" t="s">
        <v>19</v>
      </c>
      <c r="K2" s="4" t="s">
        <v>20</v>
      </c>
    </row>
    <row r="3" s="5" customFormat="true" ht="28.5" hidden="false" customHeight="true" outlineLevel="0" collapsed="false">
      <c r="A3" s="3" t="s">
        <v>11</v>
      </c>
      <c r="B3" s="3" t="s">
        <v>12</v>
      </c>
      <c r="C3" s="4" t="s">
        <v>21</v>
      </c>
      <c r="D3" s="4" t="s">
        <v>14</v>
      </c>
      <c r="E3" s="4" t="s">
        <v>22</v>
      </c>
      <c r="F3" s="4" t="n">
        <v>24</v>
      </c>
      <c r="G3" s="4" t="s">
        <v>16</v>
      </c>
      <c r="H3" s="4" t="s">
        <v>17</v>
      </c>
      <c r="I3" s="4" t="s">
        <v>18</v>
      </c>
      <c r="J3" s="4" t="s">
        <v>19</v>
      </c>
      <c r="K3" s="4" t="s">
        <v>20</v>
      </c>
    </row>
    <row r="4" s="5" customFormat="true" ht="28.5" hidden="false" customHeight="true" outlineLevel="0" collapsed="false">
      <c r="A4" s="3" t="s">
        <v>11</v>
      </c>
      <c r="B4" s="3" t="s">
        <v>12</v>
      </c>
      <c r="C4" s="4" t="s">
        <v>23</v>
      </c>
      <c r="D4" s="4" t="s">
        <v>14</v>
      </c>
      <c r="E4" s="4" t="s">
        <v>24</v>
      </c>
      <c r="F4" s="4" t="n">
        <v>18</v>
      </c>
      <c r="G4" s="4" t="s">
        <v>25</v>
      </c>
      <c r="H4" s="4" t="s">
        <v>17</v>
      </c>
      <c r="I4" s="4" t="s">
        <v>18</v>
      </c>
      <c r="J4" s="4" t="s">
        <v>19</v>
      </c>
      <c r="K4" s="4" t="s">
        <v>20</v>
      </c>
    </row>
    <row r="5" s="5" customFormat="true" ht="28.5" hidden="false" customHeight="true" outlineLevel="0" collapsed="false">
      <c r="A5" s="3" t="s">
        <v>11</v>
      </c>
      <c r="B5" s="3" t="s">
        <v>12</v>
      </c>
      <c r="C5" s="4" t="s">
        <v>26</v>
      </c>
      <c r="D5" s="4" t="s">
        <v>14</v>
      </c>
      <c r="E5" s="4" t="s">
        <v>27</v>
      </c>
      <c r="F5" s="4" t="n">
        <v>18</v>
      </c>
      <c r="G5" s="4" t="s">
        <v>25</v>
      </c>
      <c r="H5" s="4" t="s">
        <v>17</v>
      </c>
      <c r="I5" s="4" t="s">
        <v>18</v>
      </c>
      <c r="J5" s="4" t="s">
        <v>19</v>
      </c>
      <c r="K5" s="4" t="s">
        <v>20</v>
      </c>
    </row>
    <row r="6" s="5" customFormat="true" ht="28.5" hidden="false" customHeight="true" outlineLevel="0" collapsed="false">
      <c r="A6" s="3" t="s">
        <v>11</v>
      </c>
      <c r="B6" s="3" t="s">
        <v>12</v>
      </c>
      <c r="C6" s="4" t="s">
        <v>28</v>
      </c>
      <c r="D6" s="4" t="s">
        <v>14</v>
      </c>
      <c r="E6" s="4" t="s">
        <v>29</v>
      </c>
      <c r="F6" s="4" t="n">
        <v>24</v>
      </c>
      <c r="G6" s="4" t="s">
        <v>16</v>
      </c>
      <c r="H6" s="4" t="s">
        <v>30</v>
      </c>
      <c r="I6" s="4" t="s">
        <v>18</v>
      </c>
      <c r="J6" s="4" t="s">
        <v>19</v>
      </c>
      <c r="K6" s="4" t="s">
        <v>20</v>
      </c>
    </row>
    <row r="7" s="5" customFormat="true" ht="28.5" hidden="false" customHeight="true" outlineLevel="0" collapsed="false">
      <c r="A7" s="3" t="s">
        <v>11</v>
      </c>
      <c r="B7" s="3" t="s">
        <v>12</v>
      </c>
      <c r="C7" s="4" t="s">
        <v>31</v>
      </c>
      <c r="D7" s="4" t="s">
        <v>14</v>
      </c>
      <c r="E7" s="4" t="s">
        <v>32</v>
      </c>
      <c r="F7" s="4" t="n">
        <v>24</v>
      </c>
      <c r="G7" s="4" t="s">
        <v>16</v>
      </c>
      <c r="H7" s="4" t="s">
        <v>30</v>
      </c>
      <c r="I7" s="4" t="s">
        <v>18</v>
      </c>
      <c r="J7" s="4" t="s">
        <v>19</v>
      </c>
      <c r="K7" s="4" t="s">
        <v>20</v>
      </c>
    </row>
    <row r="8" s="5" customFormat="true" ht="28.5" hidden="false" customHeight="true" outlineLevel="0" collapsed="false">
      <c r="A8" s="3" t="s">
        <v>11</v>
      </c>
      <c r="B8" s="3" t="s">
        <v>12</v>
      </c>
      <c r="C8" s="4" t="s">
        <v>33</v>
      </c>
      <c r="D8" s="4" t="s">
        <v>14</v>
      </c>
      <c r="E8" s="4" t="s">
        <v>34</v>
      </c>
      <c r="F8" s="4" t="n">
        <v>18</v>
      </c>
      <c r="G8" s="4" t="s">
        <v>25</v>
      </c>
      <c r="H8" s="4" t="s">
        <v>30</v>
      </c>
      <c r="I8" s="4" t="s">
        <v>35</v>
      </c>
      <c r="J8" s="4" t="s">
        <v>19</v>
      </c>
      <c r="K8" s="4" t="s">
        <v>36</v>
      </c>
    </row>
    <row r="9" s="5" customFormat="true" ht="28.5" hidden="false" customHeight="true" outlineLevel="0" collapsed="false">
      <c r="A9" s="3" t="s">
        <v>11</v>
      </c>
      <c r="B9" s="3" t="s">
        <v>12</v>
      </c>
      <c r="C9" s="4" t="s">
        <v>37</v>
      </c>
      <c r="D9" s="4" t="s">
        <v>14</v>
      </c>
      <c r="E9" s="4" t="s">
        <v>38</v>
      </c>
      <c r="F9" s="4" t="n">
        <v>18</v>
      </c>
      <c r="G9" s="4" t="s">
        <v>25</v>
      </c>
      <c r="H9" s="4" t="s">
        <v>30</v>
      </c>
      <c r="I9" s="4" t="s">
        <v>18</v>
      </c>
      <c r="J9" s="4" t="s">
        <v>19</v>
      </c>
      <c r="K9" s="4" t="s">
        <v>20</v>
      </c>
    </row>
    <row r="10" s="5" customFormat="true" ht="28.5" hidden="false" customHeight="true" outlineLevel="0" collapsed="false">
      <c r="A10" s="3" t="s">
        <v>11</v>
      </c>
      <c r="B10" s="3" t="s">
        <v>12</v>
      </c>
      <c r="C10" s="4" t="s">
        <v>39</v>
      </c>
      <c r="D10" s="4" t="s">
        <v>14</v>
      </c>
      <c r="E10" s="4" t="s">
        <v>40</v>
      </c>
      <c r="F10" s="4" t="n">
        <v>18</v>
      </c>
      <c r="G10" s="4" t="s">
        <v>25</v>
      </c>
      <c r="H10" s="4" t="s">
        <v>30</v>
      </c>
      <c r="I10" s="4" t="s">
        <v>18</v>
      </c>
      <c r="J10" s="4" t="s">
        <v>19</v>
      </c>
      <c r="K10" s="4" t="s">
        <v>20</v>
      </c>
    </row>
    <row r="11" s="5" customFormat="true" ht="28.5" hidden="false" customHeight="true" outlineLevel="0" collapsed="false">
      <c r="A11" s="3" t="s">
        <v>11</v>
      </c>
      <c r="B11" s="3" t="s">
        <v>12</v>
      </c>
      <c r="C11" s="4" t="s">
        <v>41</v>
      </c>
      <c r="D11" s="4" t="s">
        <v>42</v>
      </c>
      <c r="E11" s="4" t="s">
        <v>43</v>
      </c>
      <c r="F11" s="4" t="n">
        <v>24</v>
      </c>
      <c r="G11" s="4" t="s">
        <v>16</v>
      </c>
      <c r="H11" s="4" t="s">
        <v>17</v>
      </c>
      <c r="I11" s="4" t="s">
        <v>18</v>
      </c>
      <c r="J11" s="4" t="s">
        <v>19</v>
      </c>
      <c r="K11" s="4" t="s">
        <v>20</v>
      </c>
    </row>
    <row r="12" s="5" customFormat="true" ht="28.5" hidden="false" customHeight="true" outlineLevel="0" collapsed="false">
      <c r="A12" s="3" t="s">
        <v>11</v>
      </c>
      <c r="B12" s="3" t="s">
        <v>12</v>
      </c>
      <c r="C12" s="4" t="s">
        <v>44</v>
      </c>
      <c r="D12" s="4" t="s">
        <v>42</v>
      </c>
      <c r="E12" s="4" t="s">
        <v>45</v>
      </c>
      <c r="F12" s="4" t="s">
        <v>46</v>
      </c>
      <c r="G12" s="4" t="s">
        <v>16</v>
      </c>
      <c r="H12" s="4" t="s">
        <v>17</v>
      </c>
      <c r="I12" s="4" t="s">
        <v>18</v>
      </c>
      <c r="J12" s="4" t="s">
        <v>19</v>
      </c>
      <c r="K12" s="4" t="s">
        <v>36</v>
      </c>
    </row>
    <row r="13" s="5" customFormat="true" ht="28.5" hidden="false" customHeight="true" outlineLevel="0" collapsed="false">
      <c r="A13" s="3" t="s">
        <v>11</v>
      </c>
      <c r="B13" s="3" t="s">
        <v>12</v>
      </c>
      <c r="C13" s="4" t="s">
        <v>47</v>
      </c>
      <c r="D13" s="4" t="s">
        <v>42</v>
      </c>
      <c r="E13" s="4" t="s">
        <v>48</v>
      </c>
      <c r="F13" s="4" t="s">
        <v>46</v>
      </c>
      <c r="G13" s="4" t="s">
        <v>16</v>
      </c>
      <c r="H13" s="4" t="s">
        <v>17</v>
      </c>
      <c r="I13" s="4" t="s">
        <v>18</v>
      </c>
      <c r="J13" s="4" t="s">
        <v>19</v>
      </c>
      <c r="K13" s="4" t="s">
        <v>36</v>
      </c>
    </row>
    <row r="14" s="5" customFormat="true" ht="28.5" hidden="false" customHeight="true" outlineLevel="0" collapsed="false">
      <c r="A14" s="3" t="s">
        <v>11</v>
      </c>
      <c r="B14" s="3" t="s">
        <v>12</v>
      </c>
      <c r="C14" s="4" t="s">
        <v>49</v>
      </c>
      <c r="D14" s="4" t="s">
        <v>42</v>
      </c>
      <c r="E14" s="4" t="s">
        <v>50</v>
      </c>
      <c r="F14" s="4" t="s">
        <v>46</v>
      </c>
      <c r="G14" s="4" t="s">
        <v>16</v>
      </c>
      <c r="H14" s="4" t="s">
        <v>17</v>
      </c>
      <c r="I14" s="4" t="s">
        <v>35</v>
      </c>
      <c r="J14" s="4" t="s">
        <v>19</v>
      </c>
      <c r="K14" s="4" t="s">
        <v>36</v>
      </c>
    </row>
    <row r="15" s="5" customFormat="true" ht="28.5" hidden="false" customHeight="true" outlineLevel="0" collapsed="false">
      <c r="A15" s="3" t="s">
        <v>11</v>
      </c>
      <c r="B15" s="3" t="s">
        <v>12</v>
      </c>
      <c r="C15" s="4" t="s">
        <v>51</v>
      </c>
      <c r="D15" s="4" t="s">
        <v>42</v>
      </c>
      <c r="E15" s="4" t="s">
        <v>52</v>
      </c>
      <c r="F15" s="4" t="s">
        <v>46</v>
      </c>
      <c r="G15" s="4" t="s">
        <v>16</v>
      </c>
      <c r="H15" s="4" t="s">
        <v>17</v>
      </c>
      <c r="I15" s="4" t="s">
        <v>18</v>
      </c>
      <c r="J15" s="4" t="s">
        <v>19</v>
      </c>
      <c r="K15" s="4" t="s">
        <v>36</v>
      </c>
    </row>
    <row r="16" s="5" customFormat="true" ht="28.5" hidden="false" customHeight="true" outlineLevel="0" collapsed="false">
      <c r="A16" s="3" t="s">
        <v>11</v>
      </c>
      <c r="B16" s="3" t="s">
        <v>12</v>
      </c>
      <c r="C16" s="4" t="s">
        <v>53</v>
      </c>
      <c r="D16" s="4" t="s">
        <v>42</v>
      </c>
      <c r="E16" s="4" t="s">
        <v>54</v>
      </c>
      <c r="F16" s="4" t="s">
        <v>46</v>
      </c>
      <c r="G16" s="4" t="s">
        <v>16</v>
      </c>
      <c r="H16" s="4" t="s">
        <v>17</v>
      </c>
      <c r="I16" s="4" t="s">
        <v>35</v>
      </c>
      <c r="J16" s="4" t="s">
        <v>19</v>
      </c>
      <c r="K16" s="4" t="s">
        <v>36</v>
      </c>
    </row>
    <row r="17" s="5" customFormat="true" ht="28.5" hidden="false" customHeight="true" outlineLevel="0" collapsed="false">
      <c r="A17" s="3" t="s">
        <v>11</v>
      </c>
      <c r="B17" s="3" t="s">
        <v>12</v>
      </c>
      <c r="C17" s="4" t="s">
        <v>55</v>
      </c>
      <c r="D17" s="4" t="s">
        <v>42</v>
      </c>
      <c r="E17" s="4" t="s">
        <v>56</v>
      </c>
      <c r="F17" s="4" t="s">
        <v>46</v>
      </c>
      <c r="G17" s="4" t="s">
        <v>16</v>
      </c>
      <c r="H17" s="4" t="s">
        <v>17</v>
      </c>
      <c r="I17" s="4" t="s">
        <v>35</v>
      </c>
      <c r="J17" s="4" t="s">
        <v>19</v>
      </c>
      <c r="K17" s="4" t="s">
        <v>36</v>
      </c>
    </row>
    <row r="18" s="5" customFormat="true" ht="28.5" hidden="false" customHeight="true" outlineLevel="0" collapsed="false">
      <c r="A18" s="3" t="s">
        <v>11</v>
      </c>
      <c r="B18" s="3" t="s">
        <v>12</v>
      </c>
      <c r="C18" s="4" t="s">
        <v>57</v>
      </c>
      <c r="D18" s="4" t="s">
        <v>42</v>
      </c>
      <c r="E18" s="4" t="s">
        <v>58</v>
      </c>
      <c r="F18" s="4" t="s">
        <v>59</v>
      </c>
      <c r="G18" s="4" t="s">
        <v>60</v>
      </c>
      <c r="H18" s="4" t="s">
        <v>17</v>
      </c>
      <c r="I18" s="4" t="s">
        <v>61</v>
      </c>
      <c r="J18" s="4" t="s">
        <v>19</v>
      </c>
      <c r="K18" s="4"/>
    </row>
    <row r="19" s="5" customFormat="true" ht="28.5" hidden="false" customHeight="true" outlineLevel="0" collapsed="false">
      <c r="A19" s="3" t="s">
        <v>11</v>
      </c>
      <c r="B19" s="3" t="s">
        <v>12</v>
      </c>
      <c r="C19" s="4" t="s">
        <v>62</v>
      </c>
      <c r="D19" s="4" t="s">
        <v>42</v>
      </c>
      <c r="E19" s="4" t="s">
        <v>63</v>
      </c>
      <c r="F19" s="4" t="n">
        <v>24</v>
      </c>
      <c r="G19" s="4" t="s">
        <v>16</v>
      </c>
      <c r="H19" s="4" t="s">
        <v>17</v>
      </c>
      <c r="I19" s="4" t="s">
        <v>18</v>
      </c>
      <c r="J19" s="4" t="s">
        <v>19</v>
      </c>
      <c r="K19" s="4" t="s">
        <v>36</v>
      </c>
    </row>
    <row r="20" s="5" customFormat="true" ht="28.5" hidden="false" customHeight="true" outlineLevel="0" collapsed="false">
      <c r="A20" s="3" t="s">
        <v>11</v>
      </c>
      <c r="B20" s="3" t="s">
        <v>12</v>
      </c>
      <c r="C20" s="4" t="s">
        <v>64</v>
      </c>
      <c r="D20" s="4" t="s">
        <v>42</v>
      </c>
      <c r="E20" s="4" t="s">
        <v>65</v>
      </c>
      <c r="F20" s="4" t="n">
        <v>24</v>
      </c>
      <c r="G20" s="4" t="s">
        <v>16</v>
      </c>
      <c r="H20" s="4" t="s">
        <v>17</v>
      </c>
      <c r="I20" s="4" t="s">
        <v>18</v>
      </c>
      <c r="J20" s="4" t="s">
        <v>19</v>
      </c>
      <c r="K20" s="4" t="s">
        <v>20</v>
      </c>
    </row>
    <row r="21" s="5" customFormat="true" ht="28.5" hidden="false" customHeight="true" outlineLevel="0" collapsed="false">
      <c r="A21" s="3" t="s">
        <v>11</v>
      </c>
      <c r="B21" s="3" t="s">
        <v>12</v>
      </c>
      <c r="C21" s="4" t="s">
        <v>66</v>
      </c>
      <c r="D21" s="4" t="s">
        <v>42</v>
      </c>
      <c r="E21" s="4" t="s">
        <v>67</v>
      </c>
      <c r="F21" s="4" t="s">
        <v>46</v>
      </c>
      <c r="G21" s="4" t="s">
        <v>16</v>
      </c>
      <c r="H21" s="4" t="s">
        <v>17</v>
      </c>
      <c r="I21" s="4" t="s">
        <v>68</v>
      </c>
      <c r="J21" s="4" t="s">
        <v>19</v>
      </c>
      <c r="K21" s="4" t="s">
        <v>36</v>
      </c>
    </row>
    <row r="22" s="5" customFormat="true" ht="28.5" hidden="false" customHeight="true" outlineLevel="0" collapsed="false">
      <c r="A22" s="3" t="s">
        <v>11</v>
      </c>
      <c r="B22" s="3" t="s">
        <v>12</v>
      </c>
      <c r="C22" s="4" t="s">
        <v>69</v>
      </c>
      <c r="D22" s="4" t="s">
        <v>42</v>
      </c>
      <c r="E22" s="4" t="s">
        <v>70</v>
      </c>
      <c r="F22" s="4" t="s">
        <v>46</v>
      </c>
      <c r="G22" s="4" t="s">
        <v>16</v>
      </c>
      <c r="H22" s="4" t="s">
        <v>17</v>
      </c>
      <c r="I22" s="4" t="s">
        <v>18</v>
      </c>
      <c r="J22" s="4" t="s">
        <v>19</v>
      </c>
      <c r="K22" s="4" t="s">
        <v>36</v>
      </c>
    </row>
    <row r="23" s="5" customFormat="true" ht="28.5" hidden="false" customHeight="true" outlineLevel="0" collapsed="false">
      <c r="A23" s="3" t="s">
        <v>11</v>
      </c>
      <c r="B23" s="3" t="s">
        <v>12</v>
      </c>
      <c r="C23" s="4" t="s">
        <v>71</v>
      </c>
      <c r="D23" s="4" t="s">
        <v>42</v>
      </c>
      <c r="E23" s="4" t="s">
        <v>72</v>
      </c>
      <c r="F23" s="4" t="s">
        <v>46</v>
      </c>
      <c r="G23" s="4" t="s">
        <v>16</v>
      </c>
      <c r="H23" s="4" t="s">
        <v>30</v>
      </c>
      <c r="I23" s="4" t="s">
        <v>18</v>
      </c>
      <c r="J23" s="4" t="s">
        <v>19</v>
      </c>
      <c r="K23" s="4" t="s">
        <v>20</v>
      </c>
    </row>
    <row r="24" s="5" customFormat="true" ht="28.5" hidden="false" customHeight="true" outlineLevel="0" collapsed="false">
      <c r="A24" s="3" t="s">
        <v>11</v>
      </c>
      <c r="B24" s="3" t="s">
        <v>12</v>
      </c>
      <c r="C24" s="4" t="s">
        <v>73</v>
      </c>
      <c r="D24" s="4" t="s">
        <v>42</v>
      </c>
      <c r="E24" s="4" t="s">
        <v>74</v>
      </c>
      <c r="F24" s="4" t="s">
        <v>46</v>
      </c>
      <c r="G24" s="4" t="s">
        <v>16</v>
      </c>
      <c r="H24" s="4" t="s">
        <v>30</v>
      </c>
      <c r="I24" s="4" t="s">
        <v>18</v>
      </c>
      <c r="J24" s="4" t="s">
        <v>19</v>
      </c>
      <c r="K24" s="4" t="s">
        <v>36</v>
      </c>
    </row>
    <row r="25" s="5" customFormat="true" ht="28.5" hidden="false" customHeight="true" outlineLevel="0" collapsed="false">
      <c r="A25" s="3" t="s">
        <v>11</v>
      </c>
      <c r="B25" s="3" t="s">
        <v>12</v>
      </c>
      <c r="C25" s="4" t="s">
        <v>75</v>
      </c>
      <c r="D25" s="4" t="s">
        <v>42</v>
      </c>
      <c r="E25" s="4" t="s">
        <v>76</v>
      </c>
      <c r="F25" s="4" t="s">
        <v>77</v>
      </c>
      <c r="G25" s="4" t="s">
        <v>78</v>
      </c>
      <c r="H25" s="4" t="s">
        <v>30</v>
      </c>
      <c r="I25" s="4" t="s">
        <v>35</v>
      </c>
      <c r="J25" s="4" t="s">
        <v>19</v>
      </c>
      <c r="K25" s="4" t="s">
        <v>79</v>
      </c>
    </row>
    <row r="26" s="5" customFormat="true" ht="28.5" hidden="false" customHeight="true" outlineLevel="0" collapsed="false">
      <c r="A26" s="3" t="s">
        <v>11</v>
      </c>
      <c r="B26" s="3" t="s">
        <v>12</v>
      </c>
      <c r="C26" s="4" t="s">
        <v>80</v>
      </c>
      <c r="D26" s="4" t="s">
        <v>42</v>
      </c>
      <c r="E26" s="4" t="s">
        <v>81</v>
      </c>
      <c r="F26" s="4" t="s">
        <v>16</v>
      </c>
      <c r="G26" s="4" t="s">
        <v>82</v>
      </c>
      <c r="H26" s="4" t="s">
        <v>30</v>
      </c>
      <c r="I26" s="4" t="s">
        <v>35</v>
      </c>
      <c r="J26" s="4" t="s">
        <v>19</v>
      </c>
      <c r="K26" s="4"/>
    </row>
    <row r="27" s="5" customFormat="true" ht="28.5" hidden="false" customHeight="true" outlineLevel="0" collapsed="false">
      <c r="A27" s="3" t="s">
        <v>11</v>
      </c>
      <c r="B27" s="3" t="s">
        <v>12</v>
      </c>
      <c r="C27" s="4" t="s">
        <v>83</v>
      </c>
      <c r="D27" s="4" t="s">
        <v>42</v>
      </c>
      <c r="E27" s="4" t="s">
        <v>84</v>
      </c>
      <c r="F27" s="4" t="s">
        <v>46</v>
      </c>
      <c r="G27" s="4" t="s">
        <v>16</v>
      </c>
      <c r="H27" s="4" t="s">
        <v>30</v>
      </c>
      <c r="I27" s="4" t="s">
        <v>18</v>
      </c>
      <c r="J27" s="4" t="s">
        <v>19</v>
      </c>
      <c r="K27" s="4" t="s">
        <v>36</v>
      </c>
    </row>
    <row r="28" s="5" customFormat="true" ht="28.5" hidden="false" customHeight="true" outlineLevel="0" collapsed="false">
      <c r="A28" s="3" t="s">
        <v>11</v>
      </c>
      <c r="B28" s="3" t="s">
        <v>12</v>
      </c>
      <c r="C28" s="4" t="s">
        <v>85</v>
      </c>
      <c r="D28" s="4" t="s">
        <v>42</v>
      </c>
      <c r="E28" s="4" t="s">
        <v>86</v>
      </c>
      <c r="F28" s="4" t="s">
        <v>46</v>
      </c>
      <c r="G28" s="4" t="s">
        <v>16</v>
      </c>
      <c r="H28" s="4" t="s">
        <v>30</v>
      </c>
      <c r="I28" s="4" t="s">
        <v>35</v>
      </c>
      <c r="J28" s="4" t="s">
        <v>19</v>
      </c>
      <c r="K28" s="4" t="s">
        <v>36</v>
      </c>
    </row>
    <row r="29" s="5" customFormat="true" ht="28.5" hidden="false" customHeight="true" outlineLevel="0" collapsed="false">
      <c r="A29" s="3" t="s">
        <v>11</v>
      </c>
      <c r="B29" s="3" t="s">
        <v>12</v>
      </c>
      <c r="C29" s="4" t="s">
        <v>87</v>
      </c>
      <c r="D29" s="4" t="s">
        <v>42</v>
      </c>
      <c r="E29" s="4" t="s">
        <v>88</v>
      </c>
      <c r="F29" s="4" t="s">
        <v>46</v>
      </c>
      <c r="G29" s="4" t="s">
        <v>16</v>
      </c>
      <c r="H29" s="4" t="s">
        <v>30</v>
      </c>
      <c r="I29" s="4" t="s">
        <v>35</v>
      </c>
      <c r="J29" s="4" t="s">
        <v>19</v>
      </c>
      <c r="K29" s="4" t="s">
        <v>36</v>
      </c>
    </row>
    <row r="30" s="5" customFormat="true" ht="28.5" hidden="false" customHeight="true" outlineLevel="0" collapsed="false">
      <c r="A30" s="3" t="s">
        <v>11</v>
      </c>
      <c r="B30" s="3" t="s">
        <v>12</v>
      </c>
      <c r="C30" s="4" t="s">
        <v>89</v>
      </c>
      <c r="D30" s="4" t="s">
        <v>42</v>
      </c>
      <c r="E30" s="4" t="s">
        <v>90</v>
      </c>
      <c r="F30" s="4" t="s">
        <v>59</v>
      </c>
      <c r="G30" s="4" t="s">
        <v>60</v>
      </c>
      <c r="H30" s="4" t="s">
        <v>30</v>
      </c>
      <c r="I30" s="4" t="s">
        <v>61</v>
      </c>
      <c r="J30" s="4" t="s">
        <v>19</v>
      </c>
      <c r="K30" s="4"/>
    </row>
    <row r="31" s="5" customFormat="true" ht="28.5" hidden="false" customHeight="true" outlineLevel="0" collapsed="false">
      <c r="A31" s="3" t="s">
        <v>11</v>
      </c>
      <c r="B31" s="3" t="s">
        <v>12</v>
      </c>
      <c r="C31" s="4" t="s">
        <v>91</v>
      </c>
      <c r="D31" s="4" t="s">
        <v>42</v>
      </c>
      <c r="E31" s="4" t="s">
        <v>92</v>
      </c>
      <c r="F31" s="4" t="n">
        <v>24</v>
      </c>
      <c r="G31" s="4" t="s">
        <v>16</v>
      </c>
      <c r="H31" s="4" t="s">
        <v>30</v>
      </c>
      <c r="I31" s="4" t="s">
        <v>18</v>
      </c>
      <c r="J31" s="4" t="s">
        <v>19</v>
      </c>
      <c r="K31" s="4" t="s">
        <v>36</v>
      </c>
    </row>
    <row r="32" s="5" customFormat="true" ht="28.5" hidden="false" customHeight="true" outlineLevel="0" collapsed="false">
      <c r="A32" s="3" t="s">
        <v>11</v>
      </c>
      <c r="B32" s="3" t="s">
        <v>12</v>
      </c>
      <c r="C32" s="4" t="s">
        <v>93</v>
      </c>
      <c r="D32" s="4" t="s">
        <v>42</v>
      </c>
      <c r="E32" s="4" t="s">
        <v>94</v>
      </c>
      <c r="F32" s="4" t="n">
        <v>24</v>
      </c>
      <c r="G32" s="4" t="s">
        <v>16</v>
      </c>
      <c r="H32" s="4" t="s">
        <v>30</v>
      </c>
      <c r="I32" s="4" t="s">
        <v>18</v>
      </c>
      <c r="J32" s="4" t="s">
        <v>19</v>
      </c>
      <c r="K32" s="4" t="s">
        <v>20</v>
      </c>
    </row>
    <row r="33" s="5" customFormat="true" ht="28.5" hidden="false" customHeight="true" outlineLevel="0" collapsed="false">
      <c r="A33" s="3" t="s">
        <v>11</v>
      </c>
      <c r="B33" s="3" t="s">
        <v>95</v>
      </c>
      <c r="C33" s="4" t="s">
        <v>96</v>
      </c>
      <c r="D33" s="4" t="s">
        <v>42</v>
      </c>
      <c r="E33" s="4" t="s">
        <v>97</v>
      </c>
      <c r="F33" s="4" t="n">
        <v>24</v>
      </c>
      <c r="G33" s="4" t="s">
        <v>16</v>
      </c>
      <c r="H33" s="4" t="s">
        <v>30</v>
      </c>
      <c r="I33" s="4" t="s">
        <v>18</v>
      </c>
      <c r="J33" s="4" t="s">
        <v>19</v>
      </c>
      <c r="K33" s="4" t="s">
        <v>20</v>
      </c>
    </row>
    <row r="34" s="5" customFormat="true" ht="28.5" hidden="false" customHeight="true" outlineLevel="0" collapsed="false">
      <c r="A34" s="3" t="s">
        <v>11</v>
      </c>
      <c r="B34" s="3" t="s">
        <v>12</v>
      </c>
      <c r="C34" s="4" t="s">
        <v>98</v>
      </c>
      <c r="D34" s="4" t="s">
        <v>42</v>
      </c>
      <c r="E34" s="4" t="s">
        <v>99</v>
      </c>
      <c r="F34" s="4" t="n">
        <v>24</v>
      </c>
      <c r="G34" s="4" t="s">
        <v>16</v>
      </c>
      <c r="H34" s="4" t="s">
        <v>30</v>
      </c>
      <c r="I34" s="4" t="s">
        <v>18</v>
      </c>
      <c r="J34" s="4" t="s">
        <v>19</v>
      </c>
      <c r="K34" s="4" t="s">
        <v>20</v>
      </c>
    </row>
    <row r="35" s="5" customFormat="true" ht="28.5" hidden="false" customHeight="true" outlineLevel="0" collapsed="false">
      <c r="A35" s="3" t="s">
        <v>11</v>
      </c>
      <c r="B35" s="3" t="s">
        <v>12</v>
      </c>
      <c r="C35" s="4" t="s">
        <v>100</v>
      </c>
      <c r="D35" s="4" t="s">
        <v>101</v>
      </c>
      <c r="E35" s="4" t="s">
        <v>102</v>
      </c>
      <c r="F35" s="4" t="s">
        <v>46</v>
      </c>
      <c r="G35" s="4" t="s">
        <v>16</v>
      </c>
      <c r="H35" s="4" t="s">
        <v>17</v>
      </c>
      <c r="I35" s="4" t="s">
        <v>18</v>
      </c>
      <c r="J35" s="4" t="s">
        <v>19</v>
      </c>
      <c r="K35" s="4" t="s">
        <v>20</v>
      </c>
    </row>
    <row r="36" s="5" customFormat="true" ht="28.5" hidden="false" customHeight="true" outlineLevel="0" collapsed="false">
      <c r="A36" s="3" t="s">
        <v>11</v>
      </c>
      <c r="B36" s="3" t="s">
        <v>12</v>
      </c>
      <c r="C36" s="4" t="s">
        <v>103</v>
      </c>
      <c r="D36" s="4" t="s">
        <v>101</v>
      </c>
      <c r="E36" s="4" t="s">
        <v>104</v>
      </c>
      <c r="F36" s="4" t="s">
        <v>46</v>
      </c>
      <c r="G36" s="4" t="s">
        <v>16</v>
      </c>
      <c r="H36" s="4" t="s">
        <v>17</v>
      </c>
      <c r="I36" s="4" t="s">
        <v>35</v>
      </c>
      <c r="J36" s="4" t="s">
        <v>19</v>
      </c>
      <c r="K36" s="4" t="s">
        <v>36</v>
      </c>
    </row>
    <row r="37" s="5" customFormat="true" ht="28.5" hidden="false" customHeight="true" outlineLevel="0" collapsed="false">
      <c r="A37" s="3" t="s">
        <v>11</v>
      </c>
      <c r="B37" s="3" t="s">
        <v>12</v>
      </c>
      <c r="C37" s="4" t="s">
        <v>105</v>
      </c>
      <c r="D37" s="4" t="s">
        <v>101</v>
      </c>
      <c r="E37" s="4" t="s">
        <v>106</v>
      </c>
      <c r="F37" s="4" t="s">
        <v>46</v>
      </c>
      <c r="G37" s="4" t="s">
        <v>16</v>
      </c>
      <c r="H37" s="4" t="s">
        <v>17</v>
      </c>
      <c r="I37" s="4" t="s">
        <v>35</v>
      </c>
      <c r="J37" s="4" t="s">
        <v>19</v>
      </c>
      <c r="K37" s="4" t="s">
        <v>36</v>
      </c>
    </row>
    <row r="38" s="5" customFormat="true" ht="28.5" hidden="false" customHeight="true" outlineLevel="0" collapsed="false">
      <c r="A38" s="3" t="s">
        <v>11</v>
      </c>
      <c r="B38" s="3" t="s">
        <v>12</v>
      </c>
      <c r="C38" s="4" t="s">
        <v>107</v>
      </c>
      <c r="D38" s="4" t="s">
        <v>101</v>
      </c>
      <c r="E38" s="4" t="s">
        <v>108</v>
      </c>
      <c r="F38" s="4" t="s">
        <v>46</v>
      </c>
      <c r="G38" s="4" t="s">
        <v>16</v>
      </c>
      <c r="H38" s="4" t="s">
        <v>17</v>
      </c>
      <c r="I38" s="4" t="s">
        <v>18</v>
      </c>
      <c r="J38" s="4" t="s">
        <v>19</v>
      </c>
      <c r="K38" s="4" t="s">
        <v>36</v>
      </c>
    </row>
    <row r="39" s="5" customFormat="true" ht="28.5" hidden="false" customHeight="true" outlineLevel="0" collapsed="false">
      <c r="A39" s="3" t="s">
        <v>11</v>
      </c>
      <c r="B39" s="3" t="s">
        <v>12</v>
      </c>
      <c r="C39" s="4" t="s">
        <v>109</v>
      </c>
      <c r="D39" s="4" t="s">
        <v>101</v>
      </c>
      <c r="E39" s="4" t="s">
        <v>110</v>
      </c>
      <c r="F39" s="4" t="s">
        <v>46</v>
      </c>
      <c r="G39" s="4" t="s">
        <v>16</v>
      </c>
      <c r="H39" s="4" t="s">
        <v>17</v>
      </c>
      <c r="I39" s="4" t="s">
        <v>35</v>
      </c>
      <c r="J39" s="4" t="s">
        <v>19</v>
      </c>
      <c r="K39" s="4" t="s">
        <v>36</v>
      </c>
    </row>
    <row r="40" s="5" customFormat="true" ht="28.5" hidden="false" customHeight="true" outlineLevel="0" collapsed="false">
      <c r="A40" s="3" t="s">
        <v>11</v>
      </c>
      <c r="B40" s="3" t="s">
        <v>12</v>
      </c>
      <c r="C40" s="4" t="s">
        <v>111</v>
      </c>
      <c r="D40" s="4" t="s">
        <v>101</v>
      </c>
      <c r="E40" s="4" t="s">
        <v>112</v>
      </c>
      <c r="F40" s="4" t="s">
        <v>46</v>
      </c>
      <c r="G40" s="4" t="s">
        <v>16</v>
      </c>
      <c r="H40" s="4" t="s">
        <v>17</v>
      </c>
      <c r="I40" s="4" t="s">
        <v>35</v>
      </c>
      <c r="J40" s="4" t="s">
        <v>19</v>
      </c>
      <c r="K40" s="4" t="s">
        <v>36</v>
      </c>
    </row>
    <row r="41" s="5" customFormat="true" ht="28.5" hidden="false" customHeight="true" outlineLevel="0" collapsed="false">
      <c r="A41" s="3" t="s">
        <v>11</v>
      </c>
      <c r="B41" s="3" t="s">
        <v>12</v>
      </c>
      <c r="C41" s="4" t="s">
        <v>113</v>
      </c>
      <c r="D41" s="4" t="s">
        <v>101</v>
      </c>
      <c r="E41" s="4" t="s">
        <v>86</v>
      </c>
      <c r="F41" s="4" t="s">
        <v>46</v>
      </c>
      <c r="G41" s="4" t="s">
        <v>16</v>
      </c>
      <c r="H41" s="4" t="s">
        <v>17</v>
      </c>
      <c r="I41" s="4" t="s">
        <v>35</v>
      </c>
      <c r="J41" s="4" t="s">
        <v>19</v>
      </c>
      <c r="K41" s="4" t="s">
        <v>36</v>
      </c>
    </row>
    <row r="42" s="5" customFormat="true" ht="28.5" hidden="false" customHeight="true" outlineLevel="0" collapsed="false">
      <c r="A42" s="3" t="s">
        <v>11</v>
      </c>
      <c r="B42" s="3" t="s">
        <v>12</v>
      </c>
      <c r="C42" s="4" t="s">
        <v>114</v>
      </c>
      <c r="D42" s="4" t="s">
        <v>101</v>
      </c>
      <c r="E42" s="4" t="s">
        <v>88</v>
      </c>
      <c r="F42" s="4" t="s">
        <v>46</v>
      </c>
      <c r="G42" s="4" t="s">
        <v>16</v>
      </c>
      <c r="H42" s="4" t="s">
        <v>17</v>
      </c>
      <c r="I42" s="4" t="s">
        <v>35</v>
      </c>
      <c r="J42" s="4" t="s">
        <v>19</v>
      </c>
      <c r="K42" s="4" t="s">
        <v>36</v>
      </c>
    </row>
    <row r="43" s="5" customFormat="true" ht="28.5" hidden="false" customHeight="true" outlineLevel="0" collapsed="false">
      <c r="A43" s="3" t="s">
        <v>11</v>
      </c>
      <c r="B43" s="3" t="s">
        <v>12</v>
      </c>
      <c r="C43" s="4" t="s">
        <v>115</v>
      </c>
      <c r="D43" s="4" t="s">
        <v>101</v>
      </c>
      <c r="E43" s="4" t="s">
        <v>116</v>
      </c>
      <c r="F43" s="4" t="s">
        <v>46</v>
      </c>
      <c r="G43" s="4" t="s">
        <v>16</v>
      </c>
      <c r="H43" s="4" t="s">
        <v>17</v>
      </c>
      <c r="I43" s="4" t="s">
        <v>18</v>
      </c>
      <c r="J43" s="4" t="s">
        <v>19</v>
      </c>
      <c r="K43" s="4" t="s">
        <v>36</v>
      </c>
    </row>
    <row r="44" s="5" customFormat="true" ht="28.5" hidden="false" customHeight="true" outlineLevel="0" collapsed="false">
      <c r="A44" s="3" t="s">
        <v>11</v>
      </c>
      <c r="B44" s="3" t="s">
        <v>12</v>
      </c>
      <c r="C44" s="4" t="s">
        <v>117</v>
      </c>
      <c r="D44" s="4" t="s">
        <v>101</v>
      </c>
      <c r="E44" s="4" t="s">
        <v>118</v>
      </c>
      <c r="F44" s="4" t="s">
        <v>119</v>
      </c>
      <c r="G44" s="4" t="s">
        <v>25</v>
      </c>
      <c r="H44" s="4" t="s">
        <v>17</v>
      </c>
      <c r="I44" s="4" t="s">
        <v>18</v>
      </c>
      <c r="J44" s="4" t="s">
        <v>19</v>
      </c>
      <c r="K44" s="4" t="s">
        <v>36</v>
      </c>
    </row>
    <row r="45" s="5" customFormat="true" ht="28.5" hidden="false" customHeight="true" outlineLevel="0" collapsed="false">
      <c r="A45" s="3" t="s">
        <v>11</v>
      </c>
      <c r="B45" s="3" t="s">
        <v>12</v>
      </c>
      <c r="C45" s="4" t="s">
        <v>120</v>
      </c>
      <c r="D45" s="4" t="s">
        <v>101</v>
      </c>
      <c r="E45" s="4" t="s">
        <v>121</v>
      </c>
      <c r="F45" s="4" t="n">
        <v>24</v>
      </c>
      <c r="G45" s="4" t="s">
        <v>16</v>
      </c>
      <c r="H45" s="4" t="s">
        <v>17</v>
      </c>
      <c r="I45" s="4" t="s">
        <v>18</v>
      </c>
      <c r="J45" s="4" t="s">
        <v>19</v>
      </c>
      <c r="K45" s="4" t="s">
        <v>36</v>
      </c>
    </row>
    <row r="46" s="5" customFormat="true" ht="28.5" hidden="false" customHeight="true" outlineLevel="0" collapsed="false">
      <c r="A46" s="3" t="s">
        <v>11</v>
      </c>
      <c r="B46" s="3" t="s">
        <v>12</v>
      </c>
      <c r="C46" s="4" t="s">
        <v>122</v>
      </c>
      <c r="D46" s="4" t="s">
        <v>101</v>
      </c>
      <c r="E46" s="4" t="s">
        <v>123</v>
      </c>
      <c r="F46" s="4" t="n">
        <v>24</v>
      </c>
      <c r="G46" s="4" t="s">
        <v>16</v>
      </c>
      <c r="H46" s="4" t="s">
        <v>17</v>
      </c>
      <c r="I46" s="4" t="s">
        <v>18</v>
      </c>
      <c r="J46" s="4" t="s">
        <v>19</v>
      </c>
      <c r="K46" s="4" t="s">
        <v>20</v>
      </c>
    </row>
    <row r="47" s="5" customFormat="true" ht="70" hidden="false" customHeight="false" outlineLevel="0" collapsed="false">
      <c r="A47" s="3" t="s">
        <v>11</v>
      </c>
      <c r="B47" s="3" t="s">
        <v>12</v>
      </c>
      <c r="C47" s="4" t="s">
        <v>124</v>
      </c>
      <c r="D47" s="4" t="s">
        <v>101</v>
      </c>
      <c r="E47" s="4" t="s">
        <v>125</v>
      </c>
      <c r="F47" s="4" t="s">
        <v>46</v>
      </c>
      <c r="G47" s="4" t="s">
        <v>16</v>
      </c>
      <c r="H47" s="4" t="s">
        <v>17</v>
      </c>
      <c r="I47" s="4" t="s">
        <v>18</v>
      </c>
      <c r="J47" s="4" t="s">
        <v>19</v>
      </c>
      <c r="K47" s="4" t="s">
        <v>36</v>
      </c>
    </row>
    <row r="48" s="5" customFormat="true" ht="28.5" hidden="false" customHeight="true" outlineLevel="0" collapsed="false">
      <c r="A48" s="3" t="s">
        <v>11</v>
      </c>
      <c r="B48" s="3" t="s">
        <v>12</v>
      </c>
      <c r="C48" s="4" t="s">
        <v>126</v>
      </c>
      <c r="D48" s="4" t="s">
        <v>101</v>
      </c>
      <c r="E48" s="4" t="s">
        <v>127</v>
      </c>
      <c r="F48" s="4" t="s">
        <v>46</v>
      </c>
      <c r="G48" s="4" t="s">
        <v>16</v>
      </c>
      <c r="H48" s="4" t="s">
        <v>30</v>
      </c>
      <c r="I48" s="4" t="s">
        <v>18</v>
      </c>
      <c r="J48" s="4" t="s">
        <v>19</v>
      </c>
      <c r="K48" s="4" t="s">
        <v>20</v>
      </c>
    </row>
    <row r="49" s="5" customFormat="true" ht="28.5" hidden="false" customHeight="true" outlineLevel="0" collapsed="false">
      <c r="A49" s="3" t="s">
        <v>11</v>
      </c>
      <c r="B49" s="3" t="s">
        <v>12</v>
      </c>
      <c r="C49" s="4" t="s">
        <v>128</v>
      </c>
      <c r="D49" s="4" t="s">
        <v>101</v>
      </c>
      <c r="E49" s="4" t="s">
        <v>129</v>
      </c>
      <c r="F49" s="4" t="s">
        <v>46</v>
      </c>
      <c r="G49" s="4" t="s">
        <v>16</v>
      </c>
      <c r="H49" s="4" t="s">
        <v>30</v>
      </c>
      <c r="I49" s="4" t="s">
        <v>18</v>
      </c>
      <c r="J49" s="4" t="s">
        <v>19</v>
      </c>
      <c r="K49" s="4" t="s">
        <v>20</v>
      </c>
    </row>
    <row r="50" s="5" customFormat="true" ht="28.5" hidden="false" customHeight="true" outlineLevel="0" collapsed="false">
      <c r="A50" s="3" t="s">
        <v>11</v>
      </c>
      <c r="B50" s="3" t="s">
        <v>12</v>
      </c>
      <c r="C50" s="4" t="s">
        <v>130</v>
      </c>
      <c r="D50" s="4" t="s">
        <v>101</v>
      </c>
      <c r="E50" s="4" t="s">
        <v>131</v>
      </c>
      <c r="F50" s="4" t="s">
        <v>46</v>
      </c>
      <c r="G50" s="4" t="s">
        <v>16</v>
      </c>
      <c r="H50" s="4" t="s">
        <v>30</v>
      </c>
      <c r="I50" s="4" t="s">
        <v>18</v>
      </c>
      <c r="J50" s="4" t="s">
        <v>19</v>
      </c>
      <c r="K50" s="4" t="s">
        <v>36</v>
      </c>
    </row>
    <row r="51" s="5" customFormat="true" ht="28.5" hidden="false" customHeight="true" outlineLevel="0" collapsed="false">
      <c r="A51" s="3" t="s">
        <v>11</v>
      </c>
      <c r="B51" s="3" t="s">
        <v>12</v>
      </c>
      <c r="C51" s="4" t="s">
        <v>132</v>
      </c>
      <c r="D51" s="4" t="s">
        <v>101</v>
      </c>
      <c r="E51" s="4" t="s">
        <v>133</v>
      </c>
      <c r="F51" s="4" t="s">
        <v>46</v>
      </c>
      <c r="G51" s="4" t="s">
        <v>16</v>
      </c>
      <c r="H51" s="4" t="s">
        <v>30</v>
      </c>
      <c r="I51" s="4" t="s">
        <v>35</v>
      </c>
      <c r="J51" s="4" t="s">
        <v>19</v>
      </c>
      <c r="K51" s="4" t="s">
        <v>36</v>
      </c>
    </row>
    <row r="52" s="5" customFormat="true" ht="28.5" hidden="false" customHeight="true" outlineLevel="0" collapsed="false">
      <c r="A52" s="3" t="s">
        <v>11</v>
      </c>
      <c r="B52" s="3" t="s">
        <v>12</v>
      </c>
      <c r="C52" s="4" t="s">
        <v>134</v>
      </c>
      <c r="D52" s="4" t="s">
        <v>101</v>
      </c>
      <c r="E52" s="4" t="s">
        <v>135</v>
      </c>
      <c r="F52" s="4" t="n">
        <v>48</v>
      </c>
      <c r="G52" s="4" t="s">
        <v>78</v>
      </c>
      <c r="H52" s="4" t="s">
        <v>30</v>
      </c>
      <c r="I52" s="4" t="s">
        <v>35</v>
      </c>
      <c r="J52" s="4" t="s">
        <v>19</v>
      </c>
      <c r="K52" s="4" t="s">
        <v>136</v>
      </c>
    </row>
    <row r="53" s="5" customFormat="true" ht="28.5" hidden="false" customHeight="true" outlineLevel="0" collapsed="false">
      <c r="A53" s="3" t="s">
        <v>11</v>
      </c>
      <c r="B53" s="3" t="s">
        <v>12</v>
      </c>
      <c r="C53" s="4" t="s">
        <v>137</v>
      </c>
      <c r="D53" s="4" t="s">
        <v>101</v>
      </c>
      <c r="E53" s="4" t="s">
        <v>138</v>
      </c>
      <c r="F53" s="4" t="n">
        <v>6</v>
      </c>
      <c r="G53" s="4" t="s">
        <v>82</v>
      </c>
      <c r="H53" s="4" t="s">
        <v>30</v>
      </c>
      <c r="I53" s="4" t="s">
        <v>35</v>
      </c>
      <c r="J53" s="4" t="s">
        <v>19</v>
      </c>
      <c r="K53" s="4"/>
    </row>
    <row r="54" s="5" customFormat="true" ht="28.5" hidden="false" customHeight="true" outlineLevel="0" collapsed="false">
      <c r="A54" s="3" t="s">
        <v>11</v>
      </c>
      <c r="B54" s="3" t="s">
        <v>12</v>
      </c>
      <c r="C54" s="4" t="s">
        <v>139</v>
      </c>
      <c r="D54" s="4" t="s">
        <v>101</v>
      </c>
      <c r="E54" s="4" t="s">
        <v>140</v>
      </c>
      <c r="F54" s="4" t="n">
        <v>24</v>
      </c>
      <c r="G54" s="4" t="s">
        <v>16</v>
      </c>
      <c r="H54" s="4" t="s">
        <v>30</v>
      </c>
      <c r="I54" s="4" t="s">
        <v>35</v>
      </c>
      <c r="J54" s="4" t="s">
        <v>19</v>
      </c>
      <c r="K54" s="4" t="s">
        <v>36</v>
      </c>
    </row>
    <row r="55" s="5" customFormat="true" ht="28.5" hidden="false" customHeight="true" outlineLevel="0" collapsed="false">
      <c r="A55" s="3" t="s">
        <v>11</v>
      </c>
      <c r="B55" s="3" t="s">
        <v>12</v>
      </c>
      <c r="C55" s="4" t="s">
        <v>141</v>
      </c>
      <c r="D55" s="4" t="s">
        <v>101</v>
      </c>
      <c r="E55" s="4" t="s">
        <v>142</v>
      </c>
      <c r="F55" s="4" t="s">
        <v>46</v>
      </c>
      <c r="G55" s="4" t="s">
        <v>16</v>
      </c>
      <c r="H55" s="4" t="s">
        <v>30</v>
      </c>
      <c r="I55" s="4" t="s">
        <v>35</v>
      </c>
      <c r="J55" s="4" t="s">
        <v>19</v>
      </c>
      <c r="K55" s="4" t="s">
        <v>36</v>
      </c>
    </row>
    <row r="56" s="5" customFormat="true" ht="28.5" hidden="false" customHeight="true" outlineLevel="0" collapsed="false">
      <c r="A56" s="3" t="s">
        <v>11</v>
      </c>
      <c r="B56" s="3" t="s">
        <v>12</v>
      </c>
      <c r="C56" s="4" t="s">
        <v>143</v>
      </c>
      <c r="D56" s="4" t="s">
        <v>101</v>
      </c>
      <c r="E56" s="4" t="s">
        <v>144</v>
      </c>
      <c r="F56" s="4" t="n">
        <v>24</v>
      </c>
      <c r="G56" s="4" t="s">
        <v>16</v>
      </c>
      <c r="H56" s="4" t="s">
        <v>30</v>
      </c>
      <c r="I56" s="4" t="s">
        <v>18</v>
      </c>
      <c r="J56" s="4" t="s">
        <v>19</v>
      </c>
      <c r="K56" s="4" t="s">
        <v>36</v>
      </c>
    </row>
    <row r="57" s="5" customFormat="true" ht="28.5" hidden="false" customHeight="true" outlineLevel="0" collapsed="false">
      <c r="A57" s="3" t="s">
        <v>11</v>
      </c>
      <c r="B57" s="3" t="s">
        <v>12</v>
      </c>
      <c r="C57" s="4" t="s">
        <v>145</v>
      </c>
      <c r="D57" s="4" t="s">
        <v>101</v>
      </c>
      <c r="E57" s="4" t="s">
        <v>146</v>
      </c>
      <c r="F57" s="4" t="s">
        <v>119</v>
      </c>
      <c r="G57" s="4" t="s">
        <v>25</v>
      </c>
      <c r="H57" s="4" t="s">
        <v>30</v>
      </c>
      <c r="I57" s="4" t="s">
        <v>18</v>
      </c>
      <c r="J57" s="4" t="s">
        <v>19</v>
      </c>
      <c r="K57" s="4" t="s">
        <v>36</v>
      </c>
    </row>
    <row r="58" s="5" customFormat="true" ht="28.5" hidden="false" customHeight="true" outlineLevel="0" collapsed="false">
      <c r="A58" s="3" t="s">
        <v>11</v>
      </c>
      <c r="B58" s="3" t="s">
        <v>12</v>
      </c>
      <c r="C58" s="4" t="s">
        <v>147</v>
      </c>
      <c r="D58" s="4" t="s">
        <v>101</v>
      </c>
      <c r="E58" s="4" t="s">
        <v>148</v>
      </c>
      <c r="F58" s="4" t="s">
        <v>46</v>
      </c>
      <c r="G58" s="4" t="s">
        <v>16</v>
      </c>
      <c r="H58" s="4" t="s">
        <v>30</v>
      </c>
      <c r="I58" s="4" t="s">
        <v>18</v>
      </c>
      <c r="J58" s="4" t="s">
        <v>19</v>
      </c>
      <c r="K58" s="4" t="s">
        <v>20</v>
      </c>
    </row>
    <row r="59" s="5" customFormat="true" ht="28.5" hidden="false" customHeight="true" outlineLevel="0" collapsed="false">
      <c r="A59" s="3" t="s">
        <v>11</v>
      </c>
      <c r="B59" s="3" t="s">
        <v>12</v>
      </c>
      <c r="C59" s="4" t="s">
        <v>149</v>
      </c>
      <c r="D59" s="4" t="s">
        <v>101</v>
      </c>
      <c r="E59" s="4" t="s">
        <v>150</v>
      </c>
      <c r="F59" s="4" t="n">
        <v>24</v>
      </c>
      <c r="G59" s="4" t="s">
        <v>16</v>
      </c>
      <c r="H59" s="4" t="s">
        <v>30</v>
      </c>
      <c r="I59" s="4" t="s">
        <v>18</v>
      </c>
      <c r="J59" s="4" t="s">
        <v>19</v>
      </c>
      <c r="K59" s="4" t="s">
        <v>36</v>
      </c>
    </row>
    <row r="60" s="5" customFormat="true" ht="56" hidden="false" customHeight="false" outlineLevel="0" collapsed="false">
      <c r="A60" s="3" t="s">
        <v>11</v>
      </c>
      <c r="B60" s="3" t="s">
        <v>12</v>
      </c>
      <c r="C60" s="4" t="s">
        <v>151</v>
      </c>
      <c r="D60" s="4" t="s">
        <v>101</v>
      </c>
      <c r="E60" s="4" t="s">
        <v>152</v>
      </c>
      <c r="F60" s="4" t="s">
        <v>46</v>
      </c>
      <c r="G60" s="4" t="s">
        <v>16</v>
      </c>
      <c r="H60" s="4" t="s">
        <v>30</v>
      </c>
      <c r="I60" s="4" t="s">
        <v>35</v>
      </c>
      <c r="J60" s="4" t="s">
        <v>19</v>
      </c>
      <c r="K60" s="4" t="s">
        <v>36</v>
      </c>
    </row>
    <row r="61" s="5" customFormat="true" ht="28.5" hidden="false" customHeight="true" outlineLevel="0" collapsed="false">
      <c r="A61" s="3" t="s">
        <v>11</v>
      </c>
      <c r="B61" s="3" t="s">
        <v>12</v>
      </c>
      <c r="C61" s="4" t="s">
        <v>153</v>
      </c>
      <c r="D61" s="4" t="s">
        <v>154</v>
      </c>
      <c r="E61" s="4" t="s">
        <v>155</v>
      </c>
      <c r="F61" s="4" t="n">
        <v>12</v>
      </c>
      <c r="G61" s="4" t="s">
        <v>156</v>
      </c>
      <c r="H61" s="4" t="s">
        <v>17</v>
      </c>
      <c r="I61" s="4" t="s">
        <v>18</v>
      </c>
      <c r="J61" s="4" t="s">
        <v>19</v>
      </c>
      <c r="K61" s="4" t="s">
        <v>20</v>
      </c>
    </row>
    <row r="62" s="5" customFormat="true" ht="28.5" hidden="false" customHeight="true" outlineLevel="0" collapsed="false">
      <c r="A62" s="3" t="s">
        <v>11</v>
      </c>
      <c r="B62" s="3" t="s">
        <v>12</v>
      </c>
      <c r="C62" s="4" t="s">
        <v>157</v>
      </c>
      <c r="D62" s="4" t="s">
        <v>154</v>
      </c>
      <c r="E62" s="4" t="s">
        <v>158</v>
      </c>
      <c r="F62" s="4" t="s">
        <v>46</v>
      </c>
      <c r="G62" s="4" t="s">
        <v>16</v>
      </c>
      <c r="H62" s="4" t="s">
        <v>17</v>
      </c>
      <c r="I62" s="4" t="s">
        <v>18</v>
      </c>
      <c r="J62" s="4" t="s">
        <v>19</v>
      </c>
      <c r="K62" s="4" t="s">
        <v>20</v>
      </c>
    </row>
    <row r="63" s="5" customFormat="true" ht="28.5" hidden="false" customHeight="true" outlineLevel="0" collapsed="false">
      <c r="A63" s="3" t="s">
        <v>11</v>
      </c>
      <c r="B63" s="3" t="s">
        <v>12</v>
      </c>
      <c r="C63" s="4" t="s">
        <v>159</v>
      </c>
      <c r="D63" s="4" t="s">
        <v>154</v>
      </c>
      <c r="E63" s="4" t="s">
        <v>160</v>
      </c>
      <c r="F63" s="4" t="s">
        <v>46</v>
      </c>
      <c r="G63" s="4" t="s">
        <v>16</v>
      </c>
      <c r="H63" s="4" t="s">
        <v>17</v>
      </c>
      <c r="I63" s="4" t="s">
        <v>18</v>
      </c>
      <c r="J63" s="4" t="s">
        <v>19</v>
      </c>
      <c r="K63" s="4" t="s">
        <v>36</v>
      </c>
    </row>
    <row r="64" s="5" customFormat="true" ht="28.5" hidden="false" customHeight="true" outlineLevel="0" collapsed="false">
      <c r="A64" s="3" t="s">
        <v>11</v>
      </c>
      <c r="B64" s="3" t="s">
        <v>12</v>
      </c>
      <c r="C64" s="4" t="s">
        <v>161</v>
      </c>
      <c r="D64" s="4" t="s">
        <v>154</v>
      </c>
      <c r="E64" s="4" t="s">
        <v>162</v>
      </c>
      <c r="F64" s="4" t="s">
        <v>119</v>
      </c>
      <c r="G64" s="4" t="s">
        <v>25</v>
      </c>
      <c r="H64" s="4" t="s">
        <v>17</v>
      </c>
      <c r="I64" s="4" t="s">
        <v>35</v>
      </c>
      <c r="J64" s="4" t="s">
        <v>19</v>
      </c>
      <c r="K64" s="4" t="s">
        <v>36</v>
      </c>
    </row>
    <row r="65" s="5" customFormat="true" ht="28.5" hidden="false" customHeight="true" outlineLevel="0" collapsed="false">
      <c r="A65" s="3" t="s">
        <v>11</v>
      </c>
      <c r="B65" s="3" t="s">
        <v>12</v>
      </c>
      <c r="C65" s="4" t="s">
        <v>163</v>
      </c>
      <c r="D65" s="4" t="s">
        <v>154</v>
      </c>
      <c r="E65" s="4" t="s">
        <v>164</v>
      </c>
      <c r="F65" s="4" t="n">
        <v>18</v>
      </c>
      <c r="G65" s="4" t="s">
        <v>25</v>
      </c>
      <c r="H65" s="4" t="s">
        <v>17</v>
      </c>
      <c r="I65" s="4" t="s">
        <v>35</v>
      </c>
      <c r="J65" s="4" t="s">
        <v>19</v>
      </c>
      <c r="K65" s="4" t="s">
        <v>36</v>
      </c>
    </row>
    <row r="66" s="5" customFormat="true" ht="28.5" hidden="false" customHeight="true" outlineLevel="0" collapsed="false">
      <c r="A66" s="3" t="s">
        <v>11</v>
      </c>
      <c r="B66" s="3" t="s">
        <v>12</v>
      </c>
      <c r="C66" s="4" t="s">
        <v>165</v>
      </c>
      <c r="D66" s="4" t="s">
        <v>154</v>
      </c>
      <c r="E66" s="4" t="s">
        <v>166</v>
      </c>
      <c r="F66" s="4" t="n">
        <v>12</v>
      </c>
      <c r="G66" s="4" t="s">
        <v>156</v>
      </c>
      <c r="H66" s="4" t="s">
        <v>17</v>
      </c>
      <c r="I66" s="4" t="s">
        <v>35</v>
      </c>
      <c r="J66" s="4" t="s">
        <v>19</v>
      </c>
      <c r="K66" s="4" t="s">
        <v>20</v>
      </c>
    </row>
    <row r="67" s="5" customFormat="true" ht="28.5" hidden="false" customHeight="true" outlineLevel="0" collapsed="false">
      <c r="A67" s="3" t="s">
        <v>11</v>
      </c>
      <c r="B67" s="3" t="s">
        <v>12</v>
      </c>
      <c r="C67" s="4" t="s">
        <v>167</v>
      </c>
      <c r="D67" s="4" t="s">
        <v>154</v>
      </c>
      <c r="E67" s="4" t="s">
        <v>168</v>
      </c>
      <c r="F67" s="4" t="s">
        <v>169</v>
      </c>
      <c r="G67" s="4" t="s">
        <v>156</v>
      </c>
      <c r="H67" s="4" t="s">
        <v>30</v>
      </c>
      <c r="I67" s="4" t="s">
        <v>18</v>
      </c>
      <c r="J67" s="4" t="s">
        <v>19</v>
      </c>
      <c r="K67" s="4" t="s">
        <v>20</v>
      </c>
    </row>
    <row r="68" s="5" customFormat="true" ht="28.5" hidden="false" customHeight="true" outlineLevel="0" collapsed="false">
      <c r="A68" s="3" t="s">
        <v>11</v>
      </c>
      <c r="B68" s="3" t="s">
        <v>12</v>
      </c>
      <c r="C68" s="4" t="s">
        <v>170</v>
      </c>
      <c r="D68" s="4" t="s">
        <v>154</v>
      </c>
      <c r="E68" s="4" t="s">
        <v>171</v>
      </c>
      <c r="F68" s="4" t="s">
        <v>46</v>
      </c>
      <c r="G68" s="4" t="s">
        <v>16</v>
      </c>
      <c r="H68" s="4" t="s">
        <v>30</v>
      </c>
      <c r="I68" s="4" t="s">
        <v>18</v>
      </c>
      <c r="J68" s="4" t="s">
        <v>19</v>
      </c>
      <c r="K68" s="4" t="s">
        <v>20</v>
      </c>
    </row>
    <row r="69" s="5" customFormat="true" ht="28.5" hidden="false" customHeight="true" outlineLevel="0" collapsed="false">
      <c r="A69" s="3" t="s">
        <v>11</v>
      </c>
      <c r="B69" s="3" t="s">
        <v>12</v>
      </c>
      <c r="C69" s="4" t="s">
        <v>172</v>
      </c>
      <c r="D69" s="4" t="s">
        <v>154</v>
      </c>
      <c r="E69" s="4" t="s">
        <v>173</v>
      </c>
      <c r="F69" s="4" t="n">
        <v>24</v>
      </c>
      <c r="G69" s="4" t="s">
        <v>16</v>
      </c>
      <c r="H69" s="4" t="s">
        <v>30</v>
      </c>
      <c r="I69" s="4" t="s">
        <v>18</v>
      </c>
      <c r="J69" s="4" t="s">
        <v>19</v>
      </c>
      <c r="K69" s="4" t="s">
        <v>36</v>
      </c>
    </row>
    <row r="70" s="5" customFormat="true" ht="28.5" hidden="false" customHeight="true" outlineLevel="0" collapsed="false">
      <c r="A70" s="3" t="s">
        <v>11</v>
      </c>
      <c r="B70" s="3" t="s">
        <v>12</v>
      </c>
      <c r="C70" s="4" t="s">
        <v>174</v>
      </c>
      <c r="D70" s="4" t="s">
        <v>154</v>
      </c>
      <c r="E70" s="4" t="s">
        <v>175</v>
      </c>
      <c r="F70" s="4" t="n">
        <v>18</v>
      </c>
      <c r="G70" s="4" t="s">
        <v>25</v>
      </c>
      <c r="H70" s="4" t="s">
        <v>30</v>
      </c>
      <c r="I70" s="4" t="s">
        <v>35</v>
      </c>
      <c r="J70" s="4" t="s">
        <v>19</v>
      </c>
      <c r="K70" s="4" t="s">
        <v>36</v>
      </c>
    </row>
    <row r="71" s="5" customFormat="true" ht="42" hidden="false" customHeight="false" outlineLevel="0" collapsed="false">
      <c r="A71" s="3" t="s">
        <v>11</v>
      </c>
      <c r="B71" s="3" t="s">
        <v>12</v>
      </c>
      <c r="C71" s="4" t="s">
        <v>176</v>
      </c>
      <c r="D71" s="4" t="s">
        <v>154</v>
      </c>
      <c r="E71" s="4" t="s">
        <v>177</v>
      </c>
      <c r="F71" s="4" t="n">
        <v>24</v>
      </c>
      <c r="G71" s="4" t="s">
        <v>16</v>
      </c>
      <c r="H71" s="4" t="s">
        <v>30</v>
      </c>
      <c r="I71" s="4" t="s">
        <v>18</v>
      </c>
      <c r="J71" s="4" t="s">
        <v>19</v>
      </c>
      <c r="K71" s="4" t="s">
        <v>178</v>
      </c>
    </row>
    <row r="72" s="5" customFormat="true" ht="42" hidden="false" customHeight="false" outlineLevel="0" collapsed="false">
      <c r="A72" s="3" t="s">
        <v>11</v>
      </c>
      <c r="B72" s="3" t="s">
        <v>12</v>
      </c>
      <c r="C72" s="4" t="s">
        <v>179</v>
      </c>
      <c r="D72" s="4" t="s">
        <v>154</v>
      </c>
      <c r="E72" s="4" t="s">
        <v>180</v>
      </c>
      <c r="F72" s="4" t="s">
        <v>46</v>
      </c>
      <c r="G72" s="4" t="s">
        <v>16</v>
      </c>
      <c r="H72" s="4" t="s">
        <v>30</v>
      </c>
      <c r="I72" s="4" t="s">
        <v>18</v>
      </c>
      <c r="J72" s="4" t="s">
        <v>19</v>
      </c>
      <c r="K72" s="4" t="s">
        <v>20</v>
      </c>
    </row>
    <row r="73" s="5" customFormat="true" ht="28.5" hidden="false" customHeight="true" outlineLevel="0" collapsed="false">
      <c r="A73" s="3" t="s">
        <v>11</v>
      </c>
      <c r="B73" s="3" t="s">
        <v>12</v>
      </c>
      <c r="C73" s="4" t="s">
        <v>181</v>
      </c>
      <c r="D73" s="4" t="s">
        <v>154</v>
      </c>
      <c r="E73" s="4" t="s">
        <v>182</v>
      </c>
      <c r="F73" s="4" t="n">
        <v>12</v>
      </c>
      <c r="G73" s="4" t="s">
        <v>156</v>
      </c>
      <c r="H73" s="4" t="s">
        <v>30</v>
      </c>
      <c r="I73" s="4" t="s">
        <v>35</v>
      </c>
      <c r="J73" s="4" t="s">
        <v>19</v>
      </c>
      <c r="K73" s="4" t="s">
        <v>20</v>
      </c>
    </row>
    <row r="74" s="5" customFormat="true" ht="42" hidden="false" customHeight="false" outlineLevel="0" collapsed="false">
      <c r="A74" s="3" t="s">
        <v>11</v>
      </c>
      <c r="B74" s="3" t="s">
        <v>12</v>
      </c>
      <c r="C74" s="4" t="s">
        <v>183</v>
      </c>
      <c r="D74" s="4" t="s">
        <v>184</v>
      </c>
      <c r="E74" s="4" t="s">
        <v>185</v>
      </c>
      <c r="F74" s="4" t="n">
        <v>12</v>
      </c>
      <c r="G74" s="4" t="s">
        <v>156</v>
      </c>
      <c r="H74" s="4" t="s">
        <v>17</v>
      </c>
      <c r="I74" s="4" t="s">
        <v>35</v>
      </c>
      <c r="J74" s="4" t="s">
        <v>19</v>
      </c>
      <c r="K74" s="4" t="s">
        <v>36</v>
      </c>
    </row>
    <row r="75" s="5" customFormat="true" ht="28.5" hidden="false" customHeight="true" outlineLevel="0" collapsed="false">
      <c r="A75" s="3" t="s">
        <v>11</v>
      </c>
      <c r="B75" s="3" t="s">
        <v>12</v>
      </c>
      <c r="C75" s="4" t="s">
        <v>186</v>
      </c>
      <c r="D75" s="4" t="s">
        <v>184</v>
      </c>
      <c r="E75" s="4" t="s">
        <v>187</v>
      </c>
      <c r="F75" s="4" t="n">
        <v>24</v>
      </c>
      <c r="G75" s="4" t="s">
        <v>16</v>
      </c>
      <c r="H75" s="4" t="s">
        <v>17</v>
      </c>
      <c r="I75" s="4" t="s">
        <v>18</v>
      </c>
      <c r="J75" s="4" t="s">
        <v>19</v>
      </c>
      <c r="K75" s="4" t="s">
        <v>36</v>
      </c>
    </row>
    <row r="76" s="5" customFormat="true" ht="28.5" hidden="false" customHeight="true" outlineLevel="0" collapsed="false">
      <c r="A76" s="3" t="s">
        <v>11</v>
      </c>
      <c r="B76" s="3" t="s">
        <v>12</v>
      </c>
      <c r="C76" s="4" t="s">
        <v>188</v>
      </c>
      <c r="D76" s="4" t="s">
        <v>184</v>
      </c>
      <c r="E76" s="4" t="s">
        <v>189</v>
      </c>
      <c r="F76" s="4" t="n">
        <v>24</v>
      </c>
      <c r="G76" s="4" t="s">
        <v>16</v>
      </c>
      <c r="H76" s="4" t="s">
        <v>17</v>
      </c>
      <c r="I76" s="4" t="s">
        <v>35</v>
      </c>
      <c r="J76" s="4" t="s">
        <v>19</v>
      </c>
      <c r="K76" s="4" t="s">
        <v>20</v>
      </c>
    </row>
    <row r="77" s="5" customFormat="true" ht="28.5" hidden="false" customHeight="true" outlineLevel="0" collapsed="false">
      <c r="A77" s="3" t="s">
        <v>11</v>
      </c>
      <c r="B77" s="3" t="s">
        <v>12</v>
      </c>
      <c r="C77" s="4" t="s">
        <v>190</v>
      </c>
      <c r="D77" s="4" t="s">
        <v>184</v>
      </c>
      <c r="E77" s="4" t="s">
        <v>191</v>
      </c>
      <c r="F77" s="4" t="n">
        <v>24</v>
      </c>
      <c r="G77" s="4" t="s">
        <v>16</v>
      </c>
      <c r="H77" s="4" t="s">
        <v>17</v>
      </c>
      <c r="I77" s="4" t="s">
        <v>35</v>
      </c>
      <c r="J77" s="4" t="s">
        <v>19</v>
      </c>
      <c r="K77" s="4" t="s">
        <v>20</v>
      </c>
    </row>
    <row r="78" s="5" customFormat="true" ht="28.5" hidden="false" customHeight="true" outlineLevel="0" collapsed="false">
      <c r="A78" s="3" t="s">
        <v>11</v>
      </c>
      <c r="B78" s="3" t="s">
        <v>12</v>
      </c>
      <c r="C78" s="4" t="s">
        <v>192</v>
      </c>
      <c r="D78" s="4" t="s">
        <v>184</v>
      </c>
      <c r="E78" s="4" t="s">
        <v>193</v>
      </c>
      <c r="F78" s="4" t="n">
        <v>12</v>
      </c>
      <c r="G78" s="4" t="s">
        <v>156</v>
      </c>
      <c r="H78" s="4" t="s">
        <v>17</v>
      </c>
      <c r="I78" s="4" t="s">
        <v>35</v>
      </c>
      <c r="J78" s="4" t="s">
        <v>19</v>
      </c>
      <c r="K78" s="4" t="s">
        <v>36</v>
      </c>
    </row>
    <row r="79" s="5" customFormat="true" ht="28.5" hidden="false" customHeight="true" outlineLevel="0" collapsed="false">
      <c r="A79" s="3" t="s">
        <v>11</v>
      </c>
      <c r="B79" s="3" t="s">
        <v>12</v>
      </c>
      <c r="C79" s="4" t="s">
        <v>194</v>
      </c>
      <c r="D79" s="4" t="s">
        <v>184</v>
      </c>
      <c r="E79" s="4" t="s">
        <v>195</v>
      </c>
      <c r="F79" s="4" t="n">
        <v>24</v>
      </c>
      <c r="G79" s="4" t="s">
        <v>16</v>
      </c>
      <c r="H79" s="4" t="s">
        <v>30</v>
      </c>
      <c r="I79" s="4" t="s">
        <v>35</v>
      </c>
      <c r="J79" s="4" t="s">
        <v>19</v>
      </c>
      <c r="K79" s="4" t="s">
        <v>36</v>
      </c>
    </row>
    <row r="80" s="5" customFormat="true" ht="28.5" hidden="false" customHeight="true" outlineLevel="0" collapsed="false">
      <c r="A80" s="3" t="s">
        <v>11</v>
      </c>
      <c r="B80" s="3" t="s">
        <v>12</v>
      </c>
      <c r="C80" s="4" t="s">
        <v>196</v>
      </c>
      <c r="D80" s="4" t="s">
        <v>184</v>
      </c>
      <c r="E80" s="4" t="s">
        <v>197</v>
      </c>
      <c r="F80" s="4" t="n">
        <v>9</v>
      </c>
      <c r="G80" s="4" t="s">
        <v>198</v>
      </c>
      <c r="H80" s="4" t="s">
        <v>30</v>
      </c>
      <c r="I80" s="4" t="s">
        <v>35</v>
      </c>
      <c r="J80" s="4" t="s">
        <v>19</v>
      </c>
      <c r="K80" s="4" t="s">
        <v>36</v>
      </c>
    </row>
    <row r="81" s="5" customFormat="true" ht="28.5" hidden="false" customHeight="true" outlineLevel="0" collapsed="false">
      <c r="A81" s="3" t="s">
        <v>11</v>
      </c>
      <c r="B81" s="3" t="s">
        <v>12</v>
      </c>
      <c r="C81" s="4" t="s">
        <v>199</v>
      </c>
      <c r="D81" s="4" t="s">
        <v>184</v>
      </c>
      <c r="E81" s="4" t="s">
        <v>200</v>
      </c>
      <c r="F81" s="4" t="n">
        <v>24</v>
      </c>
      <c r="G81" s="4" t="s">
        <v>16</v>
      </c>
      <c r="H81" s="4" t="s">
        <v>30</v>
      </c>
      <c r="I81" s="4" t="s">
        <v>18</v>
      </c>
      <c r="J81" s="4" t="s">
        <v>19</v>
      </c>
      <c r="K81" s="6" t="s">
        <v>20</v>
      </c>
    </row>
    <row r="82" s="5" customFormat="true" ht="28.5" hidden="false" customHeight="true" outlineLevel="0" collapsed="false">
      <c r="A82" s="3" t="s">
        <v>11</v>
      </c>
      <c r="B82" s="3" t="s">
        <v>201</v>
      </c>
      <c r="C82" s="3" t="s">
        <v>202</v>
      </c>
      <c r="D82" s="3" t="s">
        <v>14</v>
      </c>
      <c r="E82" s="3" t="s">
        <v>203</v>
      </c>
      <c r="F82" s="3" t="n">
        <v>22</v>
      </c>
      <c r="G82" s="3" t="n">
        <v>5.5</v>
      </c>
      <c r="H82" s="3" t="s">
        <v>17</v>
      </c>
      <c r="I82" s="7" t="s">
        <v>35</v>
      </c>
      <c r="J82" s="3" t="s">
        <v>19</v>
      </c>
      <c r="K82" s="3" t="s">
        <v>36</v>
      </c>
    </row>
    <row r="83" s="5" customFormat="true" ht="28.5" hidden="false" customHeight="true" outlineLevel="0" collapsed="false">
      <c r="A83" s="3" t="s">
        <v>11</v>
      </c>
      <c r="B83" s="3" t="s">
        <v>201</v>
      </c>
      <c r="C83" s="3" t="s">
        <v>204</v>
      </c>
      <c r="D83" s="3" t="s">
        <v>14</v>
      </c>
      <c r="E83" s="3" t="s">
        <v>205</v>
      </c>
      <c r="F83" s="3" t="n">
        <v>33</v>
      </c>
      <c r="G83" s="3" t="n">
        <v>8</v>
      </c>
      <c r="H83" s="3" t="s">
        <v>17</v>
      </c>
      <c r="I83" s="7" t="s">
        <v>35</v>
      </c>
      <c r="J83" s="3" t="s">
        <v>19</v>
      </c>
      <c r="K83" s="3" t="s">
        <v>36</v>
      </c>
    </row>
    <row r="84" s="5" customFormat="true" ht="28.5" hidden="false" customHeight="true" outlineLevel="0" collapsed="false">
      <c r="A84" s="3" t="s">
        <v>11</v>
      </c>
      <c r="B84" s="3" t="s">
        <v>201</v>
      </c>
      <c r="C84" s="3" t="s">
        <v>206</v>
      </c>
      <c r="D84" s="3" t="s">
        <v>14</v>
      </c>
      <c r="E84" s="3" t="s">
        <v>207</v>
      </c>
      <c r="F84" s="3" t="n">
        <v>24</v>
      </c>
      <c r="G84" s="4" t="s">
        <v>16</v>
      </c>
      <c r="H84" s="3" t="s">
        <v>17</v>
      </c>
      <c r="I84" s="7" t="s">
        <v>18</v>
      </c>
      <c r="J84" s="3" t="s">
        <v>19</v>
      </c>
      <c r="K84" s="3" t="s">
        <v>20</v>
      </c>
    </row>
    <row r="85" s="5" customFormat="true" ht="28.5" hidden="false" customHeight="true" outlineLevel="0" collapsed="false">
      <c r="A85" s="3" t="s">
        <v>11</v>
      </c>
      <c r="B85" s="3" t="s">
        <v>201</v>
      </c>
      <c r="C85" s="3" t="s">
        <v>208</v>
      </c>
      <c r="D85" s="3" t="s">
        <v>14</v>
      </c>
      <c r="E85" s="3" t="s">
        <v>209</v>
      </c>
      <c r="F85" s="3" t="n">
        <v>24</v>
      </c>
      <c r="G85" s="4" t="s">
        <v>16</v>
      </c>
      <c r="H85" s="3" t="s">
        <v>17</v>
      </c>
      <c r="I85" s="7" t="s">
        <v>35</v>
      </c>
      <c r="J85" s="3" t="s">
        <v>19</v>
      </c>
      <c r="K85" s="3" t="s">
        <v>36</v>
      </c>
    </row>
    <row r="86" s="5" customFormat="true" ht="28.5" hidden="false" customHeight="true" outlineLevel="0" collapsed="false">
      <c r="A86" s="3" t="s">
        <v>11</v>
      </c>
      <c r="B86" s="3" t="s">
        <v>201</v>
      </c>
      <c r="C86" s="3" t="s">
        <v>210</v>
      </c>
      <c r="D86" s="3" t="s">
        <v>14</v>
      </c>
      <c r="E86" s="3" t="s">
        <v>211</v>
      </c>
      <c r="F86" s="3" t="n">
        <v>33</v>
      </c>
      <c r="G86" s="3" t="n">
        <v>8</v>
      </c>
      <c r="H86" s="3" t="s">
        <v>30</v>
      </c>
      <c r="I86" s="7" t="s">
        <v>35</v>
      </c>
      <c r="J86" s="3" t="s">
        <v>19</v>
      </c>
      <c r="K86" s="3" t="s">
        <v>36</v>
      </c>
    </row>
    <row r="87" s="5" customFormat="true" ht="28.5" hidden="false" customHeight="true" outlineLevel="0" collapsed="false">
      <c r="A87" s="3" t="s">
        <v>11</v>
      </c>
      <c r="B87" s="3" t="s">
        <v>201</v>
      </c>
      <c r="C87" s="3" t="s">
        <v>212</v>
      </c>
      <c r="D87" s="3" t="s">
        <v>14</v>
      </c>
      <c r="E87" s="3" t="s">
        <v>213</v>
      </c>
      <c r="F87" s="3" t="n">
        <v>33</v>
      </c>
      <c r="G87" s="3" t="n">
        <v>8</v>
      </c>
      <c r="H87" s="3" t="s">
        <v>30</v>
      </c>
      <c r="I87" s="7" t="s">
        <v>35</v>
      </c>
      <c r="J87" s="3" t="s">
        <v>19</v>
      </c>
      <c r="K87" s="3" t="s">
        <v>36</v>
      </c>
    </row>
    <row r="88" s="5" customFormat="true" ht="28.5" hidden="false" customHeight="true" outlineLevel="0" collapsed="false">
      <c r="A88" s="3" t="s">
        <v>11</v>
      </c>
      <c r="B88" s="3" t="s">
        <v>201</v>
      </c>
      <c r="C88" s="3" t="s">
        <v>214</v>
      </c>
      <c r="D88" s="3" t="s">
        <v>14</v>
      </c>
      <c r="E88" s="3" t="s">
        <v>215</v>
      </c>
      <c r="F88" s="3" t="n">
        <v>24</v>
      </c>
      <c r="G88" s="3" t="n">
        <v>6</v>
      </c>
      <c r="H88" s="3" t="s">
        <v>30</v>
      </c>
      <c r="I88" s="7" t="s">
        <v>61</v>
      </c>
      <c r="J88" s="3" t="s">
        <v>19</v>
      </c>
      <c r="K88" s="3" t="s">
        <v>36</v>
      </c>
    </row>
    <row r="89" s="5" customFormat="true" ht="28.5" hidden="false" customHeight="true" outlineLevel="0" collapsed="false">
      <c r="A89" s="3" t="s">
        <v>11</v>
      </c>
      <c r="B89" s="3" t="s">
        <v>201</v>
      </c>
      <c r="C89" s="3" t="s">
        <v>216</v>
      </c>
      <c r="D89" s="3" t="s">
        <v>14</v>
      </c>
      <c r="E89" s="3" t="s">
        <v>217</v>
      </c>
      <c r="F89" s="3" t="n">
        <v>12</v>
      </c>
      <c r="G89" s="4" t="s">
        <v>156</v>
      </c>
      <c r="H89" s="3" t="s">
        <v>30</v>
      </c>
      <c r="I89" s="7" t="s">
        <v>18</v>
      </c>
      <c r="J89" s="3" t="s">
        <v>19</v>
      </c>
      <c r="K89" s="3" t="s">
        <v>20</v>
      </c>
    </row>
    <row r="90" s="5" customFormat="true" ht="28.5" hidden="false" customHeight="true" outlineLevel="0" collapsed="false">
      <c r="A90" s="3" t="s">
        <v>11</v>
      </c>
      <c r="B90" s="3" t="s">
        <v>201</v>
      </c>
      <c r="C90" s="3" t="s">
        <v>218</v>
      </c>
      <c r="D90" s="3" t="s">
        <v>14</v>
      </c>
      <c r="E90" s="3" t="s">
        <v>219</v>
      </c>
      <c r="F90" s="3" t="n">
        <v>24</v>
      </c>
      <c r="G90" s="4" t="s">
        <v>16</v>
      </c>
      <c r="H90" s="3" t="s">
        <v>30</v>
      </c>
      <c r="I90" s="7" t="s">
        <v>35</v>
      </c>
      <c r="J90" s="3" t="s">
        <v>19</v>
      </c>
      <c r="K90" s="3" t="s">
        <v>36</v>
      </c>
    </row>
    <row r="91" s="5" customFormat="true" ht="28.5" hidden="false" customHeight="true" outlineLevel="0" collapsed="false">
      <c r="A91" s="3" t="s">
        <v>11</v>
      </c>
      <c r="B91" s="3" t="s">
        <v>201</v>
      </c>
      <c r="C91" s="3" t="s">
        <v>220</v>
      </c>
      <c r="D91" s="3" t="s">
        <v>42</v>
      </c>
      <c r="E91" s="3" t="s">
        <v>221</v>
      </c>
      <c r="F91" s="3" t="n">
        <v>24</v>
      </c>
      <c r="G91" s="3" t="n">
        <v>4</v>
      </c>
      <c r="H91" s="3" t="s">
        <v>17</v>
      </c>
      <c r="I91" s="7" t="s">
        <v>222</v>
      </c>
      <c r="J91" s="3" t="s">
        <v>19</v>
      </c>
      <c r="K91" s="3" t="s">
        <v>223</v>
      </c>
    </row>
    <row r="92" s="5" customFormat="true" ht="28.5" hidden="false" customHeight="true" outlineLevel="0" collapsed="false">
      <c r="A92" s="3" t="s">
        <v>11</v>
      </c>
      <c r="B92" s="3" t="s">
        <v>201</v>
      </c>
      <c r="C92" s="3" t="s">
        <v>224</v>
      </c>
      <c r="D92" s="3" t="s">
        <v>42</v>
      </c>
      <c r="E92" s="3" t="s">
        <v>225</v>
      </c>
      <c r="F92" s="3" t="n">
        <v>24</v>
      </c>
      <c r="G92" s="3" t="n">
        <v>4</v>
      </c>
      <c r="H92" s="3" t="s">
        <v>17</v>
      </c>
      <c r="I92" s="7" t="s">
        <v>222</v>
      </c>
      <c r="J92" s="3" t="s">
        <v>19</v>
      </c>
      <c r="K92" s="3" t="s">
        <v>223</v>
      </c>
    </row>
    <row r="93" s="5" customFormat="true" ht="28" hidden="false" customHeight="false" outlineLevel="0" collapsed="false">
      <c r="A93" s="3" t="s">
        <v>11</v>
      </c>
      <c r="B93" s="3" t="s">
        <v>201</v>
      </c>
      <c r="C93" s="3" t="s">
        <v>226</v>
      </c>
      <c r="D93" s="3" t="s">
        <v>42</v>
      </c>
      <c r="E93" s="7" t="s">
        <v>227</v>
      </c>
      <c r="F93" s="3" t="n">
        <v>22</v>
      </c>
      <c r="G93" s="3" t="n">
        <v>5.5</v>
      </c>
      <c r="H93" s="3" t="s">
        <v>17</v>
      </c>
      <c r="I93" s="7" t="s">
        <v>35</v>
      </c>
      <c r="J93" s="3" t="s">
        <v>19</v>
      </c>
      <c r="K93" s="3" t="s">
        <v>36</v>
      </c>
    </row>
    <row r="94" s="5" customFormat="true" ht="28.5" hidden="false" customHeight="true" outlineLevel="0" collapsed="false">
      <c r="A94" s="3" t="s">
        <v>11</v>
      </c>
      <c r="B94" s="3" t="s">
        <v>201</v>
      </c>
      <c r="C94" s="3" t="s">
        <v>228</v>
      </c>
      <c r="D94" s="3" t="s">
        <v>42</v>
      </c>
      <c r="E94" s="7" t="s">
        <v>229</v>
      </c>
      <c r="F94" s="3" t="n">
        <v>22</v>
      </c>
      <c r="G94" s="3" t="n">
        <v>5.5</v>
      </c>
      <c r="H94" s="3" t="s">
        <v>17</v>
      </c>
      <c r="I94" s="7" t="s">
        <v>35</v>
      </c>
      <c r="J94" s="3" t="s">
        <v>19</v>
      </c>
      <c r="K94" s="3" t="s">
        <v>36</v>
      </c>
    </row>
    <row r="95" s="5" customFormat="true" ht="28.5" hidden="false" customHeight="true" outlineLevel="0" collapsed="false">
      <c r="A95" s="3" t="s">
        <v>11</v>
      </c>
      <c r="B95" s="3" t="s">
        <v>201</v>
      </c>
      <c r="C95" s="3" t="s">
        <v>230</v>
      </c>
      <c r="D95" s="3" t="s">
        <v>42</v>
      </c>
      <c r="E95" s="3" t="s">
        <v>231</v>
      </c>
      <c r="F95" s="3" t="n">
        <v>33</v>
      </c>
      <c r="G95" s="3" t="n">
        <v>8</v>
      </c>
      <c r="H95" s="3" t="s">
        <v>17</v>
      </c>
      <c r="I95" s="7" t="s">
        <v>35</v>
      </c>
      <c r="J95" s="3" t="s">
        <v>19</v>
      </c>
      <c r="K95" s="3" t="s">
        <v>36</v>
      </c>
    </row>
    <row r="96" s="5" customFormat="true" ht="28.5" hidden="false" customHeight="true" outlineLevel="0" collapsed="false">
      <c r="A96" s="3" t="s">
        <v>11</v>
      </c>
      <c r="B96" s="3" t="s">
        <v>201</v>
      </c>
      <c r="C96" s="3" t="s">
        <v>232</v>
      </c>
      <c r="D96" s="3" t="s">
        <v>42</v>
      </c>
      <c r="E96" s="3" t="s">
        <v>233</v>
      </c>
      <c r="F96" s="3" t="n">
        <v>24</v>
      </c>
      <c r="G96" s="3" t="n">
        <v>6</v>
      </c>
      <c r="H96" s="3" t="s">
        <v>17</v>
      </c>
      <c r="I96" s="7" t="s">
        <v>61</v>
      </c>
      <c r="J96" s="3" t="s">
        <v>19</v>
      </c>
      <c r="K96" s="3" t="s">
        <v>36</v>
      </c>
    </row>
    <row r="97" s="5" customFormat="true" ht="28.5" hidden="false" customHeight="true" outlineLevel="0" collapsed="false">
      <c r="A97" s="3" t="s">
        <v>11</v>
      </c>
      <c r="B97" s="3" t="s">
        <v>201</v>
      </c>
      <c r="C97" s="3" t="s">
        <v>234</v>
      </c>
      <c r="D97" s="3" t="s">
        <v>42</v>
      </c>
      <c r="E97" s="3" t="s">
        <v>235</v>
      </c>
      <c r="F97" s="3" t="n">
        <v>24</v>
      </c>
      <c r="G97" s="4" t="s">
        <v>16</v>
      </c>
      <c r="H97" s="3" t="s">
        <v>17</v>
      </c>
      <c r="I97" s="7" t="s">
        <v>35</v>
      </c>
      <c r="J97" s="3" t="s">
        <v>19</v>
      </c>
      <c r="K97" s="3" t="s">
        <v>36</v>
      </c>
    </row>
    <row r="98" s="5" customFormat="true" ht="28.5" hidden="false" customHeight="true" outlineLevel="0" collapsed="false">
      <c r="A98" s="3" t="s">
        <v>11</v>
      </c>
      <c r="B98" s="3" t="s">
        <v>201</v>
      </c>
      <c r="C98" s="3" t="s">
        <v>236</v>
      </c>
      <c r="D98" s="3" t="s">
        <v>42</v>
      </c>
      <c r="E98" s="3" t="s">
        <v>217</v>
      </c>
      <c r="F98" s="3" t="n">
        <v>24</v>
      </c>
      <c r="G98" s="4" t="s">
        <v>16</v>
      </c>
      <c r="H98" s="3" t="s">
        <v>17</v>
      </c>
      <c r="I98" s="7" t="s">
        <v>18</v>
      </c>
      <c r="J98" s="3" t="s">
        <v>19</v>
      </c>
      <c r="K98" s="3" t="s">
        <v>20</v>
      </c>
    </row>
    <row r="99" s="5" customFormat="true" ht="28.5" hidden="false" customHeight="true" outlineLevel="0" collapsed="false">
      <c r="A99" s="3" t="s">
        <v>11</v>
      </c>
      <c r="B99" s="3" t="s">
        <v>201</v>
      </c>
      <c r="C99" s="3" t="s">
        <v>237</v>
      </c>
      <c r="D99" s="3" t="s">
        <v>42</v>
      </c>
      <c r="E99" s="3" t="s">
        <v>238</v>
      </c>
      <c r="F99" s="3" t="n">
        <v>24</v>
      </c>
      <c r="G99" s="4" t="s">
        <v>16</v>
      </c>
      <c r="H99" s="3" t="s">
        <v>30</v>
      </c>
      <c r="I99" s="7" t="s">
        <v>35</v>
      </c>
      <c r="J99" s="3" t="s">
        <v>19</v>
      </c>
      <c r="K99" s="3" t="s">
        <v>36</v>
      </c>
    </row>
    <row r="100" s="5" customFormat="true" ht="28" hidden="false" customHeight="false" outlineLevel="0" collapsed="false">
      <c r="A100" s="3" t="s">
        <v>11</v>
      </c>
      <c r="B100" s="3" t="s">
        <v>201</v>
      </c>
      <c r="C100" s="3" t="s">
        <v>239</v>
      </c>
      <c r="D100" s="3" t="s">
        <v>42</v>
      </c>
      <c r="E100" s="7" t="s">
        <v>240</v>
      </c>
      <c r="F100" s="3" t="n">
        <v>22</v>
      </c>
      <c r="G100" s="3" t="n">
        <v>5.5</v>
      </c>
      <c r="H100" s="3" t="s">
        <v>30</v>
      </c>
      <c r="I100" s="7" t="s">
        <v>35</v>
      </c>
      <c r="J100" s="3" t="s">
        <v>19</v>
      </c>
      <c r="K100" s="3" t="s">
        <v>36</v>
      </c>
    </row>
    <row r="101" s="5" customFormat="true" ht="28.5" hidden="false" customHeight="true" outlineLevel="0" collapsed="false">
      <c r="A101" s="3" t="s">
        <v>11</v>
      </c>
      <c r="B101" s="3" t="s">
        <v>201</v>
      </c>
      <c r="C101" s="3" t="s">
        <v>241</v>
      </c>
      <c r="D101" s="3" t="s">
        <v>42</v>
      </c>
      <c r="E101" s="3" t="s">
        <v>242</v>
      </c>
      <c r="F101" s="3" t="n">
        <v>33</v>
      </c>
      <c r="G101" s="3" t="n">
        <v>8</v>
      </c>
      <c r="H101" s="3" t="s">
        <v>30</v>
      </c>
      <c r="I101" s="7" t="s">
        <v>35</v>
      </c>
      <c r="J101" s="3" t="s">
        <v>19</v>
      </c>
      <c r="K101" s="3" t="s">
        <v>36</v>
      </c>
    </row>
    <row r="102" s="5" customFormat="true" ht="28" hidden="false" customHeight="false" outlineLevel="0" collapsed="false">
      <c r="A102" s="3" t="s">
        <v>11</v>
      </c>
      <c r="B102" s="3" t="s">
        <v>201</v>
      </c>
      <c r="C102" s="3" t="s">
        <v>243</v>
      </c>
      <c r="D102" s="3" t="s">
        <v>42</v>
      </c>
      <c r="E102" s="7" t="s">
        <v>244</v>
      </c>
      <c r="F102" s="3" t="n">
        <v>22</v>
      </c>
      <c r="G102" s="3" t="n">
        <v>5.5</v>
      </c>
      <c r="H102" s="3" t="s">
        <v>30</v>
      </c>
      <c r="I102" s="7" t="s">
        <v>35</v>
      </c>
      <c r="J102" s="3" t="s">
        <v>19</v>
      </c>
      <c r="K102" s="3" t="s">
        <v>36</v>
      </c>
    </row>
    <row r="103" s="5" customFormat="true" ht="28.5" hidden="false" customHeight="true" outlineLevel="0" collapsed="false">
      <c r="A103" s="3" t="s">
        <v>11</v>
      </c>
      <c r="B103" s="3" t="s">
        <v>201</v>
      </c>
      <c r="C103" s="3" t="s">
        <v>245</v>
      </c>
      <c r="D103" s="3" t="s">
        <v>42</v>
      </c>
      <c r="E103" s="3" t="s">
        <v>246</v>
      </c>
      <c r="F103" s="3" t="n">
        <v>24</v>
      </c>
      <c r="G103" s="3" t="n">
        <v>6</v>
      </c>
      <c r="H103" s="3" t="s">
        <v>30</v>
      </c>
      <c r="I103" s="7" t="s">
        <v>61</v>
      </c>
      <c r="J103" s="3" t="s">
        <v>19</v>
      </c>
      <c r="K103" s="3" t="s">
        <v>36</v>
      </c>
    </row>
    <row r="104" s="5" customFormat="true" ht="28.5" hidden="false" customHeight="true" outlineLevel="0" collapsed="false">
      <c r="A104" s="3" t="s">
        <v>11</v>
      </c>
      <c r="B104" s="3" t="s">
        <v>201</v>
      </c>
      <c r="C104" s="3" t="s">
        <v>247</v>
      </c>
      <c r="D104" s="3" t="s">
        <v>42</v>
      </c>
      <c r="E104" s="3" t="s">
        <v>248</v>
      </c>
      <c r="F104" s="3" t="n">
        <v>24</v>
      </c>
      <c r="G104" s="4" t="s">
        <v>16</v>
      </c>
      <c r="H104" s="3" t="s">
        <v>30</v>
      </c>
      <c r="I104" s="7" t="s">
        <v>18</v>
      </c>
      <c r="J104" s="3" t="s">
        <v>19</v>
      </c>
      <c r="K104" s="3" t="s">
        <v>20</v>
      </c>
    </row>
    <row r="105" s="5" customFormat="true" ht="28.5" hidden="false" customHeight="true" outlineLevel="0" collapsed="false">
      <c r="A105" s="3" t="s">
        <v>11</v>
      </c>
      <c r="B105" s="3" t="s">
        <v>201</v>
      </c>
      <c r="C105" s="3" t="s">
        <v>249</v>
      </c>
      <c r="D105" s="3" t="s">
        <v>101</v>
      </c>
      <c r="E105" s="7" t="s">
        <v>250</v>
      </c>
      <c r="F105" s="3" t="n">
        <v>33</v>
      </c>
      <c r="G105" s="3" t="n">
        <v>8</v>
      </c>
      <c r="H105" s="3" t="s">
        <v>17</v>
      </c>
      <c r="I105" s="7" t="s">
        <v>35</v>
      </c>
      <c r="J105" s="3" t="s">
        <v>19</v>
      </c>
      <c r="K105" s="3" t="s">
        <v>36</v>
      </c>
    </row>
    <row r="106" s="5" customFormat="true" ht="28.5" hidden="false" customHeight="true" outlineLevel="0" collapsed="false">
      <c r="A106" s="3" t="s">
        <v>11</v>
      </c>
      <c r="B106" s="3" t="s">
        <v>201</v>
      </c>
      <c r="C106" s="3" t="s">
        <v>251</v>
      </c>
      <c r="D106" s="3" t="s">
        <v>101</v>
      </c>
      <c r="E106" s="3" t="s">
        <v>252</v>
      </c>
      <c r="F106" s="3" t="n">
        <v>33</v>
      </c>
      <c r="G106" s="3" t="n">
        <v>8</v>
      </c>
      <c r="H106" s="3" t="s">
        <v>17</v>
      </c>
      <c r="I106" s="7" t="s">
        <v>35</v>
      </c>
      <c r="J106" s="3" t="s">
        <v>19</v>
      </c>
      <c r="K106" s="3" t="s">
        <v>36</v>
      </c>
    </row>
    <row r="107" s="5" customFormat="true" ht="28.5" hidden="false" customHeight="true" outlineLevel="0" collapsed="false">
      <c r="A107" s="3" t="s">
        <v>11</v>
      </c>
      <c r="B107" s="3" t="s">
        <v>201</v>
      </c>
      <c r="C107" s="3" t="s">
        <v>253</v>
      </c>
      <c r="D107" s="3" t="s">
        <v>101</v>
      </c>
      <c r="E107" s="3" t="s">
        <v>254</v>
      </c>
      <c r="F107" s="3" t="n">
        <v>24</v>
      </c>
      <c r="G107" s="3" t="n">
        <v>6</v>
      </c>
      <c r="H107" s="3" t="s">
        <v>17</v>
      </c>
      <c r="I107" s="7" t="s">
        <v>61</v>
      </c>
      <c r="J107" s="3" t="s">
        <v>19</v>
      </c>
      <c r="K107" s="3" t="s">
        <v>36</v>
      </c>
    </row>
    <row r="108" s="5" customFormat="true" ht="28.5" hidden="false" customHeight="true" outlineLevel="0" collapsed="false">
      <c r="A108" s="3" t="s">
        <v>11</v>
      </c>
      <c r="B108" s="3" t="s">
        <v>201</v>
      </c>
      <c r="C108" s="3" t="s">
        <v>255</v>
      </c>
      <c r="D108" s="3" t="s">
        <v>101</v>
      </c>
      <c r="E108" s="3" t="s">
        <v>256</v>
      </c>
      <c r="F108" s="3" t="n">
        <v>36</v>
      </c>
      <c r="G108" s="3" t="n">
        <v>9</v>
      </c>
      <c r="H108" s="3" t="s">
        <v>17</v>
      </c>
      <c r="I108" s="7" t="s">
        <v>61</v>
      </c>
      <c r="J108" s="3" t="s">
        <v>19</v>
      </c>
      <c r="K108" s="3" t="s">
        <v>20</v>
      </c>
    </row>
    <row r="109" s="5" customFormat="true" ht="28.5" hidden="false" customHeight="true" outlineLevel="0" collapsed="false">
      <c r="A109" s="3" t="s">
        <v>11</v>
      </c>
      <c r="B109" s="3" t="s">
        <v>201</v>
      </c>
      <c r="C109" s="3" t="s">
        <v>257</v>
      </c>
      <c r="D109" s="3" t="s">
        <v>101</v>
      </c>
      <c r="E109" s="7" t="s">
        <v>258</v>
      </c>
      <c r="F109" s="3" t="n">
        <v>4</v>
      </c>
      <c r="G109" s="3" t="n">
        <v>1</v>
      </c>
      <c r="H109" s="3" t="s">
        <v>17</v>
      </c>
      <c r="I109" s="7" t="s">
        <v>35</v>
      </c>
      <c r="J109" s="3" t="s">
        <v>19</v>
      </c>
      <c r="K109" s="3" t="s">
        <v>223</v>
      </c>
    </row>
    <row r="110" s="5" customFormat="true" ht="28.5" hidden="false" customHeight="true" outlineLevel="0" collapsed="false">
      <c r="A110" s="3" t="s">
        <v>11</v>
      </c>
      <c r="B110" s="3" t="s">
        <v>201</v>
      </c>
      <c r="C110" s="3" t="s">
        <v>259</v>
      </c>
      <c r="D110" s="3" t="s">
        <v>101</v>
      </c>
      <c r="E110" s="7" t="s">
        <v>260</v>
      </c>
      <c r="F110" s="3" t="n">
        <v>30</v>
      </c>
      <c r="G110" s="3" t="n">
        <v>7.5</v>
      </c>
      <c r="H110" s="3" t="s">
        <v>17</v>
      </c>
      <c r="I110" s="7" t="s">
        <v>35</v>
      </c>
      <c r="J110" s="3" t="s">
        <v>19</v>
      </c>
      <c r="K110" s="3" t="s">
        <v>223</v>
      </c>
    </row>
    <row r="111" s="5" customFormat="true" ht="28.5" hidden="false" customHeight="true" outlineLevel="0" collapsed="false">
      <c r="A111" s="3" t="s">
        <v>11</v>
      </c>
      <c r="B111" s="3" t="s">
        <v>201</v>
      </c>
      <c r="C111" s="3" t="s">
        <v>261</v>
      </c>
      <c r="D111" s="3" t="s">
        <v>101</v>
      </c>
      <c r="E111" s="7" t="s">
        <v>262</v>
      </c>
      <c r="F111" s="3" t="n">
        <v>3</v>
      </c>
      <c r="G111" s="3" t="n">
        <v>1</v>
      </c>
      <c r="H111" s="3" t="s">
        <v>17</v>
      </c>
      <c r="I111" s="7" t="s">
        <v>35</v>
      </c>
      <c r="J111" s="3" t="s">
        <v>19</v>
      </c>
      <c r="K111" s="3" t="s">
        <v>223</v>
      </c>
    </row>
    <row r="112" s="5" customFormat="true" ht="28.5" hidden="false" customHeight="true" outlineLevel="0" collapsed="false">
      <c r="A112" s="3" t="s">
        <v>11</v>
      </c>
      <c r="B112" s="3" t="s">
        <v>201</v>
      </c>
      <c r="C112" s="3" t="s">
        <v>263</v>
      </c>
      <c r="D112" s="3" t="s">
        <v>101</v>
      </c>
      <c r="E112" s="7" t="s">
        <v>264</v>
      </c>
      <c r="F112" s="3" t="n">
        <v>16</v>
      </c>
      <c r="G112" s="3" t="n">
        <v>4</v>
      </c>
      <c r="H112" s="3" t="s">
        <v>17</v>
      </c>
      <c r="I112" s="7" t="s">
        <v>18</v>
      </c>
      <c r="J112" s="3" t="s">
        <v>19</v>
      </c>
      <c r="K112" s="3" t="s">
        <v>20</v>
      </c>
    </row>
    <row r="113" s="5" customFormat="true" ht="28.5" hidden="false" customHeight="true" outlineLevel="0" collapsed="false">
      <c r="A113" s="3" t="s">
        <v>11</v>
      </c>
      <c r="B113" s="3" t="s">
        <v>201</v>
      </c>
      <c r="C113" s="3" t="s">
        <v>265</v>
      </c>
      <c r="D113" s="3" t="s">
        <v>101</v>
      </c>
      <c r="E113" s="7" t="s">
        <v>266</v>
      </c>
      <c r="F113" s="3" t="n">
        <v>16</v>
      </c>
      <c r="G113" s="3" t="n">
        <v>4</v>
      </c>
      <c r="H113" s="3" t="s">
        <v>17</v>
      </c>
      <c r="I113" s="7" t="s">
        <v>18</v>
      </c>
      <c r="J113" s="3" t="s">
        <v>19</v>
      </c>
      <c r="K113" s="3" t="s">
        <v>20</v>
      </c>
    </row>
    <row r="114" s="5" customFormat="true" ht="28.5" hidden="false" customHeight="true" outlineLevel="0" collapsed="false">
      <c r="A114" s="3" t="s">
        <v>11</v>
      </c>
      <c r="B114" s="3" t="s">
        <v>201</v>
      </c>
      <c r="C114" s="3" t="s">
        <v>267</v>
      </c>
      <c r="D114" s="3" t="s">
        <v>101</v>
      </c>
      <c r="E114" s="7" t="s">
        <v>268</v>
      </c>
      <c r="F114" s="3" t="n">
        <v>16</v>
      </c>
      <c r="G114" s="3" t="n">
        <v>4</v>
      </c>
      <c r="H114" s="3" t="s">
        <v>17</v>
      </c>
      <c r="I114" s="7" t="s">
        <v>18</v>
      </c>
      <c r="J114" s="3" t="s">
        <v>19</v>
      </c>
      <c r="K114" s="3" t="s">
        <v>20</v>
      </c>
    </row>
    <row r="115" s="5" customFormat="true" ht="28.5" hidden="false" customHeight="true" outlineLevel="0" collapsed="false">
      <c r="A115" s="3" t="s">
        <v>11</v>
      </c>
      <c r="B115" s="3" t="s">
        <v>201</v>
      </c>
      <c r="C115" s="3" t="s">
        <v>269</v>
      </c>
      <c r="D115" s="3" t="s">
        <v>101</v>
      </c>
      <c r="E115" s="7" t="s">
        <v>270</v>
      </c>
      <c r="F115" s="3" t="n">
        <v>16</v>
      </c>
      <c r="G115" s="3" t="n">
        <v>4</v>
      </c>
      <c r="H115" s="3" t="s">
        <v>17</v>
      </c>
      <c r="I115" s="7" t="s">
        <v>18</v>
      </c>
      <c r="J115" s="3" t="s">
        <v>19</v>
      </c>
      <c r="K115" s="3" t="s">
        <v>20</v>
      </c>
    </row>
    <row r="116" s="5" customFormat="true" ht="28.5" hidden="false" customHeight="true" outlineLevel="0" collapsed="false">
      <c r="A116" s="3" t="s">
        <v>11</v>
      </c>
      <c r="B116" s="3" t="s">
        <v>201</v>
      </c>
      <c r="C116" s="3" t="s">
        <v>271</v>
      </c>
      <c r="D116" s="3" t="s">
        <v>101</v>
      </c>
      <c r="E116" s="7" t="s">
        <v>272</v>
      </c>
      <c r="F116" s="3" t="n">
        <v>16</v>
      </c>
      <c r="G116" s="3" t="n">
        <v>4</v>
      </c>
      <c r="H116" s="3" t="s">
        <v>17</v>
      </c>
      <c r="I116" s="7" t="s">
        <v>18</v>
      </c>
      <c r="J116" s="3" t="s">
        <v>19</v>
      </c>
      <c r="K116" s="3" t="s">
        <v>20</v>
      </c>
    </row>
    <row r="117" s="5" customFormat="true" ht="28.5" hidden="false" customHeight="true" outlineLevel="0" collapsed="false">
      <c r="A117" s="3" t="s">
        <v>11</v>
      </c>
      <c r="B117" s="3" t="s">
        <v>201</v>
      </c>
      <c r="C117" s="3" t="s">
        <v>273</v>
      </c>
      <c r="D117" s="3" t="s">
        <v>101</v>
      </c>
      <c r="E117" s="7" t="s">
        <v>274</v>
      </c>
      <c r="F117" s="3" t="n">
        <v>16</v>
      </c>
      <c r="G117" s="3" t="n">
        <v>4</v>
      </c>
      <c r="H117" s="3" t="s">
        <v>17</v>
      </c>
      <c r="I117" s="7" t="s">
        <v>18</v>
      </c>
      <c r="J117" s="3" t="s">
        <v>19</v>
      </c>
      <c r="K117" s="3" t="s">
        <v>20</v>
      </c>
    </row>
    <row r="118" s="5" customFormat="true" ht="28.5" hidden="false" customHeight="true" outlineLevel="0" collapsed="false">
      <c r="A118" s="3" t="s">
        <v>11</v>
      </c>
      <c r="B118" s="3" t="s">
        <v>201</v>
      </c>
      <c r="C118" s="3" t="s">
        <v>275</v>
      </c>
      <c r="D118" s="3" t="s">
        <v>101</v>
      </c>
      <c r="E118" s="7" t="s">
        <v>276</v>
      </c>
      <c r="F118" s="3" t="n">
        <v>33</v>
      </c>
      <c r="G118" s="3" t="n">
        <v>8</v>
      </c>
      <c r="H118" s="3" t="s">
        <v>30</v>
      </c>
      <c r="I118" s="7" t="s">
        <v>35</v>
      </c>
      <c r="J118" s="3" t="s">
        <v>19</v>
      </c>
      <c r="K118" s="3" t="s">
        <v>36</v>
      </c>
    </row>
    <row r="119" s="5" customFormat="true" ht="28.5" hidden="false" customHeight="true" outlineLevel="0" collapsed="false">
      <c r="A119" s="3" t="s">
        <v>11</v>
      </c>
      <c r="B119" s="3" t="s">
        <v>201</v>
      </c>
      <c r="C119" s="3" t="s">
        <v>277</v>
      </c>
      <c r="D119" s="3" t="s">
        <v>101</v>
      </c>
      <c r="E119" s="7" t="s">
        <v>278</v>
      </c>
      <c r="F119" s="3" t="n">
        <v>33</v>
      </c>
      <c r="G119" s="3" t="n">
        <v>8</v>
      </c>
      <c r="H119" s="3" t="s">
        <v>30</v>
      </c>
      <c r="I119" s="7" t="s">
        <v>35</v>
      </c>
      <c r="J119" s="3" t="s">
        <v>19</v>
      </c>
      <c r="K119" s="3" t="s">
        <v>36</v>
      </c>
    </row>
    <row r="120" s="5" customFormat="true" ht="28.5" hidden="false" customHeight="true" outlineLevel="0" collapsed="false">
      <c r="A120" s="3" t="s">
        <v>11</v>
      </c>
      <c r="B120" s="3" t="s">
        <v>201</v>
      </c>
      <c r="C120" s="3" t="s">
        <v>279</v>
      </c>
      <c r="D120" s="3" t="s">
        <v>101</v>
      </c>
      <c r="E120" s="3" t="s">
        <v>280</v>
      </c>
      <c r="F120" s="3" t="n">
        <v>24</v>
      </c>
      <c r="G120" s="3" t="n">
        <v>6</v>
      </c>
      <c r="H120" s="3" t="s">
        <v>30</v>
      </c>
      <c r="I120" s="7" t="s">
        <v>61</v>
      </c>
      <c r="J120" s="3" t="s">
        <v>19</v>
      </c>
      <c r="K120" s="3" t="s">
        <v>36</v>
      </c>
    </row>
    <row r="121" s="5" customFormat="true" ht="28.5" hidden="false" customHeight="true" outlineLevel="0" collapsed="false">
      <c r="A121" s="3" t="s">
        <v>11</v>
      </c>
      <c r="B121" s="3" t="s">
        <v>201</v>
      </c>
      <c r="C121" s="3" t="s">
        <v>281</v>
      </c>
      <c r="D121" s="3" t="s">
        <v>101</v>
      </c>
      <c r="E121" s="3" t="s">
        <v>217</v>
      </c>
      <c r="F121" s="3" t="n">
        <v>24</v>
      </c>
      <c r="G121" s="3" t="n">
        <v>6</v>
      </c>
      <c r="H121" s="3" t="s">
        <v>30</v>
      </c>
      <c r="I121" s="7" t="s">
        <v>18</v>
      </c>
      <c r="J121" s="3" t="s">
        <v>19</v>
      </c>
      <c r="K121" s="3" t="s">
        <v>20</v>
      </c>
    </row>
    <row r="122" s="5" customFormat="true" ht="28.5" hidden="false" customHeight="true" outlineLevel="0" collapsed="false">
      <c r="A122" s="3" t="s">
        <v>11</v>
      </c>
      <c r="B122" s="3" t="s">
        <v>201</v>
      </c>
      <c r="C122" s="3" t="s">
        <v>282</v>
      </c>
      <c r="D122" s="3" t="s">
        <v>101</v>
      </c>
      <c r="E122" s="3" t="s">
        <v>264</v>
      </c>
      <c r="F122" s="3" t="n">
        <v>16</v>
      </c>
      <c r="G122" s="3" t="n">
        <v>4</v>
      </c>
      <c r="H122" s="3" t="s">
        <v>30</v>
      </c>
      <c r="I122" s="7" t="s">
        <v>18</v>
      </c>
      <c r="J122" s="3" t="s">
        <v>19</v>
      </c>
      <c r="K122" s="3" t="s">
        <v>20</v>
      </c>
    </row>
    <row r="123" s="5" customFormat="true" ht="28.5" hidden="false" customHeight="true" outlineLevel="0" collapsed="false">
      <c r="A123" s="3" t="s">
        <v>11</v>
      </c>
      <c r="B123" s="3" t="s">
        <v>201</v>
      </c>
      <c r="C123" s="3" t="s">
        <v>283</v>
      </c>
      <c r="D123" s="3" t="s">
        <v>101</v>
      </c>
      <c r="E123" s="3" t="s">
        <v>266</v>
      </c>
      <c r="F123" s="3" t="n">
        <v>16</v>
      </c>
      <c r="G123" s="3" t="n">
        <v>4</v>
      </c>
      <c r="H123" s="3" t="s">
        <v>30</v>
      </c>
      <c r="I123" s="7" t="s">
        <v>18</v>
      </c>
      <c r="J123" s="3" t="s">
        <v>19</v>
      </c>
      <c r="K123" s="3" t="s">
        <v>20</v>
      </c>
    </row>
    <row r="124" s="5" customFormat="true" ht="28.5" hidden="false" customHeight="true" outlineLevel="0" collapsed="false">
      <c r="A124" s="3" t="s">
        <v>11</v>
      </c>
      <c r="B124" s="3" t="s">
        <v>201</v>
      </c>
      <c r="C124" s="3" t="s">
        <v>284</v>
      </c>
      <c r="D124" s="3" t="s">
        <v>101</v>
      </c>
      <c r="E124" s="3" t="s">
        <v>268</v>
      </c>
      <c r="F124" s="3" t="n">
        <v>16</v>
      </c>
      <c r="G124" s="3" t="n">
        <v>4</v>
      </c>
      <c r="H124" s="3" t="s">
        <v>30</v>
      </c>
      <c r="I124" s="7" t="s">
        <v>18</v>
      </c>
      <c r="J124" s="3" t="s">
        <v>19</v>
      </c>
      <c r="K124" s="3" t="s">
        <v>20</v>
      </c>
    </row>
    <row r="125" s="5" customFormat="true" ht="28.5" hidden="false" customHeight="true" outlineLevel="0" collapsed="false">
      <c r="A125" s="3" t="s">
        <v>11</v>
      </c>
      <c r="B125" s="3" t="s">
        <v>201</v>
      </c>
      <c r="C125" s="3" t="s">
        <v>285</v>
      </c>
      <c r="D125" s="3" t="s">
        <v>101</v>
      </c>
      <c r="E125" s="3" t="s">
        <v>270</v>
      </c>
      <c r="F125" s="3" t="n">
        <v>16</v>
      </c>
      <c r="G125" s="3" t="n">
        <v>4</v>
      </c>
      <c r="H125" s="3" t="s">
        <v>30</v>
      </c>
      <c r="I125" s="7" t="s">
        <v>18</v>
      </c>
      <c r="J125" s="3" t="s">
        <v>19</v>
      </c>
      <c r="K125" s="3" t="s">
        <v>20</v>
      </c>
    </row>
    <row r="126" s="5" customFormat="true" ht="28.5" hidden="false" customHeight="true" outlineLevel="0" collapsed="false">
      <c r="A126" s="3" t="s">
        <v>11</v>
      </c>
      <c r="B126" s="3" t="s">
        <v>201</v>
      </c>
      <c r="C126" s="3" t="s">
        <v>286</v>
      </c>
      <c r="D126" s="3" t="s">
        <v>101</v>
      </c>
      <c r="E126" s="3" t="s">
        <v>272</v>
      </c>
      <c r="F126" s="3" t="n">
        <v>16</v>
      </c>
      <c r="G126" s="3" t="n">
        <v>4</v>
      </c>
      <c r="H126" s="3" t="s">
        <v>30</v>
      </c>
      <c r="I126" s="7" t="s">
        <v>18</v>
      </c>
      <c r="J126" s="3" t="s">
        <v>19</v>
      </c>
      <c r="K126" s="3" t="s">
        <v>20</v>
      </c>
    </row>
    <row r="127" s="5" customFormat="true" ht="28.5" hidden="false" customHeight="true" outlineLevel="0" collapsed="false">
      <c r="A127" s="3" t="s">
        <v>11</v>
      </c>
      <c r="B127" s="3" t="s">
        <v>201</v>
      </c>
      <c r="C127" s="7" t="s">
        <v>287</v>
      </c>
      <c r="D127" s="7" t="s">
        <v>154</v>
      </c>
      <c r="E127" s="7" t="s">
        <v>288</v>
      </c>
      <c r="F127" s="7" t="n">
        <v>24</v>
      </c>
      <c r="G127" s="7" t="n">
        <v>4</v>
      </c>
      <c r="H127" s="7" t="s">
        <v>17</v>
      </c>
      <c r="I127" s="7" t="s">
        <v>222</v>
      </c>
      <c r="J127" s="7" t="s">
        <v>19</v>
      </c>
      <c r="K127" s="7" t="s">
        <v>36</v>
      </c>
    </row>
    <row r="128" s="5" customFormat="true" ht="28.5" hidden="false" customHeight="true" outlineLevel="0" collapsed="false">
      <c r="A128" s="3" t="s">
        <v>11</v>
      </c>
      <c r="B128" s="3" t="s">
        <v>201</v>
      </c>
      <c r="C128" s="7" t="s">
        <v>289</v>
      </c>
      <c r="D128" s="7" t="s">
        <v>154</v>
      </c>
      <c r="E128" s="7" t="s">
        <v>290</v>
      </c>
      <c r="F128" s="7" t="n">
        <v>36</v>
      </c>
      <c r="G128" s="7" t="n">
        <v>9</v>
      </c>
      <c r="H128" s="7" t="s">
        <v>17</v>
      </c>
      <c r="I128" s="7" t="s">
        <v>35</v>
      </c>
      <c r="J128" s="7" t="s">
        <v>19</v>
      </c>
      <c r="K128" s="7" t="s">
        <v>36</v>
      </c>
    </row>
    <row r="129" s="5" customFormat="true" ht="28.5" hidden="false" customHeight="true" outlineLevel="0" collapsed="false">
      <c r="A129" s="3" t="s">
        <v>11</v>
      </c>
      <c r="B129" s="3" t="s">
        <v>201</v>
      </c>
      <c r="C129" s="7" t="s">
        <v>291</v>
      </c>
      <c r="D129" s="7" t="s">
        <v>154</v>
      </c>
      <c r="E129" s="7" t="s">
        <v>292</v>
      </c>
      <c r="F129" s="7" t="n">
        <v>18</v>
      </c>
      <c r="G129" s="4" t="s">
        <v>25</v>
      </c>
      <c r="H129" s="7" t="s">
        <v>17</v>
      </c>
      <c r="I129" s="7" t="s">
        <v>18</v>
      </c>
      <c r="J129" s="7" t="s">
        <v>19</v>
      </c>
      <c r="K129" s="7" t="s">
        <v>20</v>
      </c>
    </row>
    <row r="130" s="5" customFormat="true" ht="28.5" hidden="false" customHeight="true" outlineLevel="0" collapsed="false">
      <c r="A130" s="3" t="s">
        <v>11</v>
      </c>
      <c r="B130" s="3" t="s">
        <v>201</v>
      </c>
      <c r="C130" s="7" t="s">
        <v>293</v>
      </c>
      <c r="D130" s="7" t="s">
        <v>154</v>
      </c>
      <c r="E130" s="7" t="s">
        <v>294</v>
      </c>
      <c r="F130" s="7" t="n">
        <v>18</v>
      </c>
      <c r="G130" s="4" t="s">
        <v>25</v>
      </c>
      <c r="H130" s="7" t="s">
        <v>17</v>
      </c>
      <c r="I130" s="7" t="s">
        <v>18</v>
      </c>
      <c r="J130" s="7" t="s">
        <v>19</v>
      </c>
      <c r="K130" s="7" t="s">
        <v>20</v>
      </c>
    </row>
    <row r="131" s="5" customFormat="true" ht="28.5" hidden="false" customHeight="true" outlineLevel="0" collapsed="false">
      <c r="A131" s="3" t="s">
        <v>11</v>
      </c>
      <c r="B131" s="3" t="s">
        <v>201</v>
      </c>
      <c r="C131" s="7" t="s">
        <v>295</v>
      </c>
      <c r="D131" s="7" t="s">
        <v>154</v>
      </c>
      <c r="E131" s="7" t="s">
        <v>296</v>
      </c>
      <c r="F131" s="7" t="n">
        <v>18</v>
      </c>
      <c r="G131" s="4" t="s">
        <v>25</v>
      </c>
      <c r="H131" s="7" t="s">
        <v>17</v>
      </c>
      <c r="I131" s="7" t="s">
        <v>18</v>
      </c>
      <c r="J131" s="7" t="s">
        <v>19</v>
      </c>
      <c r="K131" s="7" t="s">
        <v>20</v>
      </c>
    </row>
    <row r="132" s="5" customFormat="true" ht="28.5" hidden="false" customHeight="true" outlineLevel="0" collapsed="false">
      <c r="A132" s="3" t="s">
        <v>11</v>
      </c>
      <c r="B132" s="3" t="s">
        <v>201</v>
      </c>
      <c r="C132" s="7" t="s">
        <v>297</v>
      </c>
      <c r="D132" s="7" t="s">
        <v>154</v>
      </c>
      <c r="E132" s="7" t="s">
        <v>298</v>
      </c>
      <c r="F132" s="7" t="n">
        <v>12</v>
      </c>
      <c r="G132" s="7" t="n">
        <v>3</v>
      </c>
      <c r="H132" s="7" t="s">
        <v>17</v>
      </c>
      <c r="I132" s="7" t="s">
        <v>35</v>
      </c>
      <c r="J132" s="7" t="s">
        <v>19</v>
      </c>
      <c r="K132" s="7" t="s">
        <v>36</v>
      </c>
    </row>
    <row r="133" s="5" customFormat="true" ht="28.5" hidden="false" customHeight="true" outlineLevel="0" collapsed="false">
      <c r="A133" s="3" t="s">
        <v>11</v>
      </c>
      <c r="B133" s="3" t="s">
        <v>201</v>
      </c>
      <c r="C133" s="7" t="s">
        <v>299</v>
      </c>
      <c r="D133" s="7" t="s">
        <v>154</v>
      </c>
      <c r="E133" s="7" t="s">
        <v>300</v>
      </c>
      <c r="F133" s="7" t="n">
        <v>24</v>
      </c>
      <c r="G133" s="7" t="n">
        <v>6</v>
      </c>
      <c r="H133" s="7" t="s">
        <v>17</v>
      </c>
      <c r="I133" s="7" t="s">
        <v>35</v>
      </c>
      <c r="J133" s="7" t="s">
        <v>19</v>
      </c>
      <c r="K133" s="7" t="s">
        <v>36</v>
      </c>
    </row>
    <row r="134" s="5" customFormat="true" ht="28.5" hidden="false" customHeight="true" outlineLevel="0" collapsed="false">
      <c r="A134" s="3" t="s">
        <v>11</v>
      </c>
      <c r="B134" s="3" t="s">
        <v>201</v>
      </c>
      <c r="C134" s="7" t="s">
        <v>301</v>
      </c>
      <c r="D134" s="7" t="s">
        <v>154</v>
      </c>
      <c r="E134" s="7" t="s">
        <v>302</v>
      </c>
      <c r="F134" s="7" t="n">
        <v>24</v>
      </c>
      <c r="G134" s="7" t="n">
        <v>6</v>
      </c>
      <c r="H134" s="7" t="s">
        <v>17</v>
      </c>
      <c r="I134" s="7" t="s">
        <v>35</v>
      </c>
      <c r="J134" s="7" t="s">
        <v>19</v>
      </c>
      <c r="K134" s="7" t="s">
        <v>36</v>
      </c>
    </row>
    <row r="135" s="5" customFormat="true" ht="28.5" hidden="false" customHeight="true" outlineLevel="0" collapsed="false">
      <c r="A135" s="3" t="s">
        <v>11</v>
      </c>
      <c r="B135" s="3" t="s">
        <v>201</v>
      </c>
      <c r="C135" s="7" t="s">
        <v>303</v>
      </c>
      <c r="D135" s="7" t="s">
        <v>154</v>
      </c>
      <c r="E135" s="7" t="s">
        <v>304</v>
      </c>
      <c r="F135" s="7" t="n">
        <v>24</v>
      </c>
      <c r="G135" s="7" t="n">
        <v>6</v>
      </c>
      <c r="H135" s="7" t="s">
        <v>17</v>
      </c>
      <c r="I135" s="7" t="s">
        <v>35</v>
      </c>
      <c r="J135" s="7" t="s">
        <v>19</v>
      </c>
      <c r="K135" s="7" t="s">
        <v>36</v>
      </c>
    </row>
    <row r="136" s="5" customFormat="true" ht="28.5" hidden="false" customHeight="true" outlineLevel="0" collapsed="false">
      <c r="A136" s="3" t="s">
        <v>11</v>
      </c>
      <c r="B136" s="3" t="s">
        <v>201</v>
      </c>
      <c r="C136" s="7" t="s">
        <v>305</v>
      </c>
      <c r="D136" s="7" t="s">
        <v>154</v>
      </c>
      <c r="E136" s="7" t="s">
        <v>306</v>
      </c>
      <c r="F136" s="7" t="n">
        <v>24</v>
      </c>
      <c r="G136" s="7" t="n">
        <v>6</v>
      </c>
      <c r="H136" s="7" t="s">
        <v>17</v>
      </c>
      <c r="I136" s="7" t="s">
        <v>35</v>
      </c>
      <c r="J136" s="7" t="s">
        <v>19</v>
      </c>
      <c r="K136" s="7" t="s">
        <v>36</v>
      </c>
    </row>
    <row r="137" s="5" customFormat="true" ht="28.5" hidden="false" customHeight="true" outlineLevel="0" collapsed="false">
      <c r="A137" s="3" t="s">
        <v>11</v>
      </c>
      <c r="B137" s="3" t="s">
        <v>201</v>
      </c>
      <c r="C137" s="7" t="s">
        <v>307</v>
      </c>
      <c r="D137" s="7" t="s">
        <v>154</v>
      </c>
      <c r="E137" s="7" t="s">
        <v>308</v>
      </c>
      <c r="F137" s="7" t="n">
        <v>24</v>
      </c>
      <c r="G137" s="7" t="n">
        <v>6</v>
      </c>
      <c r="H137" s="7" t="s">
        <v>17</v>
      </c>
      <c r="I137" s="7" t="s">
        <v>35</v>
      </c>
      <c r="J137" s="7" t="s">
        <v>19</v>
      </c>
      <c r="K137" s="7" t="s">
        <v>36</v>
      </c>
    </row>
    <row r="138" s="5" customFormat="true" ht="28.5" hidden="false" customHeight="true" outlineLevel="0" collapsed="false">
      <c r="A138" s="3" t="s">
        <v>11</v>
      </c>
      <c r="B138" s="3" t="s">
        <v>201</v>
      </c>
      <c r="C138" s="7" t="s">
        <v>309</v>
      </c>
      <c r="D138" s="7" t="s">
        <v>154</v>
      </c>
      <c r="E138" s="7" t="s">
        <v>310</v>
      </c>
      <c r="F138" s="7" t="n">
        <v>24</v>
      </c>
      <c r="G138" s="7" t="n">
        <v>6</v>
      </c>
      <c r="H138" s="7" t="s">
        <v>17</v>
      </c>
      <c r="I138" s="7" t="s">
        <v>35</v>
      </c>
      <c r="J138" s="7" t="s">
        <v>19</v>
      </c>
      <c r="K138" s="7" t="s">
        <v>36</v>
      </c>
    </row>
    <row r="139" s="5" customFormat="true" ht="28.5" hidden="false" customHeight="true" outlineLevel="0" collapsed="false">
      <c r="A139" s="3" t="s">
        <v>11</v>
      </c>
      <c r="B139" s="3" t="s">
        <v>201</v>
      </c>
      <c r="C139" s="7" t="s">
        <v>311</v>
      </c>
      <c r="D139" s="7" t="s">
        <v>154</v>
      </c>
      <c r="E139" s="7" t="s">
        <v>288</v>
      </c>
      <c r="F139" s="7" t="n">
        <v>24</v>
      </c>
      <c r="G139" s="7" t="n">
        <v>4</v>
      </c>
      <c r="H139" s="7" t="s">
        <v>30</v>
      </c>
      <c r="I139" s="7" t="s">
        <v>222</v>
      </c>
      <c r="J139" s="7" t="s">
        <v>19</v>
      </c>
      <c r="K139" s="7" t="s">
        <v>36</v>
      </c>
    </row>
    <row r="140" s="5" customFormat="true" ht="28.5" hidden="false" customHeight="true" outlineLevel="0" collapsed="false">
      <c r="A140" s="3" t="s">
        <v>11</v>
      </c>
      <c r="B140" s="3" t="s">
        <v>201</v>
      </c>
      <c r="C140" s="7" t="s">
        <v>312</v>
      </c>
      <c r="D140" s="7" t="s">
        <v>154</v>
      </c>
      <c r="E140" s="7" t="s">
        <v>290</v>
      </c>
      <c r="F140" s="7" t="n">
        <v>36</v>
      </c>
      <c r="G140" s="7" t="n">
        <v>9</v>
      </c>
      <c r="H140" s="7" t="s">
        <v>30</v>
      </c>
      <c r="I140" s="7" t="s">
        <v>35</v>
      </c>
      <c r="J140" s="7" t="s">
        <v>19</v>
      </c>
      <c r="K140" s="7" t="s">
        <v>36</v>
      </c>
    </row>
    <row r="141" s="5" customFormat="true" ht="28.5" hidden="false" customHeight="true" outlineLevel="0" collapsed="false">
      <c r="A141" s="3" t="s">
        <v>11</v>
      </c>
      <c r="B141" s="3" t="s">
        <v>201</v>
      </c>
      <c r="C141" s="7" t="s">
        <v>313</v>
      </c>
      <c r="D141" s="7" t="s">
        <v>154</v>
      </c>
      <c r="E141" s="7" t="s">
        <v>292</v>
      </c>
      <c r="F141" s="7" t="n">
        <v>18</v>
      </c>
      <c r="G141" s="4" t="s">
        <v>25</v>
      </c>
      <c r="H141" s="7" t="s">
        <v>30</v>
      </c>
      <c r="I141" s="7" t="s">
        <v>18</v>
      </c>
      <c r="J141" s="7" t="s">
        <v>19</v>
      </c>
      <c r="K141" s="7" t="s">
        <v>20</v>
      </c>
    </row>
    <row r="142" s="5" customFormat="true" ht="28.5" hidden="false" customHeight="true" outlineLevel="0" collapsed="false">
      <c r="A142" s="3" t="s">
        <v>11</v>
      </c>
      <c r="B142" s="3" t="s">
        <v>201</v>
      </c>
      <c r="C142" s="7" t="s">
        <v>314</v>
      </c>
      <c r="D142" s="7" t="s">
        <v>154</v>
      </c>
      <c r="E142" s="7" t="s">
        <v>294</v>
      </c>
      <c r="F142" s="7" t="n">
        <v>18</v>
      </c>
      <c r="G142" s="4" t="s">
        <v>25</v>
      </c>
      <c r="H142" s="7" t="s">
        <v>30</v>
      </c>
      <c r="I142" s="7" t="s">
        <v>18</v>
      </c>
      <c r="J142" s="7" t="s">
        <v>19</v>
      </c>
      <c r="K142" s="7" t="s">
        <v>20</v>
      </c>
    </row>
    <row r="143" s="5" customFormat="true" ht="28.5" hidden="false" customHeight="true" outlineLevel="0" collapsed="false">
      <c r="A143" s="3" t="s">
        <v>11</v>
      </c>
      <c r="B143" s="3" t="s">
        <v>201</v>
      </c>
      <c r="C143" s="7" t="s">
        <v>315</v>
      </c>
      <c r="D143" s="7" t="s">
        <v>154</v>
      </c>
      <c r="E143" s="7" t="s">
        <v>316</v>
      </c>
      <c r="F143" s="7" t="n">
        <v>18</v>
      </c>
      <c r="G143" s="4" t="s">
        <v>25</v>
      </c>
      <c r="H143" s="7" t="s">
        <v>30</v>
      </c>
      <c r="I143" s="7" t="s">
        <v>18</v>
      </c>
      <c r="J143" s="7" t="s">
        <v>19</v>
      </c>
      <c r="K143" s="7" t="s">
        <v>20</v>
      </c>
    </row>
    <row r="144" s="5" customFormat="true" ht="28.5" hidden="false" customHeight="true" outlineLevel="0" collapsed="false">
      <c r="A144" s="3" t="s">
        <v>11</v>
      </c>
      <c r="B144" s="3" t="s">
        <v>201</v>
      </c>
      <c r="C144" s="7" t="s">
        <v>317</v>
      </c>
      <c r="D144" s="7" t="s">
        <v>154</v>
      </c>
      <c r="E144" s="7" t="s">
        <v>298</v>
      </c>
      <c r="F144" s="7" t="n">
        <v>12</v>
      </c>
      <c r="G144" s="7" t="n">
        <v>3</v>
      </c>
      <c r="H144" s="7" t="s">
        <v>30</v>
      </c>
      <c r="I144" s="7" t="s">
        <v>35</v>
      </c>
      <c r="J144" s="7" t="s">
        <v>19</v>
      </c>
      <c r="K144" s="7" t="s">
        <v>36</v>
      </c>
    </row>
    <row r="145" s="5" customFormat="true" ht="28.5" hidden="false" customHeight="true" outlineLevel="0" collapsed="false">
      <c r="A145" s="3" t="s">
        <v>11</v>
      </c>
      <c r="B145" s="3" t="s">
        <v>201</v>
      </c>
      <c r="C145" s="7" t="s">
        <v>318</v>
      </c>
      <c r="D145" s="7" t="s">
        <v>154</v>
      </c>
      <c r="E145" s="7" t="s">
        <v>300</v>
      </c>
      <c r="F145" s="7" t="n">
        <v>24</v>
      </c>
      <c r="G145" s="7" t="n">
        <v>6</v>
      </c>
      <c r="H145" s="7" t="s">
        <v>30</v>
      </c>
      <c r="I145" s="7" t="s">
        <v>35</v>
      </c>
      <c r="J145" s="7" t="s">
        <v>19</v>
      </c>
      <c r="K145" s="7" t="s">
        <v>36</v>
      </c>
    </row>
    <row r="146" s="5" customFormat="true" ht="28.5" hidden="false" customHeight="true" outlineLevel="0" collapsed="false">
      <c r="A146" s="3" t="s">
        <v>11</v>
      </c>
      <c r="B146" s="3" t="s">
        <v>201</v>
      </c>
      <c r="C146" s="7" t="s">
        <v>319</v>
      </c>
      <c r="D146" s="7" t="s">
        <v>154</v>
      </c>
      <c r="E146" s="7" t="s">
        <v>302</v>
      </c>
      <c r="F146" s="7" t="n">
        <v>24</v>
      </c>
      <c r="G146" s="7" t="n">
        <v>6</v>
      </c>
      <c r="H146" s="7" t="s">
        <v>30</v>
      </c>
      <c r="I146" s="7" t="s">
        <v>35</v>
      </c>
      <c r="J146" s="7" t="s">
        <v>19</v>
      </c>
      <c r="K146" s="7" t="s">
        <v>36</v>
      </c>
    </row>
    <row r="147" s="5" customFormat="true" ht="28.5" hidden="false" customHeight="true" outlineLevel="0" collapsed="false">
      <c r="A147" s="3" t="s">
        <v>11</v>
      </c>
      <c r="B147" s="3" t="s">
        <v>201</v>
      </c>
      <c r="C147" s="7" t="s">
        <v>320</v>
      </c>
      <c r="D147" s="7" t="s">
        <v>154</v>
      </c>
      <c r="E147" s="7" t="s">
        <v>304</v>
      </c>
      <c r="F147" s="7" t="n">
        <v>24</v>
      </c>
      <c r="G147" s="7" t="n">
        <v>6</v>
      </c>
      <c r="H147" s="7" t="s">
        <v>30</v>
      </c>
      <c r="I147" s="7" t="s">
        <v>35</v>
      </c>
      <c r="J147" s="7" t="s">
        <v>19</v>
      </c>
      <c r="K147" s="7" t="s">
        <v>36</v>
      </c>
    </row>
    <row r="148" s="5" customFormat="true" ht="28.5" hidden="false" customHeight="true" outlineLevel="0" collapsed="false">
      <c r="A148" s="3" t="s">
        <v>11</v>
      </c>
      <c r="B148" s="3" t="s">
        <v>201</v>
      </c>
      <c r="C148" s="7" t="s">
        <v>321</v>
      </c>
      <c r="D148" s="7" t="s">
        <v>154</v>
      </c>
      <c r="E148" s="7" t="s">
        <v>306</v>
      </c>
      <c r="F148" s="7" t="n">
        <v>24</v>
      </c>
      <c r="G148" s="7" t="n">
        <v>6</v>
      </c>
      <c r="H148" s="7" t="s">
        <v>30</v>
      </c>
      <c r="I148" s="7" t="s">
        <v>35</v>
      </c>
      <c r="J148" s="7" t="s">
        <v>19</v>
      </c>
      <c r="K148" s="7" t="s">
        <v>36</v>
      </c>
    </row>
    <row r="149" s="5" customFormat="true" ht="28.5" hidden="false" customHeight="true" outlineLevel="0" collapsed="false">
      <c r="A149" s="3" t="s">
        <v>11</v>
      </c>
      <c r="B149" s="3" t="s">
        <v>201</v>
      </c>
      <c r="C149" s="7" t="s">
        <v>322</v>
      </c>
      <c r="D149" s="7" t="s">
        <v>154</v>
      </c>
      <c r="E149" s="7" t="s">
        <v>308</v>
      </c>
      <c r="F149" s="7" t="n">
        <v>24</v>
      </c>
      <c r="G149" s="7" t="n">
        <v>6</v>
      </c>
      <c r="H149" s="7" t="s">
        <v>30</v>
      </c>
      <c r="I149" s="7" t="s">
        <v>35</v>
      </c>
      <c r="J149" s="7" t="s">
        <v>19</v>
      </c>
      <c r="K149" s="7" t="s">
        <v>36</v>
      </c>
    </row>
    <row r="150" s="5" customFormat="true" ht="28.5" hidden="false" customHeight="true" outlineLevel="0" collapsed="false">
      <c r="A150" s="3" t="s">
        <v>11</v>
      </c>
      <c r="B150" s="3" t="s">
        <v>323</v>
      </c>
      <c r="C150" s="3" t="s">
        <v>324</v>
      </c>
      <c r="D150" s="3" t="s">
        <v>14</v>
      </c>
      <c r="E150" s="7" t="s">
        <v>325</v>
      </c>
      <c r="F150" s="3" t="s">
        <v>326</v>
      </c>
      <c r="G150" s="3" t="n">
        <v>7.5</v>
      </c>
      <c r="H150" s="3" t="s">
        <v>17</v>
      </c>
      <c r="I150" s="7" t="s">
        <v>61</v>
      </c>
      <c r="J150" s="3" t="s">
        <v>19</v>
      </c>
      <c r="K150" s="3" t="s">
        <v>20</v>
      </c>
    </row>
    <row r="151" s="5" customFormat="true" ht="28.5" hidden="false" customHeight="true" outlineLevel="0" collapsed="false">
      <c r="A151" s="3" t="s">
        <v>11</v>
      </c>
      <c r="B151" s="3" t="s">
        <v>323</v>
      </c>
      <c r="C151" s="3" t="s">
        <v>327</v>
      </c>
      <c r="D151" s="3" t="s">
        <v>14</v>
      </c>
      <c r="E151" s="3" t="s">
        <v>328</v>
      </c>
      <c r="F151" s="3" t="s">
        <v>326</v>
      </c>
      <c r="G151" s="3" t="n">
        <v>7.5</v>
      </c>
      <c r="H151" s="3" t="s">
        <v>17</v>
      </c>
      <c r="I151" s="7" t="s">
        <v>61</v>
      </c>
      <c r="J151" s="3" t="s">
        <v>19</v>
      </c>
      <c r="K151" s="3" t="s">
        <v>36</v>
      </c>
    </row>
    <row r="152" s="5" customFormat="true" ht="28.5" hidden="false" customHeight="true" outlineLevel="0" collapsed="false">
      <c r="A152" s="3" t="s">
        <v>11</v>
      </c>
      <c r="B152" s="3" t="s">
        <v>323</v>
      </c>
      <c r="C152" s="3" t="s">
        <v>329</v>
      </c>
      <c r="D152" s="3" t="s">
        <v>14</v>
      </c>
      <c r="E152" s="3" t="s">
        <v>330</v>
      </c>
      <c r="F152" s="3" t="s">
        <v>119</v>
      </c>
      <c r="G152" s="4" t="s">
        <v>25</v>
      </c>
      <c r="H152" s="3" t="s">
        <v>17</v>
      </c>
      <c r="I152" s="7" t="s">
        <v>18</v>
      </c>
      <c r="J152" s="3" t="s">
        <v>19</v>
      </c>
      <c r="K152" s="3" t="s">
        <v>20</v>
      </c>
    </row>
    <row r="153" s="5" customFormat="true" ht="28.5" hidden="false" customHeight="true" outlineLevel="0" collapsed="false">
      <c r="A153" s="3" t="s">
        <v>11</v>
      </c>
      <c r="B153" s="3" t="s">
        <v>323</v>
      </c>
      <c r="C153" s="3" t="s">
        <v>331</v>
      </c>
      <c r="D153" s="3" t="s">
        <v>14</v>
      </c>
      <c r="E153" s="3" t="s">
        <v>332</v>
      </c>
      <c r="F153" s="3" t="s">
        <v>46</v>
      </c>
      <c r="G153" s="4" t="s">
        <v>16</v>
      </c>
      <c r="H153" s="3" t="s">
        <v>17</v>
      </c>
      <c r="I153" s="7" t="s">
        <v>61</v>
      </c>
      <c r="J153" s="3" t="s">
        <v>19</v>
      </c>
      <c r="K153" s="3" t="s">
        <v>36</v>
      </c>
    </row>
    <row r="154" s="5" customFormat="true" ht="28.5" hidden="false" customHeight="true" outlineLevel="0" collapsed="false">
      <c r="A154" s="3" t="s">
        <v>11</v>
      </c>
      <c r="B154" s="3" t="s">
        <v>323</v>
      </c>
      <c r="C154" s="3" t="s">
        <v>333</v>
      </c>
      <c r="D154" s="3" t="s">
        <v>14</v>
      </c>
      <c r="E154" s="3" t="s">
        <v>334</v>
      </c>
      <c r="F154" s="3" t="s">
        <v>46</v>
      </c>
      <c r="G154" s="4" t="s">
        <v>16</v>
      </c>
      <c r="H154" s="3" t="s">
        <v>30</v>
      </c>
      <c r="I154" s="7" t="s">
        <v>61</v>
      </c>
      <c r="J154" s="3" t="s">
        <v>19</v>
      </c>
      <c r="K154" s="3" t="s">
        <v>20</v>
      </c>
    </row>
    <row r="155" s="5" customFormat="true" ht="28.5" hidden="false" customHeight="true" outlineLevel="0" collapsed="false">
      <c r="A155" s="3" t="s">
        <v>11</v>
      </c>
      <c r="B155" s="3" t="s">
        <v>323</v>
      </c>
      <c r="C155" s="3" t="s">
        <v>335</v>
      </c>
      <c r="D155" s="3" t="s">
        <v>14</v>
      </c>
      <c r="E155" s="3" t="s">
        <v>336</v>
      </c>
      <c r="F155" s="3" t="s">
        <v>46</v>
      </c>
      <c r="G155" s="4" t="s">
        <v>16</v>
      </c>
      <c r="H155" s="3" t="s">
        <v>30</v>
      </c>
      <c r="I155" s="7" t="s">
        <v>61</v>
      </c>
      <c r="J155" s="3" t="s">
        <v>19</v>
      </c>
      <c r="K155" s="3" t="s">
        <v>36</v>
      </c>
    </row>
    <row r="156" s="5" customFormat="true" ht="28.5" hidden="false" customHeight="true" outlineLevel="0" collapsed="false">
      <c r="A156" s="3" t="s">
        <v>11</v>
      </c>
      <c r="B156" s="3" t="s">
        <v>323</v>
      </c>
      <c r="C156" s="3" t="s">
        <v>337</v>
      </c>
      <c r="D156" s="3" t="s">
        <v>14</v>
      </c>
      <c r="E156" s="3" t="s">
        <v>338</v>
      </c>
      <c r="F156" s="3" t="s">
        <v>119</v>
      </c>
      <c r="G156" s="4" t="s">
        <v>25</v>
      </c>
      <c r="H156" s="3" t="s">
        <v>30</v>
      </c>
      <c r="I156" s="7" t="s">
        <v>18</v>
      </c>
      <c r="J156" s="3" t="s">
        <v>19</v>
      </c>
      <c r="K156" s="3" t="s">
        <v>20</v>
      </c>
    </row>
    <row r="157" s="5" customFormat="true" ht="28.5" hidden="false" customHeight="true" outlineLevel="0" collapsed="false">
      <c r="A157" s="3" t="s">
        <v>11</v>
      </c>
      <c r="B157" s="3" t="s">
        <v>323</v>
      </c>
      <c r="C157" s="3" t="s">
        <v>339</v>
      </c>
      <c r="D157" s="3" t="s">
        <v>14</v>
      </c>
      <c r="E157" s="3" t="s">
        <v>340</v>
      </c>
      <c r="F157" s="3" t="s">
        <v>169</v>
      </c>
      <c r="G157" s="4" t="s">
        <v>156</v>
      </c>
      <c r="H157" s="3" t="s">
        <v>30</v>
      </c>
      <c r="I157" s="7" t="s">
        <v>18</v>
      </c>
      <c r="J157" s="3" t="s">
        <v>19</v>
      </c>
      <c r="K157" s="3" t="s">
        <v>36</v>
      </c>
    </row>
    <row r="158" s="5" customFormat="true" ht="28.5" hidden="false" customHeight="true" outlineLevel="0" collapsed="false">
      <c r="A158" s="3" t="s">
        <v>11</v>
      </c>
      <c r="B158" s="3" t="s">
        <v>323</v>
      </c>
      <c r="C158" s="3" t="s">
        <v>341</v>
      </c>
      <c r="D158" s="3" t="s">
        <v>14</v>
      </c>
      <c r="E158" s="3" t="s">
        <v>342</v>
      </c>
      <c r="F158" s="3" t="s">
        <v>46</v>
      </c>
      <c r="G158" s="4" t="s">
        <v>16</v>
      </c>
      <c r="H158" s="3" t="s">
        <v>30</v>
      </c>
      <c r="I158" s="7" t="s">
        <v>61</v>
      </c>
      <c r="J158" s="3" t="s">
        <v>19</v>
      </c>
      <c r="K158" s="3" t="s">
        <v>20</v>
      </c>
    </row>
    <row r="159" s="5" customFormat="true" ht="28.5" hidden="false" customHeight="true" outlineLevel="0" collapsed="false">
      <c r="A159" s="3" t="s">
        <v>11</v>
      </c>
      <c r="B159" s="3" t="s">
        <v>323</v>
      </c>
      <c r="C159" s="3" t="s">
        <v>343</v>
      </c>
      <c r="D159" s="3" t="s">
        <v>42</v>
      </c>
      <c r="E159" s="3" t="s">
        <v>344</v>
      </c>
      <c r="F159" s="3" t="s">
        <v>326</v>
      </c>
      <c r="G159" s="3" t="n">
        <v>7.5</v>
      </c>
      <c r="H159" s="3" t="s">
        <v>17</v>
      </c>
      <c r="I159" s="7" t="s">
        <v>61</v>
      </c>
      <c r="J159" s="3" t="s">
        <v>19</v>
      </c>
      <c r="K159" s="3" t="s">
        <v>36</v>
      </c>
    </row>
    <row r="160" s="5" customFormat="true" ht="28.5" hidden="false" customHeight="true" outlineLevel="0" collapsed="false">
      <c r="A160" s="3" t="s">
        <v>11</v>
      </c>
      <c r="B160" s="3" t="s">
        <v>323</v>
      </c>
      <c r="C160" s="3" t="s">
        <v>345</v>
      </c>
      <c r="D160" s="3" t="s">
        <v>42</v>
      </c>
      <c r="E160" s="3" t="s">
        <v>346</v>
      </c>
      <c r="F160" s="3" t="s">
        <v>119</v>
      </c>
      <c r="G160" s="4" t="s">
        <v>25</v>
      </c>
      <c r="H160" s="3" t="s">
        <v>17</v>
      </c>
      <c r="I160" s="7" t="s">
        <v>18</v>
      </c>
      <c r="J160" s="3" t="s">
        <v>19</v>
      </c>
      <c r="K160" s="3" t="s">
        <v>20</v>
      </c>
    </row>
    <row r="161" s="5" customFormat="true" ht="28.5" hidden="false" customHeight="true" outlineLevel="0" collapsed="false">
      <c r="A161" s="3" t="s">
        <v>11</v>
      </c>
      <c r="B161" s="3" t="s">
        <v>323</v>
      </c>
      <c r="C161" s="3" t="s">
        <v>347</v>
      </c>
      <c r="D161" s="3" t="s">
        <v>42</v>
      </c>
      <c r="E161" s="3" t="s">
        <v>348</v>
      </c>
      <c r="F161" s="3" t="s">
        <v>169</v>
      </c>
      <c r="G161" s="4" t="s">
        <v>156</v>
      </c>
      <c r="H161" s="3" t="s">
        <v>17</v>
      </c>
      <c r="I161" s="7" t="s">
        <v>35</v>
      </c>
      <c r="J161" s="3" t="s">
        <v>19</v>
      </c>
      <c r="K161" s="3" t="s">
        <v>20</v>
      </c>
    </row>
    <row r="162" s="5" customFormat="true" ht="28.5" hidden="false" customHeight="true" outlineLevel="0" collapsed="false">
      <c r="A162" s="3" t="s">
        <v>11</v>
      </c>
      <c r="B162" s="3" t="s">
        <v>323</v>
      </c>
      <c r="C162" s="3" t="s">
        <v>349</v>
      </c>
      <c r="D162" s="3" t="s">
        <v>42</v>
      </c>
      <c r="E162" s="3" t="s">
        <v>350</v>
      </c>
      <c r="F162" s="3" t="s">
        <v>169</v>
      </c>
      <c r="G162" s="4" t="s">
        <v>156</v>
      </c>
      <c r="H162" s="3" t="s">
        <v>17</v>
      </c>
      <c r="I162" s="7" t="s">
        <v>18</v>
      </c>
      <c r="J162" s="3" t="s">
        <v>19</v>
      </c>
      <c r="K162" s="3" t="s">
        <v>20</v>
      </c>
    </row>
    <row r="163" s="5" customFormat="true" ht="28.5" hidden="false" customHeight="true" outlineLevel="0" collapsed="false">
      <c r="A163" s="3" t="s">
        <v>11</v>
      </c>
      <c r="B163" s="3" t="s">
        <v>323</v>
      </c>
      <c r="C163" s="3" t="s">
        <v>351</v>
      </c>
      <c r="D163" s="3" t="s">
        <v>42</v>
      </c>
      <c r="E163" s="3" t="s">
        <v>352</v>
      </c>
      <c r="F163" s="3" t="s">
        <v>326</v>
      </c>
      <c r="G163" s="3" t="n">
        <v>7.5</v>
      </c>
      <c r="H163" s="3" t="s">
        <v>17</v>
      </c>
      <c r="I163" s="7" t="s">
        <v>61</v>
      </c>
      <c r="J163" s="3" t="s">
        <v>19</v>
      </c>
      <c r="K163" s="3" t="s">
        <v>36</v>
      </c>
    </row>
    <row r="164" s="5" customFormat="true" ht="28.5" hidden="false" customHeight="true" outlineLevel="0" collapsed="false">
      <c r="A164" s="3" t="s">
        <v>11</v>
      </c>
      <c r="B164" s="3" t="s">
        <v>323</v>
      </c>
      <c r="C164" s="3" t="s">
        <v>353</v>
      </c>
      <c r="D164" s="3" t="s">
        <v>42</v>
      </c>
      <c r="E164" s="3" t="s">
        <v>354</v>
      </c>
      <c r="F164" s="3" t="s">
        <v>119</v>
      </c>
      <c r="G164" s="4" t="s">
        <v>25</v>
      </c>
      <c r="H164" s="3" t="s">
        <v>17</v>
      </c>
      <c r="I164" s="7" t="s">
        <v>18</v>
      </c>
      <c r="J164" s="3" t="s">
        <v>19</v>
      </c>
      <c r="K164" s="3" t="s">
        <v>20</v>
      </c>
    </row>
    <row r="165" s="5" customFormat="true" ht="28.5" hidden="false" customHeight="true" outlineLevel="0" collapsed="false">
      <c r="A165" s="3" t="s">
        <v>11</v>
      </c>
      <c r="B165" s="3" t="s">
        <v>323</v>
      </c>
      <c r="C165" s="3" t="s">
        <v>355</v>
      </c>
      <c r="D165" s="3" t="s">
        <v>42</v>
      </c>
      <c r="E165" s="3" t="s">
        <v>356</v>
      </c>
      <c r="F165" s="3" t="n">
        <v>14</v>
      </c>
      <c r="G165" s="4" t="s">
        <v>357</v>
      </c>
      <c r="H165" s="3" t="s">
        <v>17</v>
      </c>
      <c r="I165" s="7" t="s">
        <v>35</v>
      </c>
      <c r="J165" s="3" t="s">
        <v>19</v>
      </c>
      <c r="K165" s="3" t="s">
        <v>36</v>
      </c>
    </row>
    <row r="166" s="5" customFormat="true" ht="28.5" hidden="false" customHeight="true" outlineLevel="0" collapsed="false">
      <c r="A166" s="3" t="s">
        <v>11</v>
      </c>
      <c r="B166" s="3" t="s">
        <v>323</v>
      </c>
      <c r="C166" s="3" t="s">
        <v>358</v>
      </c>
      <c r="D166" s="3" t="s">
        <v>42</v>
      </c>
      <c r="E166" s="3" t="s">
        <v>359</v>
      </c>
      <c r="F166" s="3" t="s">
        <v>46</v>
      </c>
      <c r="G166" s="4" t="s">
        <v>16</v>
      </c>
      <c r="H166" s="3" t="s">
        <v>30</v>
      </c>
      <c r="I166" s="7" t="s">
        <v>61</v>
      </c>
      <c r="J166" s="3" t="s">
        <v>19</v>
      </c>
      <c r="K166" s="3" t="s">
        <v>36</v>
      </c>
    </row>
    <row r="167" s="5" customFormat="true" ht="28.5" hidden="false" customHeight="true" outlineLevel="0" collapsed="false">
      <c r="A167" s="3" t="s">
        <v>11</v>
      </c>
      <c r="B167" s="3" t="s">
        <v>323</v>
      </c>
      <c r="C167" s="3" t="s">
        <v>360</v>
      </c>
      <c r="D167" s="3" t="s">
        <v>42</v>
      </c>
      <c r="E167" s="3" t="s">
        <v>361</v>
      </c>
      <c r="F167" s="3" t="s">
        <v>326</v>
      </c>
      <c r="G167" s="3" t="n">
        <v>7.5</v>
      </c>
      <c r="H167" s="3" t="s">
        <v>30</v>
      </c>
      <c r="I167" s="7" t="s">
        <v>61</v>
      </c>
      <c r="J167" s="3" t="s">
        <v>19</v>
      </c>
      <c r="K167" s="3" t="s">
        <v>36</v>
      </c>
    </row>
    <row r="168" s="5" customFormat="true" ht="28.5" hidden="false" customHeight="true" outlineLevel="0" collapsed="false">
      <c r="A168" s="3" t="s">
        <v>11</v>
      </c>
      <c r="B168" s="3" t="s">
        <v>323</v>
      </c>
      <c r="C168" s="3" t="s">
        <v>362</v>
      </c>
      <c r="D168" s="3" t="s">
        <v>42</v>
      </c>
      <c r="E168" s="3" t="s">
        <v>363</v>
      </c>
      <c r="F168" s="3" t="n">
        <v>12</v>
      </c>
      <c r="G168" s="4" t="s">
        <v>156</v>
      </c>
      <c r="H168" s="3" t="s">
        <v>30</v>
      </c>
      <c r="I168" s="7" t="s">
        <v>18</v>
      </c>
      <c r="J168" s="3" t="s">
        <v>19</v>
      </c>
      <c r="K168" s="3" t="s">
        <v>36</v>
      </c>
    </row>
    <row r="169" s="5" customFormat="true" ht="28.5" hidden="false" customHeight="true" outlineLevel="0" collapsed="false">
      <c r="A169" s="3" t="s">
        <v>11</v>
      </c>
      <c r="B169" s="3" t="s">
        <v>323</v>
      </c>
      <c r="C169" s="3" t="s">
        <v>364</v>
      </c>
      <c r="D169" s="3" t="s">
        <v>42</v>
      </c>
      <c r="E169" s="3" t="s">
        <v>365</v>
      </c>
      <c r="F169" s="3" t="s">
        <v>366</v>
      </c>
      <c r="G169" s="3" t="n">
        <v>4</v>
      </c>
      <c r="H169" s="3" t="s">
        <v>30</v>
      </c>
      <c r="I169" s="7" t="s">
        <v>18</v>
      </c>
      <c r="J169" s="3" t="s">
        <v>19</v>
      </c>
      <c r="K169" s="3" t="s">
        <v>20</v>
      </c>
    </row>
    <row r="170" s="5" customFormat="true" ht="28.5" hidden="false" customHeight="true" outlineLevel="0" collapsed="false">
      <c r="A170" s="3" t="s">
        <v>11</v>
      </c>
      <c r="B170" s="3" t="s">
        <v>323</v>
      </c>
      <c r="C170" s="3" t="s">
        <v>367</v>
      </c>
      <c r="D170" s="3" t="s">
        <v>42</v>
      </c>
      <c r="E170" s="3" t="s">
        <v>368</v>
      </c>
      <c r="F170" s="3" t="s">
        <v>119</v>
      </c>
      <c r="G170" s="4" t="s">
        <v>25</v>
      </c>
      <c r="H170" s="3" t="s">
        <v>30</v>
      </c>
      <c r="I170" s="7" t="s">
        <v>61</v>
      </c>
      <c r="J170" s="3" t="s">
        <v>19</v>
      </c>
      <c r="K170" s="3" t="s">
        <v>36</v>
      </c>
    </row>
    <row r="171" s="5" customFormat="true" ht="28.5" hidden="false" customHeight="true" outlineLevel="0" collapsed="false">
      <c r="A171" s="3" t="s">
        <v>11</v>
      </c>
      <c r="B171" s="3" t="s">
        <v>323</v>
      </c>
      <c r="C171" s="3" t="s">
        <v>369</v>
      </c>
      <c r="D171" s="3" t="s">
        <v>42</v>
      </c>
      <c r="E171" s="3" t="s">
        <v>370</v>
      </c>
      <c r="F171" s="3" t="s">
        <v>119</v>
      </c>
      <c r="G171" s="4" t="s">
        <v>25</v>
      </c>
      <c r="H171" s="3" t="s">
        <v>30</v>
      </c>
      <c r="I171" s="7" t="s">
        <v>18</v>
      </c>
      <c r="J171" s="3" t="s">
        <v>19</v>
      </c>
      <c r="K171" s="3" t="s">
        <v>36</v>
      </c>
    </row>
    <row r="172" s="5" customFormat="true" ht="28.5" hidden="false" customHeight="true" outlineLevel="0" collapsed="false">
      <c r="A172" s="3" t="s">
        <v>11</v>
      </c>
      <c r="B172" s="3" t="s">
        <v>323</v>
      </c>
      <c r="C172" s="3" t="s">
        <v>371</v>
      </c>
      <c r="D172" s="3" t="s">
        <v>42</v>
      </c>
      <c r="E172" s="3" t="s">
        <v>372</v>
      </c>
      <c r="F172" s="3" t="s">
        <v>373</v>
      </c>
      <c r="G172" s="3" t="n">
        <v>3.5</v>
      </c>
      <c r="H172" s="3" t="s">
        <v>30</v>
      </c>
      <c r="I172" s="7" t="s">
        <v>61</v>
      </c>
      <c r="J172" s="3" t="s">
        <v>19</v>
      </c>
      <c r="K172" s="3" t="s">
        <v>20</v>
      </c>
    </row>
    <row r="173" s="5" customFormat="true" ht="28.5" hidden="false" customHeight="true" outlineLevel="0" collapsed="false">
      <c r="A173" s="3" t="s">
        <v>11</v>
      </c>
      <c r="B173" s="3" t="s">
        <v>323</v>
      </c>
      <c r="C173" s="3" t="s">
        <v>374</v>
      </c>
      <c r="D173" s="3" t="s">
        <v>101</v>
      </c>
      <c r="E173" s="3" t="s">
        <v>375</v>
      </c>
      <c r="F173" s="3" t="s">
        <v>46</v>
      </c>
      <c r="G173" s="4" t="s">
        <v>16</v>
      </c>
      <c r="H173" s="3" t="s">
        <v>17</v>
      </c>
      <c r="I173" s="7" t="s">
        <v>61</v>
      </c>
      <c r="J173" s="3" t="s">
        <v>19</v>
      </c>
      <c r="K173" s="3" t="s">
        <v>376</v>
      </c>
    </row>
    <row r="174" s="5" customFormat="true" ht="28.5" hidden="false" customHeight="true" outlineLevel="0" collapsed="false">
      <c r="A174" s="3" t="s">
        <v>11</v>
      </c>
      <c r="B174" s="3" t="s">
        <v>323</v>
      </c>
      <c r="C174" s="3" t="s">
        <v>377</v>
      </c>
      <c r="D174" s="3" t="s">
        <v>101</v>
      </c>
      <c r="E174" s="7" t="s">
        <v>378</v>
      </c>
      <c r="F174" s="3" t="s">
        <v>119</v>
      </c>
      <c r="G174" s="4" t="s">
        <v>25</v>
      </c>
      <c r="H174" s="3" t="s">
        <v>17</v>
      </c>
      <c r="I174" s="7" t="s">
        <v>18</v>
      </c>
      <c r="J174" s="3" t="s">
        <v>19</v>
      </c>
      <c r="K174" s="3" t="s">
        <v>36</v>
      </c>
    </row>
    <row r="175" s="5" customFormat="true" ht="28.5" hidden="false" customHeight="true" outlineLevel="0" collapsed="false">
      <c r="A175" s="3" t="s">
        <v>11</v>
      </c>
      <c r="B175" s="3" t="s">
        <v>323</v>
      </c>
      <c r="C175" s="3" t="s">
        <v>379</v>
      </c>
      <c r="D175" s="3" t="s">
        <v>101</v>
      </c>
      <c r="E175" s="3" t="s">
        <v>380</v>
      </c>
      <c r="F175" s="3" t="s">
        <v>373</v>
      </c>
      <c r="G175" s="3" t="n">
        <v>3.5</v>
      </c>
      <c r="H175" s="3" t="s">
        <v>17</v>
      </c>
      <c r="I175" s="7" t="s">
        <v>61</v>
      </c>
      <c r="J175" s="3" t="s">
        <v>19</v>
      </c>
      <c r="K175" s="3" t="s">
        <v>20</v>
      </c>
    </row>
    <row r="176" s="5" customFormat="true" ht="28.5" hidden="false" customHeight="true" outlineLevel="0" collapsed="false">
      <c r="A176" s="3" t="s">
        <v>11</v>
      </c>
      <c r="B176" s="3" t="s">
        <v>323</v>
      </c>
      <c r="C176" s="3" t="s">
        <v>381</v>
      </c>
      <c r="D176" s="3" t="s">
        <v>101</v>
      </c>
      <c r="E176" s="3" t="s">
        <v>382</v>
      </c>
      <c r="F176" s="3" t="s">
        <v>119</v>
      </c>
      <c r="G176" s="4" t="s">
        <v>25</v>
      </c>
      <c r="H176" s="3" t="s">
        <v>30</v>
      </c>
      <c r="I176" s="7" t="s">
        <v>18</v>
      </c>
      <c r="J176" s="3" t="s">
        <v>19</v>
      </c>
      <c r="K176" s="3" t="s">
        <v>20</v>
      </c>
    </row>
    <row r="177" s="5" customFormat="true" ht="28.5" hidden="false" customHeight="true" outlineLevel="0" collapsed="false">
      <c r="A177" s="3" t="s">
        <v>11</v>
      </c>
      <c r="B177" s="3" t="s">
        <v>323</v>
      </c>
      <c r="C177" s="3" t="s">
        <v>383</v>
      </c>
      <c r="D177" s="3" t="s">
        <v>101</v>
      </c>
      <c r="E177" s="3" t="s">
        <v>384</v>
      </c>
      <c r="F177" s="3" t="s">
        <v>119</v>
      </c>
      <c r="G177" s="4" t="s">
        <v>25</v>
      </c>
      <c r="H177" s="3" t="s">
        <v>30</v>
      </c>
      <c r="I177" s="7" t="s">
        <v>18</v>
      </c>
      <c r="J177" s="3" t="s">
        <v>19</v>
      </c>
      <c r="K177" s="3" t="s">
        <v>20</v>
      </c>
    </row>
    <row r="178" s="5" customFormat="true" ht="28.5" hidden="false" customHeight="true" outlineLevel="0" collapsed="false">
      <c r="A178" s="3" t="s">
        <v>11</v>
      </c>
      <c r="B178" s="3" t="s">
        <v>323</v>
      </c>
      <c r="C178" s="3" t="s">
        <v>385</v>
      </c>
      <c r="D178" s="3" t="s">
        <v>101</v>
      </c>
      <c r="E178" s="3" t="s">
        <v>386</v>
      </c>
      <c r="F178" s="3" t="n">
        <v>18</v>
      </c>
      <c r="G178" s="4" t="s">
        <v>25</v>
      </c>
      <c r="H178" s="3" t="s">
        <v>30</v>
      </c>
      <c r="I178" s="7" t="s">
        <v>61</v>
      </c>
      <c r="J178" s="3" t="s">
        <v>19</v>
      </c>
      <c r="K178" s="3" t="s">
        <v>36</v>
      </c>
    </row>
    <row r="179" s="5" customFormat="true" ht="28.5" hidden="false" customHeight="true" outlineLevel="0" collapsed="false">
      <c r="A179" s="3" t="s">
        <v>11</v>
      </c>
      <c r="B179" s="3" t="s">
        <v>323</v>
      </c>
      <c r="C179" s="3" t="s">
        <v>387</v>
      </c>
      <c r="D179" s="3" t="s">
        <v>101</v>
      </c>
      <c r="E179" s="3" t="s">
        <v>388</v>
      </c>
      <c r="F179" s="3" t="n">
        <v>18</v>
      </c>
      <c r="G179" s="4" t="s">
        <v>25</v>
      </c>
      <c r="H179" s="3" t="s">
        <v>30</v>
      </c>
      <c r="I179" s="7" t="s">
        <v>18</v>
      </c>
      <c r="J179" s="3" t="s">
        <v>19</v>
      </c>
      <c r="K179" s="3" t="s">
        <v>36</v>
      </c>
    </row>
    <row r="180" s="5" customFormat="true" ht="28.5" hidden="false" customHeight="true" outlineLevel="0" collapsed="false">
      <c r="A180" s="3" t="s">
        <v>11</v>
      </c>
      <c r="B180" s="3" t="s">
        <v>323</v>
      </c>
      <c r="C180" s="3" t="s">
        <v>389</v>
      </c>
      <c r="D180" s="3" t="s">
        <v>101</v>
      </c>
      <c r="E180" s="3" t="s">
        <v>390</v>
      </c>
      <c r="F180" s="3" t="n">
        <v>30</v>
      </c>
      <c r="G180" s="3" t="n">
        <v>7.5</v>
      </c>
      <c r="H180" s="3" t="s">
        <v>30</v>
      </c>
      <c r="I180" s="7" t="s">
        <v>61</v>
      </c>
      <c r="J180" s="3" t="s">
        <v>19</v>
      </c>
      <c r="K180" s="3" t="s">
        <v>36</v>
      </c>
    </row>
    <row r="181" s="5" customFormat="true" ht="28.5" hidden="false" customHeight="true" outlineLevel="0" collapsed="false">
      <c r="A181" s="3" t="s">
        <v>11</v>
      </c>
      <c r="B181" s="3" t="s">
        <v>323</v>
      </c>
      <c r="C181" s="3" t="s">
        <v>391</v>
      </c>
      <c r="D181" s="3" t="s">
        <v>101</v>
      </c>
      <c r="E181" s="3" t="s">
        <v>392</v>
      </c>
      <c r="F181" s="3" t="n">
        <v>24</v>
      </c>
      <c r="G181" s="4" t="s">
        <v>16</v>
      </c>
      <c r="H181" s="3" t="s">
        <v>30</v>
      </c>
      <c r="I181" s="7" t="s">
        <v>61</v>
      </c>
      <c r="J181" s="3" t="s">
        <v>19</v>
      </c>
      <c r="K181" s="3" t="s">
        <v>20</v>
      </c>
    </row>
    <row r="182" s="5" customFormat="true" ht="28.5" hidden="false" customHeight="true" outlineLevel="0" collapsed="false">
      <c r="A182" s="3" t="s">
        <v>11</v>
      </c>
      <c r="B182" s="3" t="s">
        <v>323</v>
      </c>
      <c r="C182" s="3" t="s">
        <v>393</v>
      </c>
      <c r="D182" s="3" t="s">
        <v>154</v>
      </c>
      <c r="E182" s="3" t="s">
        <v>394</v>
      </c>
      <c r="F182" s="3" t="n">
        <v>12</v>
      </c>
      <c r="G182" s="3" t="n">
        <v>3</v>
      </c>
      <c r="H182" s="3" t="s">
        <v>17</v>
      </c>
      <c r="I182" s="7" t="s">
        <v>61</v>
      </c>
      <c r="J182" s="3" t="s">
        <v>19</v>
      </c>
      <c r="K182" s="3" t="s">
        <v>20</v>
      </c>
    </row>
    <row r="183" s="5" customFormat="true" ht="28.5" hidden="false" customHeight="true" outlineLevel="0" collapsed="false">
      <c r="A183" s="3" t="s">
        <v>11</v>
      </c>
      <c r="B183" s="3" t="s">
        <v>323</v>
      </c>
      <c r="C183" s="3" t="s">
        <v>395</v>
      </c>
      <c r="D183" s="3" t="s">
        <v>154</v>
      </c>
      <c r="E183" s="3" t="s">
        <v>396</v>
      </c>
      <c r="F183" s="3" t="n">
        <v>12</v>
      </c>
      <c r="G183" s="3" t="n">
        <v>3</v>
      </c>
      <c r="H183" s="3" t="s">
        <v>17</v>
      </c>
      <c r="I183" s="7" t="s">
        <v>18</v>
      </c>
      <c r="J183" s="3" t="s">
        <v>19</v>
      </c>
      <c r="K183" s="3" t="s">
        <v>20</v>
      </c>
    </row>
    <row r="184" s="5" customFormat="true" ht="28.5" hidden="false" customHeight="true" outlineLevel="0" collapsed="false">
      <c r="A184" s="3" t="s">
        <v>11</v>
      </c>
      <c r="B184" s="3" t="s">
        <v>323</v>
      </c>
      <c r="C184" s="3" t="s">
        <v>397</v>
      </c>
      <c r="D184" s="3" t="s">
        <v>154</v>
      </c>
      <c r="E184" s="3" t="s">
        <v>398</v>
      </c>
      <c r="F184" s="3" t="n">
        <v>12</v>
      </c>
      <c r="G184" s="3" t="n">
        <v>3</v>
      </c>
      <c r="H184" s="3" t="s">
        <v>17</v>
      </c>
      <c r="I184" s="7" t="s">
        <v>18</v>
      </c>
      <c r="J184" s="3" t="s">
        <v>19</v>
      </c>
      <c r="K184" s="3" t="s">
        <v>20</v>
      </c>
    </row>
    <row r="185" s="5" customFormat="true" ht="28.5" hidden="false" customHeight="true" outlineLevel="0" collapsed="false">
      <c r="A185" s="3" t="s">
        <v>11</v>
      </c>
      <c r="B185" s="3" t="s">
        <v>323</v>
      </c>
      <c r="C185" s="3" t="s">
        <v>399</v>
      </c>
      <c r="D185" s="3" t="s">
        <v>154</v>
      </c>
      <c r="E185" s="3" t="s">
        <v>400</v>
      </c>
      <c r="F185" s="3" t="n">
        <v>12</v>
      </c>
      <c r="G185" s="3" t="n">
        <v>3</v>
      </c>
      <c r="H185" s="3" t="s">
        <v>17</v>
      </c>
      <c r="I185" s="7" t="s">
        <v>18</v>
      </c>
      <c r="J185" s="3" t="s">
        <v>19</v>
      </c>
      <c r="K185" s="3" t="s">
        <v>20</v>
      </c>
    </row>
    <row r="186" s="5" customFormat="true" ht="28.5" hidden="false" customHeight="true" outlineLevel="0" collapsed="false">
      <c r="A186" s="3" t="s">
        <v>11</v>
      </c>
      <c r="B186" s="3" t="s">
        <v>323</v>
      </c>
      <c r="C186" s="3" t="s">
        <v>401</v>
      </c>
      <c r="D186" s="3" t="s">
        <v>154</v>
      </c>
      <c r="E186" s="3" t="s">
        <v>402</v>
      </c>
      <c r="F186" s="3" t="n">
        <v>18</v>
      </c>
      <c r="G186" s="3" t="n">
        <v>4.5</v>
      </c>
      <c r="H186" s="3" t="s">
        <v>17</v>
      </c>
      <c r="I186" s="7" t="s">
        <v>61</v>
      </c>
      <c r="J186" s="3" t="s">
        <v>19</v>
      </c>
      <c r="K186" s="3" t="s">
        <v>20</v>
      </c>
    </row>
    <row r="187" s="5" customFormat="true" ht="28.5" hidden="false" customHeight="true" outlineLevel="0" collapsed="false">
      <c r="A187" s="3" t="s">
        <v>11</v>
      </c>
      <c r="B187" s="3" t="s">
        <v>323</v>
      </c>
      <c r="C187" s="3" t="s">
        <v>403</v>
      </c>
      <c r="D187" s="3" t="s">
        <v>154</v>
      </c>
      <c r="E187" s="3" t="s">
        <v>404</v>
      </c>
      <c r="F187" s="3" t="n">
        <v>12</v>
      </c>
      <c r="G187" s="3" t="n">
        <v>3</v>
      </c>
      <c r="H187" s="3" t="s">
        <v>17</v>
      </c>
      <c r="I187" s="7" t="s">
        <v>35</v>
      </c>
      <c r="J187" s="3" t="s">
        <v>19</v>
      </c>
      <c r="K187" s="3" t="s">
        <v>20</v>
      </c>
    </row>
    <row r="188" s="5" customFormat="true" ht="28.5" hidden="false" customHeight="true" outlineLevel="0" collapsed="false">
      <c r="A188" s="3" t="s">
        <v>11</v>
      </c>
      <c r="B188" s="3" t="s">
        <v>323</v>
      </c>
      <c r="C188" s="3" t="s">
        <v>405</v>
      </c>
      <c r="D188" s="3" t="s">
        <v>154</v>
      </c>
      <c r="E188" s="3" t="s">
        <v>406</v>
      </c>
      <c r="F188" s="3" t="n">
        <v>12</v>
      </c>
      <c r="G188" s="3" t="n">
        <v>3</v>
      </c>
      <c r="H188" s="3" t="s">
        <v>17</v>
      </c>
      <c r="I188" s="7" t="s">
        <v>68</v>
      </c>
      <c r="J188" s="3" t="s">
        <v>19</v>
      </c>
      <c r="K188" s="3" t="s">
        <v>20</v>
      </c>
    </row>
    <row r="189" s="5" customFormat="true" ht="28.5" hidden="false" customHeight="true" outlineLevel="0" collapsed="false">
      <c r="A189" s="3" t="s">
        <v>11</v>
      </c>
      <c r="B189" s="3" t="s">
        <v>323</v>
      </c>
      <c r="C189" s="3" t="s">
        <v>407</v>
      </c>
      <c r="D189" s="3" t="s">
        <v>154</v>
      </c>
      <c r="E189" s="3" t="s">
        <v>408</v>
      </c>
      <c r="F189" s="3" t="n">
        <v>12</v>
      </c>
      <c r="G189" s="3" t="n">
        <v>3</v>
      </c>
      <c r="H189" s="3" t="s">
        <v>17</v>
      </c>
      <c r="I189" s="7" t="s">
        <v>35</v>
      </c>
      <c r="J189" s="3" t="s">
        <v>19</v>
      </c>
      <c r="K189" s="3" t="s">
        <v>36</v>
      </c>
    </row>
    <row r="190" s="5" customFormat="true" ht="28.5" hidden="false" customHeight="true" outlineLevel="0" collapsed="false">
      <c r="A190" s="3" t="s">
        <v>11</v>
      </c>
      <c r="B190" s="3" t="s">
        <v>323</v>
      </c>
      <c r="C190" s="3" t="s">
        <v>409</v>
      </c>
      <c r="D190" s="3" t="s">
        <v>154</v>
      </c>
      <c r="E190" s="3" t="s">
        <v>410</v>
      </c>
      <c r="F190" s="3" t="n">
        <v>12</v>
      </c>
      <c r="G190" s="3" t="n">
        <v>3</v>
      </c>
      <c r="H190" s="3" t="s">
        <v>17</v>
      </c>
      <c r="I190" s="7" t="s">
        <v>35</v>
      </c>
      <c r="J190" s="3" t="s">
        <v>19</v>
      </c>
      <c r="K190" s="3" t="s">
        <v>20</v>
      </c>
    </row>
    <row r="191" s="5" customFormat="true" ht="28.5" hidden="false" customHeight="true" outlineLevel="0" collapsed="false">
      <c r="A191" s="3" t="s">
        <v>11</v>
      </c>
      <c r="B191" s="3" t="s">
        <v>323</v>
      </c>
      <c r="C191" s="3" t="s">
        <v>411</v>
      </c>
      <c r="D191" s="3" t="s">
        <v>154</v>
      </c>
      <c r="E191" s="3" t="s">
        <v>412</v>
      </c>
      <c r="F191" s="3" t="n">
        <v>12</v>
      </c>
      <c r="G191" s="3" t="n">
        <v>3</v>
      </c>
      <c r="H191" s="3" t="s">
        <v>17</v>
      </c>
      <c r="I191" s="7" t="s">
        <v>18</v>
      </c>
      <c r="J191" s="3" t="s">
        <v>19</v>
      </c>
      <c r="K191" s="3" t="s">
        <v>20</v>
      </c>
    </row>
    <row r="192" s="5" customFormat="true" ht="28.5" hidden="false" customHeight="true" outlineLevel="0" collapsed="false">
      <c r="A192" s="3" t="s">
        <v>11</v>
      </c>
      <c r="B192" s="3" t="s">
        <v>323</v>
      </c>
      <c r="C192" s="3" t="s">
        <v>413</v>
      </c>
      <c r="D192" s="3" t="s">
        <v>154</v>
      </c>
      <c r="E192" s="3" t="s">
        <v>414</v>
      </c>
      <c r="F192" s="3" t="n">
        <v>12</v>
      </c>
      <c r="G192" s="3" t="n">
        <v>3</v>
      </c>
      <c r="H192" s="3" t="s">
        <v>17</v>
      </c>
      <c r="I192" s="7" t="s">
        <v>18</v>
      </c>
      <c r="J192" s="3" t="s">
        <v>19</v>
      </c>
      <c r="K192" s="3" t="s">
        <v>20</v>
      </c>
    </row>
    <row r="193" s="5" customFormat="true" ht="28.5" hidden="false" customHeight="true" outlineLevel="0" collapsed="false">
      <c r="A193" s="3" t="s">
        <v>11</v>
      </c>
      <c r="B193" s="3" t="s">
        <v>323</v>
      </c>
      <c r="C193" s="3" t="s">
        <v>415</v>
      </c>
      <c r="D193" s="3" t="s">
        <v>154</v>
      </c>
      <c r="E193" s="3" t="s">
        <v>416</v>
      </c>
      <c r="F193" s="3" t="n">
        <v>36</v>
      </c>
      <c r="G193" s="3" t="n">
        <v>9</v>
      </c>
      <c r="H193" s="3" t="s">
        <v>17</v>
      </c>
      <c r="I193" s="7" t="s">
        <v>61</v>
      </c>
      <c r="J193" s="3" t="s">
        <v>19</v>
      </c>
      <c r="K193" s="7" t="s">
        <v>417</v>
      </c>
    </row>
    <row r="194" s="5" customFormat="true" ht="28.5" hidden="false" customHeight="true" outlineLevel="0" collapsed="false">
      <c r="A194" s="3" t="s">
        <v>11</v>
      </c>
      <c r="B194" s="3" t="s">
        <v>323</v>
      </c>
      <c r="C194" s="3" t="s">
        <v>418</v>
      </c>
      <c r="D194" s="3" t="s">
        <v>154</v>
      </c>
      <c r="E194" s="3" t="s">
        <v>419</v>
      </c>
      <c r="F194" s="3" t="n">
        <v>12</v>
      </c>
      <c r="G194" s="3" t="n">
        <v>3</v>
      </c>
      <c r="H194" s="3" t="s">
        <v>17</v>
      </c>
      <c r="I194" s="7" t="s">
        <v>18</v>
      </c>
      <c r="J194" s="3" t="s">
        <v>19</v>
      </c>
      <c r="K194" s="3" t="s">
        <v>20</v>
      </c>
    </row>
    <row r="195" s="5" customFormat="true" ht="28.5" hidden="false" customHeight="true" outlineLevel="0" collapsed="false">
      <c r="A195" s="3" t="s">
        <v>11</v>
      </c>
      <c r="B195" s="3" t="s">
        <v>323</v>
      </c>
      <c r="C195" s="3" t="s">
        <v>420</v>
      </c>
      <c r="D195" s="3" t="s">
        <v>154</v>
      </c>
      <c r="E195" s="3" t="s">
        <v>421</v>
      </c>
      <c r="F195" s="3" t="n">
        <v>22</v>
      </c>
      <c r="G195" s="3" t="n">
        <v>5.5</v>
      </c>
      <c r="H195" s="3" t="s">
        <v>17</v>
      </c>
      <c r="I195" s="7" t="s">
        <v>61</v>
      </c>
      <c r="J195" s="3" t="s">
        <v>19</v>
      </c>
      <c r="K195" s="3" t="s">
        <v>20</v>
      </c>
    </row>
    <row r="196" s="5" customFormat="true" ht="28.5" hidden="false" customHeight="true" outlineLevel="0" collapsed="false">
      <c r="A196" s="3" t="s">
        <v>11</v>
      </c>
      <c r="B196" s="3" t="s">
        <v>323</v>
      </c>
      <c r="C196" s="3" t="s">
        <v>422</v>
      </c>
      <c r="D196" s="3" t="s">
        <v>154</v>
      </c>
      <c r="E196" s="3" t="s">
        <v>404</v>
      </c>
      <c r="F196" s="3" t="n">
        <v>12</v>
      </c>
      <c r="G196" s="3" t="n">
        <v>3</v>
      </c>
      <c r="H196" s="3" t="s">
        <v>17</v>
      </c>
      <c r="I196" s="7" t="s">
        <v>35</v>
      </c>
      <c r="J196" s="3" t="s">
        <v>19</v>
      </c>
      <c r="K196" s="3" t="s">
        <v>20</v>
      </c>
    </row>
    <row r="197" s="5" customFormat="true" ht="28.5" hidden="false" customHeight="true" outlineLevel="0" collapsed="false">
      <c r="A197" s="3" t="s">
        <v>11</v>
      </c>
      <c r="B197" s="3" t="s">
        <v>323</v>
      </c>
      <c r="C197" s="3" t="s">
        <v>423</v>
      </c>
      <c r="D197" s="3" t="s">
        <v>154</v>
      </c>
      <c r="E197" s="3" t="s">
        <v>424</v>
      </c>
      <c r="F197" s="3" t="n">
        <v>12</v>
      </c>
      <c r="G197" s="3" t="n">
        <v>3</v>
      </c>
      <c r="H197" s="3" t="s">
        <v>17</v>
      </c>
      <c r="I197" s="7" t="s">
        <v>35</v>
      </c>
      <c r="J197" s="3" t="s">
        <v>19</v>
      </c>
      <c r="K197" s="3" t="s">
        <v>36</v>
      </c>
    </row>
    <row r="198" s="5" customFormat="true" ht="28.5" hidden="false" customHeight="true" outlineLevel="0" collapsed="false">
      <c r="A198" s="3" t="s">
        <v>11</v>
      </c>
      <c r="B198" s="3" t="s">
        <v>323</v>
      </c>
      <c r="C198" s="3" t="s">
        <v>425</v>
      </c>
      <c r="D198" s="3" t="s">
        <v>154</v>
      </c>
      <c r="E198" s="3" t="s">
        <v>426</v>
      </c>
      <c r="F198" s="3" t="n">
        <v>16</v>
      </c>
      <c r="G198" s="3" t="n">
        <v>4</v>
      </c>
      <c r="H198" s="3" t="s">
        <v>30</v>
      </c>
      <c r="I198" s="7" t="s">
        <v>18</v>
      </c>
      <c r="J198" s="3" t="s">
        <v>19</v>
      </c>
      <c r="K198" s="3" t="s">
        <v>36</v>
      </c>
    </row>
    <row r="199" s="5" customFormat="true" ht="28.5" hidden="false" customHeight="true" outlineLevel="0" collapsed="false">
      <c r="A199" s="3" t="s">
        <v>11</v>
      </c>
      <c r="B199" s="3" t="s">
        <v>323</v>
      </c>
      <c r="C199" s="3" t="s">
        <v>427</v>
      </c>
      <c r="D199" s="3" t="s">
        <v>154</v>
      </c>
      <c r="E199" s="3" t="s">
        <v>428</v>
      </c>
      <c r="F199" s="3" t="n">
        <v>12</v>
      </c>
      <c r="G199" s="3" t="n">
        <v>3</v>
      </c>
      <c r="H199" s="3" t="s">
        <v>30</v>
      </c>
      <c r="I199" s="7" t="s">
        <v>18</v>
      </c>
      <c r="J199" s="3" t="s">
        <v>19</v>
      </c>
      <c r="K199" s="3" t="s">
        <v>20</v>
      </c>
    </row>
    <row r="200" s="5" customFormat="true" ht="28.5" hidden="false" customHeight="true" outlineLevel="0" collapsed="false">
      <c r="A200" s="3" t="s">
        <v>11</v>
      </c>
      <c r="B200" s="3" t="s">
        <v>323</v>
      </c>
      <c r="C200" s="3" t="s">
        <v>429</v>
      </c>
      <c r="D200" s="3" t="s">
        <v>154</v>
      </c>
      <c r="E200" s="3" t="s">
        <v>430</v>
      </c>
      <c r="F200" s="3" t="n">
        <v>8</v>
      </c>
      <c r="G200" s="3" t="n">
        <v>2</v>
      </c>
      <c r="H200" s="3" t="s">
        <v>30</v>
      </c>
      <c r="I200" s="7" t="s">
        <v>18</v>
      </c>
      <c r="J200" s="3" t="s">
        <v>19</v>
      </c>
      <c r="K200" s="3" t="s">
        <v>36</v>
      </c>
    </row>
    <row r="201" s="5" customFormat="true" ht="28.5" hidden="false" customHeight="true" outlineLevel="0" collapsed="false">
      <c r="A201" s="3" t="s">
        <v>11</v>
      </c>
      <c r="B201" s="3" t="s">
        <v>323</v>
      </c>
      <c r="C201" s="3" t="s">
        <v>431</v>
      </c>
      <c r="D201" s="3" t="s">
        <v>154</v>
      </c>
      <c r="E201" s="3" t="s">
        <v>432</v>
      </c>
      <c r="F201" s="3" t="n">
        <v>12</v>
      </c>
      <c r="G201" s="3" t="n">
        <v>3</v>
      </c>
      <c r="H201" s="3" t="s">
        <v>30</v>
      </c>
      <c r="I201" s="7" t="s">
        <v>61</v>
      </c>
      <c r="J201" s="3" t="s">
        <v>19</v>
      </c>
      <c r="K201" s="3" t="s">
        <v>20</v>
      </c>
    </row>
    <row r="202" s="5" customFormat="true" ht="28.5" hidden="false" customHeight="true" outlineLevel="0" collapsed="false">
      <c r="A202" s="3" t="s">
        <v>11</v>
      </c>
      <c r="B202" s="3" t="s">
        <v>323</v>
      </c>
      <c r="C202" s="3" t="s">
        <v>433</v>
      </c>
      <c r="D202" s="3" t="s">
        <v>154</v>
      </c>
      <c r="E202" s="7" t="s">
        <v>434</v>
      </c>
      <c r="F202" s="3" t="n">
        <v>12</v>
      </c>
      <c r="G202" s="3" t="n">
        <v>3</v>
      </c>
      <c r="H202" s="3" t="s">
        <v>30</v>
      </c>
      <c r="I202" s="7" t="s">
        <v>18</v>
      </c>
      <c r="J202" s="3" t="s">
        <v>19</v>
      </c>
      <c r="K202" s="3" t="s">
        <v>20</v>
      </c>
    </row>
    <row r="203" s="5" customFormat="true" ht="28.5" hidden="false" customHeight="true" outlineLevel="0" collapsed="false">
      <c r="A203" s="3" t="s">
        <v>11</v>
      </c>
      <c r="B203" s="3" t="s">
        <v>323</v>
      </c>
      <c r="C203" s="3" t="s">
        <v>435</v>
      </c>
      <c r="D203" s="3" t="s">
        <v>154</v>
      </c>
      <c r="E203" s="3" t="s">
        <v>436</v>
      </c>
      <c r="F203" s="3" t="n">
        <v>12</v>
      </c>
      <c r="G203" s="3" t="n">
        <v>3</v>
      </c>
      <c r="H203" s="3" t="s">
        <v>30</v>
      </c>
      <c r="I203" s="7" t="s">
        <v>18</v>
      </c>
      <c r="J203" s="3" t="s">
        <v>19</v>
      </c>
      <c r="K203" s="3" t="s">
        <v>20</v>
      </c>
    </row>
    <row r="204" s="5" customFormat="true" ht="28.5" hidden="false" customHeight="true" outlineLevel="0" collapsed="false">
      <c r="A204" s="3" t="s">
        <v>11</v>
      </c>
      <c r="B204" s="3" t="s">
        <v>323</v>
      </c>
      <c r="C204" s="3" t="s">
        <v>437</v>
      </c>
      <c r="D204" s="3" t="s">
        <v>154</v>
      </c>
      <c r="E204" s="3" t="s">
        <v>438</v>
      </c>
      <c r="F204" s="3" t="n">
        <v>18</v>
      </c>
      <c r="G204" s="3" t="n">
        <v>4.5</v>
      </c>
      <c r="H204" s="3" t="s">
        <v>30</v>
      </c>
      <c r="I204" s="7" t="s">
        <v>18</v>
      </c>
      <c r="J204" s="3" t="s">
        <v>19</v>
      </c>
      <c r="K204" s="3" t="s">
        <v>36</v>
      </c>
    </row>
    <row r="205" s="5" customFormat="true" ht="28.5" hidden="false" customHeight="true" outlineLevel="0" collapsed="false">
      <c r="A205" s="3" t="s">
        <v>11</v>
      </c>
      <c r="B205" s="3" t="s">
        <v>323</v>
      </c>
      <c r="C205" s="3" t="s">
        <v>439</v>
      </c>
      <c r="D205" s="3" t="s">
        <v>154</v>
      </c>
      <c r="E205" s="3" t="s">
        <v>440</v>
      </c>
      <c r="F205" s="3" t="n">
        <v>12</v>
      </c>
      <c r="G205" s="3" t="n">
        <v>3</v>
      </c>
      <c r="H205" s="3" t="s">
        <v>30</v>
      </c>
      <c r="I205" s="7" t="s">
        <v>18</v>
      </c>
      <c r="J205" s="3" t="s">
        <v>19</v>
      </c>
      <c r="K205" s="3" t="s">
        <v>20</v>
      </c>
    </row>
    <row r="206" s="5" customFormat="true" ht="28.5" hidden="false" customHeight="true" outlineLevel="0" collapsed="false">
      <c r="A206" s="3" t="s">
        <v>11</v>
      </c>
      <c r="B206" s="3" t="s">
        <v>323</v>
      </c>
      <c r="C206" s="3" t="s">
        <v>441</v>
      </c>
      <c r="D206" s="3" t="s">
        <v>154</v>
      </c>
      <c r="E206" s="3" t="s">
        <v>442</v>
      </c>
      <c r="F206" s="3" t="n">
        <v>12</v>
      </c>
      <c r="G206" s="3" t="n">
        <v>3</v>
      </c>
      <c r="H206" s="3" t="s">
        <v>30</v>
      </c>
      <c r="I206" s="7" t="s">
        <v>18</v>
      </c>
      <c r="J206" s="3" t="s">
        <v>19</v>
      </c>
      <c r="K206" s="3" t="s">
        <v>20</v>
      </c>
    </row>
    <row r="207" s="5" customFormat="true" ht="28.5" hidden="false" customHeight="true" outlineLevel="0" collapsed="false">
      <c r="A207" s="3" t="s">
        <v>11</v>
      </c>
      <c r="B207" s="3" t="s">
        <v>323</v>
      </c>
      <c r="C207" s="3" t="s">
        <v>443</v>
      </c>
      <c r="D207" s="3" t="s">
        <v>154</v>
      </c>
      <c r="E207" s="3" t="s">
        <v>444</v>
      </c>
      <c r="F207" s="3" t="n">
        <v>12</v>
      </c>
      <c r="G207" s="3" t="n">
        <v>3</v>
      </c>
      <c r="H207" s="3" t="s">
        <v>30</v>
      </c>
      <c r="I207" s="7" t="s">
        <v>18</v>
      </c>
      <c r="J207" s="3" t="s">
        <v>19</v>
      </c>
      <c r="K207" s="3" t="s">
        <v>20</v>
      </c>
    </row>
    <row r="208" s="5" customFormat="true" ht="28.5" hidden="false" customHeight="true" outlineLevel="0" collapsed="false">
      <c r="A208" s="3" t="s">
        <v>11</v>
      </c>
      <c r="B208" s="3" t="s">
        <v>323</v>
      </c>
      <c r="C208" s="3" t="s">
        <v>445</v>
      </c>
      <c r="D208" s="3" t="s">
        <v>154</v>
      </c>
      <c r="E208" s="3" t="s">
        <v>446</v>
      </c>
      <c r="F208" s="3" t="n">
        <v>12</v>
      </c>
      <c r="G208" s="3" t="n">
        <v>3</v>
      </c>
      <c r="H208" s="3" t="s">
        <v>30</v>
      </c>
      <c r="I208" s="7" t="s">
        <v>18</v>
      </c>
      <c r="J208" s="3" t="s">
        <v>19</v>
      </c>
      <c r="K208" s="3" t="s">
        <v>20</v>
      </c>
    </row>
    <row r="209" s="5" customFormat="true" ht="28.5" hidden="false" customHeight="true" outlineLevel="0" collapsed="false">
      <c r="A209" s="3" t="s">
        <v>11</v>
      </c>
      <c r="B209" s="3" t="s">
        <v>323</v>
      </c>
      <c r="C209" s="3" t="s">
        <v>447</v>
      </c>
      <c r="D209" s="3" t="s">
        <v>154</v>
      </c>
      <c r="E209" s="3" t="s">
        <v>448</v>
      </c>
      <c r="F209" s="3" t="n">
        <v>12</v>
      </c>
      <c r="G209" s="3" t="n">
        <v>3</v>
      </c>
      <c r="H209" s="3" t="s">
        <v>30</v>
      </c>
      <c r="I209" s="7" t="s">
        <v>18</v>
      </c>
      <c r="J209" s="3" t="s">
        <v>19</v>
      </c>
      <c r="K209" s="3" t="s">
        <v>20</v>
      </c>
    </row>
    <row r="210" s="5" customFormat="true" ht="28.5" hidden="false" customHeight="true" outlineLevel="0" collapsed="false">
      <c r="A210" s="3" t="s">
        <v>11</v>
      </c>
      <c r="B210" s="3" t="s">
        <v>323</v>
      </c>
      <c r="C210" s="3" t="s">
        <v>449</v>
      </c>
      <c r="D210" s="3" t="s">
        <v>154</v>
      </c>
      <c r="E210" s="3" t="s">
        <v>450</v>
      </c>
      <c r="F210" s="3" t="n">
        <v>12</v>
      </c>
      <c r="G210" s="3" t="n">
        <v>3</v>
      </c>
      <c r="H210" s="3" t="s">
        <v>30</v>
      </c>
      <c r="I210" s="7" t="s">
        <v>35</v>
      </c>
      <c r="J210" s="3" t="s">
        <v>19</v>
      </c>
      <c r="K210" s="3" t="s">
        <v>20</v>
      </c>
    </row>
    <row r="211" s="5" customFormat="true" ht="28.5" hidden="false" customHeight="true" outlineLevel="0" collapsed="false">
      <c r="A211" s="3" t="s">
        <v>11</v>
      </c>
      <c r="B211" s="3" t="s">
        <v>323</v>
      </c>
      <c r="C211" s="3" t="s">
        <v>451</v>
      </c>
      <c r="D211" s="3" t="s">
        <v>154</v>
      </c>
      <c r="E211" s="3" t="s">
        <v>452</v>
      </c>
      <c r="F211" s="3" t="n">
        <v>12</v>
      </c>
      <c r="G211" s="3" t="n">
        <v>3</v>
      </c>
      <c r="H211" s="3" t="s">
        <v>30</v>
      </c>
      <c r="I211" s="7" t="s">
        <v>35</v>
      </c>
      <c r="J211" s="3" t="s">
        <v>19</v>
      </c>
      <c r="K211" s="3" t="s">
        <v>20</v>
      </c>
    </row>
    <row r="212" s="5" customFormat="true" ht="28.5" hidden="false" customHeight="true" outlineLevel="0" collapsed="false">
      <c r="A212" s="3" t="s">
        <v>11</v>
      </c>
      <c r="B212" s="3" t="s">
        <v>323</v>
      </c>
      <c r="C212" s="3" t="s">
        <v>453</v>
      </c>
      <c r="D212" s="3" t="s">
        <v>154</v>
      </c>
      <c r="E212" s="3" t="s">
        <v>454</v>
      </c>
      <c r="F212" s="3" t="n">
        <v>12</v>
      </c>
      <c r="G212" s="3" t="n">
        <v>3</v>
      </c>
      <c r="H212" s="3" t="s">
        <v>30</v>
      </c>
      <c r="I212" s="7" t="s">
        <v>35</v>
      </c>
      <c r="J212" s="3" t="s">
        <v>19</v>
      </c>
      <c r="K212" s="3" t="s">
        <v>36</v>
      </c>
    </row>
    <row r="213" s="5" customFormat="true" ht="28.5" hidden="false" customHeight="true" outlineLevel="0" collapsed="false">
      <c r="A213" s="3" t="s">
        <v>11</v>
      </c>
      <c r="B213" s="3" t="s">
        <v>323</v>
      </c>
      <c r="C213" s="3" t="s">
        <v>455</v>
      </c>
      <c r="D213" s="3" t="s">
        <v>154</v>
      </c>
      <c r="E213" s="3" t="s">
        <v>456</v>
      </c>
      <c r="F213" s="3" t="n">
        <v>12</v>
      </c>
      <c r="G213" s="3" t="n">
        <v>3</v>
      </c>
      <c r="H213" s="3" t="s">
        <v>30</v>
      </c>
      <c r="I213" s="7" t="s">
        <v>35</v>
      </c>
      <c r="J213" s="3" t="s">
        <v>19</v>
      </c>
      <c r="K213" s="3" t="s">
        <v>20</v>
      </c>
    </row>
    <row r="214" s="5" customFormat="true" ht="28.5" hidden="false" customHeight="true" outlineLevel="0" collapsed="false">
      <c r="A214" s="3" t="s">
        <v>11</v>
      </c>
      <c r="B214" s="3" t="s">
        <v>323</v>
      </c>
      <c r="C214" s="3" t="s">
        <v>457</v>
      </c>
      <c r="D214" s="3" t="s">
        <v>154</v>
      </c>
      <c r="E214" s="3" t="s">
        <v>458</v>
      </c>
      <c r="F214" s="3" t="n">
        <v>12</v>
      </c>
      <c r="G214" s="3" t="n">
        <v>3</v>
      </c>
      <c r="H214" s="3" t="s">
        <v>30</v>
      </c>
      <c r="I214" s="7" t="s">
        <v>18</v>
      </c>
      <c r="J214" s="3" t="s">
        <v>19</v>
      </c>
      <c r="K214" s="3" t="s">
        <v>20</v>
      </c>
    </row>
    <row r="215" s="5" customFormat="true" ht="28.5" hidden="false" customHeight="true" outlineLevel="0" collapsed="false">
      <c r="A215" s="3" t="s">
        <v>11</v>
      </c>
      <c r="B215" s="3" t="s">
        <v>323</v>
      </c>
      <c r="C215" s="3" t="s">
        <v>459</v>
      </c>
      <c r="D215" s="3" t="s">
        <v>154</v>
      </c>
      <c r="E215" s="3" t="s">
        <v>460</v>
      </c>
      <c r="F215" s="3" t="n">
        <v>12</v>
      </c>
      <c r="G215" s="3" t="n">
        <v>3</v>
      </c>
      <c r="H215" s="3" t="s">
        <v>30</v>
      </c>
      <c r="I215" s="7" t="s">
        <v>35</v>
      </c>
      <c r="J215" s="3" t="s">
        <v>19</v>
      </c>
      <c r="K215" s="3" t="s">
        <v>20</v>
      </c>
    </row>
    <row r="216" s="5" customFormat="true" ht="28.5" hidden="false" customHeight="true" outlineLevel="0" collapsed="false">
      <c r="A216" s="3" t="s">
        <v>11</v>
      </c>
      <c r="B216" s="3" t="s">
        <v>323</v>
      </c>
      <c r="C216" s="3" t="s">
        <v>461</v>
      </c>
      <c r="D216" s="3" t="s">
        <v>154</v>
      </c>
      <c r="E216" s="3" t="s">
        <v>462</v>
      </c>
      <c r="F216" s="3" t="n">
        <v>12</v>
      </c>
      <c r="G216" s="3" t="n">
        <v>3</v>
      </c>
      <c r="H216" s="3" t="s">
        <v>30</v>
      </c>
      <c r="I216" s="7" t="s">
        <v>35</v>
      </c>
      <c r="J216" s="3" t="s">
        <v>19</v>
      </c>
      <c r="K216" s="3" t="s">
        <v>20</v>
      </c>
    </row>
    <row r="217" s="5" customFormat="true" ht="28.5" hidden="false" customHeight="true" outlineLevel="0" collapsed="false">
      <c r="A217" s="3" t="s">
        <v>11</v>
      </c>
      <c r="B217" s="3" t="s">
        <v>323</v>
      </c>
      <c r="C217" s="3" t="s">
        <v>463</v>
      </c>
      <c r="D217" s="3" t="s">
        <v>184</v>
      </c>
      <c r="E217" s="3" t="s">
        <v>464</v>
      </c>
      <c r="F217" s="3" t="n">
        <v>10</v>
      </c>
      <c r="G217" s="3" t="n">
        <v>2.5</v>
      </c>
      <c r="H217" s="3" t="s">
        <v>17</v>
      </c>
      <c r="I217" s="7" t="s">
        <v>18</v>
      </c>
      <c r="J217" s="3" t="s">
        <v>19</v>
      </c>
      <c r="K217" s="3" t="s">
        <v>36</v>
      </c>
    </row>
    <row r="218" s="5" customFormat="true" ht="28.5" hidden="false" customHeight="true" outlineLevel="0" collapsed="false">
      <c r="A218" s="3" t="s">
        <v>11</v>
      </c>
      <c r="B218" s="3" t="s">
        <v>323</v>
      </c>
      <c r="C218" s="3" t="s">
        <v>465</v>
      </c>
      <c r="D218" s="3" t="s">
        <v>184</v>
      </c>
      <c r="E218" s="3" t="s">
        <v>466</v>
      </c>
      <c r="F218" s="3" t="n">
        <v>24</v>
      </c>
      <c r="G218" s="3" t="n">
        <v>6</v>
      </c>
      <c r="H218" s="3" t="s">
        <v>17</v>
      </c>
      <c r="I218" s="7" t="s">
        <v>18</v>
      </c>
      <c r="J218" s="3" t="s">
        <v>19</v>
      </c>
      <c r="K218" s="3" t="s">
        <v>20</v>
      </c>
    </row>
    <row r="219" s="5" customFormat="true" ht="28.5" hidden="false" customHeight="true" outlineLevel="0" collapsed="false">
      <c r="A219" s="3" t="s">
        <v>11</v>
      </c>
      <c r="B219" s="3" t="s">
        <v>323</v>
      </c>
      <c r="C219" s="3" t="s">
        <v>467</v>
      </c>
      <c r="D219" s="3" t="s">
        <v>184</v>
      </c>
      <c r="E219" s="7" t="s">
        <v>468</v>
      </c>
      <c r="F219" s="3" t="n">
        <v>18</v>
      </c>
      <c r="G219" s="3" t="n">
        <v>4.5</v>
      </c>
      <c r="H219" s="3" t="s">
        <v>17</v>
      </c>
      <c r="I219" s="7" t="s">
        <v>35</v>
      </c>
      <c r="J219" s="3" t="s">
        <v>19</v>
      </c>
      <c r="K219" s="3" t="s">
        <v>20</v>
      </c>
    </row>
    <row r="220" s="5" customFormat="true" ht="28.5" hidden="false" customHeight="true" outlineLevel="0" collapsed="false">
      <c r="A220" s="3" t="s">
        <v>11</v>
      </c>
      <c r="B220" s="3" t="s">
        <v>323</v>
      </c>
      <c r="C220" s="3" t="s">
        <v>469</v>
      </c>
      <c r="D220" s="3" t="s">
        <v>184</v>
      </c>
      <c r="E220" s="7" t="s">
        <v>470</v>
      </c>
      <c r="F220" s="3" t="n">
        <v>12</v>
      </c>
      <c r="G220" s="3" t="n">
        <v>3</v>
      </c>
      <c r="H220" s="3" t="s">
        <v>17</v>
      </c>
      <c r="I220" s="7" t="s">
        <v>18</v>
      </c>
      <c r="J220" s="3" t="s">
        <v>19</v>
      </c>
      <c r="K220" s="3" t="s">
        <v>20</v>
      </c>
    </row>
    <row r="221" s="5" customFormat="true" ht="28.5" hidden="false" customHeight="true" outlineLevel="0" collapsed="false">
      <c r="A221" s="3" t="s">
        <v>11</v>
      </c>
      <c r="B221" s="3" t="s">
        <v>323</v>
      </c>
      <c r="C221" s="3" t="s">
        <v>471</v>
      </c>
      <c r="D221" s="3" t="s">
        <v>184</v>
      </c>
      <c r="E221" s="3" t="s">
        <v>472</v>
      </c>
      <c r="F221" s="3" t="n">
        <v>12</v>
      </c>
      <c r="G221" s="3" t="n">
        <v>3</v>
      </c>
      <c r="H221" s="3" t="s">
        <v>17</v>
      </c>
      <c r="I221" s="7" t="s">
        <v>18</v>
      </c>
      <c r="J221" s="3" t="s">
        <v>19</v>
      </c>
      <c r="K221" s="3" t="s">
        <v>20</v>
      </c>
    </row>
    <row r="222" s="5" customFormat="true" ht="28.5" hidden="false" customHeight="true" outlineLevel="0" collapsed="false">
      <c r="A222" s="3" t="s">
        <v>11</v>
      </c>
      <c r="B222" s="3" t="s">
        <v>323</v>
      </c>
      <c r="C222" s="3" t="s">
        <v>473</v>
      </c>
      <c r="D222" s="3" t="s">
        <v>184</v>
      </c>
      <c r="E222" s="3" t="s">
        <v>474</v>
      </c>
      <c r="F222" s="3" t="n">
        <v>12</v>
      </c>
      <c r="G222" s="3" t="n">
        <v>3</v>
      </c>
      <c r="H222" s="3" t="s">
        <v>17</v>
      </c>
      <c r="I222" s="7" t="s">
        <v>18</v>
      </c>
      <c r="J222" s="3" t="s">
        <v>19</v>
      </c>
      <c r="K222" s="3" t="s">
        <v>20</v>
      </c>
    </row>
    <row r="223" s="5" customFormat="true" ht="28.5" hidden="false" customHeight="true" outlineLevel="0" collapsed="false">
      <c r="A223" s="3" t="s">
        <v>11</v>
      </c>
      <c r="B223" s="3" t="s">
        <v>323</v>
      </c>
      <c r="C223" s="3" t="s">
        <v>475</v>
      </c>
      <c r="D223" s="3" t="s">
        <v>184</v>
      </c>
      <c r="E223" s="3" t="s">
        <v>476</v>
      </c>
      <c r="F223" s="3" t="n">
        <v>12</v>
      </c>
      <c r="G223" s="3" t="n">
        <v>3</v>
      </c>
      <c r="H223" s="3" t="s">
        <v>17</v>
      </c>
      <c r="I223" s="7" t="s">
        <v>18</v>
      </c>
      <c r="J223" s="3" t="s">
        <v>19</v>
      </c>
      <c r="K223" s="3" t="s">
        <v>20</v>
      </c>
    </row>
    <row r="224" s="5" customFormat="true" ht="28.5" hidden="false" customHeight="true" outlineLevel="0" collapsed="false">
      <c r="A224" s="3" t="s">
        <v>11</v>
      </c>
      <c r="B224" s="3" t="s">
        <v>323</v>
      </c>
      <c r="C224" s="3" t="s">
        <v>477</v>
      </c>
      <c r="D224" s="3" t="s">
        <v>184</v>
      </c>
      <c r="E224" s="3" t="s">
        <v>478</v>
      </c>
      <c r="F224" s="3" t="n">
        <v>12</v>
      </c>
      <c r="G224" s="3" t="n">
        <v>3</v>
      </c>
      <c r="H224" s="3" t="s">
        <v>17</v>
      </c>
      <c r="I224" s="7" t="s">
        <v>18</v>
      </c>
      <c r="J224" s="3" t="s">
        <v>19</v>
      </c>
      <c r="K224" s="3" t="s">
        <v>20</v>
      </c>
    </row>
    <row r="225" s="5" customFormat="true" ht="28.5" hidden="false" customHeight="true" outlineLevel="0" collapsed="false">
      <c r="A225" s="3" t="s">
        <v>11</v>
      </c>
      <c r="B225" s="3" t="s">
        <v>323</v>
      </c>
      <c r="C225" s="3" t="s">
        <v>479</v>
      </c>
      <c r="D225" s="3" t="s">
        <v>184</v>
      </c>
      <c r="E225" s="3" t="s">
        <v>480</v>
      </c>
      <c r="F225" s="3" t="n">
        <v>12</v>
      </c>
      <c r="G225" s="3" t="n">
        <v>3</v>
      </c>
      <c r="H225" s="3" t="s">
        <v>17</v>
      </c>
      <c r="I225" s="7" t="s">
        <v>18</v>
      </c>
      <c r="J225" s="3" t="s">
        <v>19</v>
      </c>
      <c r="K225" s="3" t="s">
        <v>20</v>
      </c>
    </row>
    <row r="226" s="5" customFormat="true" ht="28.5" hidden="false" customHeight="true" outlineLevel="0" collapsed="false">
      <c r="A226" s="3" t="s">
        <v>11</v>
      </c>
      <c r="B226" s="3" t="s">
        <v>323</v>
      </c>
      <c r="C226" s="3" t="s">
        <v>481</v>
      </c>
      <c r="D226" s="3" t="s">
        <v>184</v>
      </c>
      <c r="E226" s="3" t="s">
        <v>482</v>
      </c>
      <c r="F226" s="3" t="n">
        <v>12</v>
      </c>
      <c r="G226" s="3" t="n">
        <v>3</v>
      </c>
      <c r="H226" s="3" t="s">
        <v>17</v>
      </c>
      <c r="I226" s="7" t="s">
        <v>35</v>
      </c>
      <c r="J226" s="3" t="s">
        <v>19</v>
      </c>
      <c r="K226" s="3" t="s">
        <v>20</v>
      </c>
    </row>
    <row r="227" s="5" customFormat="true" ht="28.5" hidden="false" customHeight="true" outlineLevel="0" collapsed="false">
      <c r="A227" s="3" t="s">
        <v>11</v>
      </c>
      <c r="B227" s="3" t="s">
        <v>323</v>
      </c>
      <c r="C227" s="3" t="s">
        <v>483</v>
      </c>
      <c r="D227" s="3" t="s">
        <v>184</v>
      </c>
      <c r="E227" s="3" t="s">
        <v>484</v>
      </c>
      <c r="F227" s="3" t="n">
        <v>12</v>
      </c>
      <c r="G227" s="3" t="n">
        <v>3</v>
      </c>
      <c r="H227" s="3" t="s">
        <v>17</v>
      </c>
      <c r="I227" s="7" t="s">
        <v>18</v>
      </c>
      <c r="J227" s="3" t="s">
        <v>19</v>
      </c>
      <c r="K227" s="3" t="s">
        <v>20</v>
      </c>
    </row>
    <row r="228" s="5" customFormat="true" ht="28.5" hidden="false" customHeight="true" outlineLevel="0" collapsed="false">
      <c r="A228" s="3" t="s">
        <v>11</v>
      </c>
      <c r="B228" s="3" t="s">
        <v>323</v>
      </c>
      <c r="C228" s="3" t="s">
        <v>485</v>
      </c>
      <c r="D228" s="3" t="s">
        <v>184</v>
      </c>
      <c r="E228" s="3" t="s">
        <v>486</v>
      </c>
      <c r="F228" s="3" t="n">
        <v>12</v>
      </c>
      <c r="G228" s="3" t="n">
        <v>3</v>
      </c>
      <c r="H228" s="3" t="s">
        <v>17</v>
      </c>
      <c r="I228" s="7" t="s">
        <v>35</v>
      </c>
      <c r="J228" s="3" t="s">
        <v>19</v>
      </c>
      <c r="K228" s="3" t="s">
        <v>36</v>
      </c>
    </row>
    <row r="229" s="5" customFormat="true" ht="28.5" hidden="false" customHeight="true" outlineLevel="0" collapsed="false">
      <c r="A229" s="3" t="s">
        <v>11</v>
      </c>
      <c r="B229" s="3" t="s">
        <v>323</v>
      </c>
      <c r="C229" s="3" t="s">
        <v>487</v>
      </c>
      <c r="D229" s="3" t="s">
        <v>184</v>
      </c>
      <c r="E229" s="3" t="s">
        <v>488</v>
      </c>
      <c r="F229" s="3" t="n">
        <v>12</v>
      </c>
      <c r="G229" s="3" t="n">
        <v>3</v>
      </c>
      <c r="H229" s="3" t="s">
        <v>17</v>
      </c>
      <c r="I229" s="7" t="s">
        <v>35</v>
      </c>
      <c r="J229" s="3" t="s">
        <v>19</v>
      </c>
      <c r="K229" s="3" t="s">
        <v>20</v>
      </c>
    </row>
    <row r="230" s="5" customFormat="true" ht="28.5" hidden="false" customHeight="true" outlineLevel="0" collapsed="false">
      <c r="A230" s="3" t="s">
        <v>11</v>
      </c>
      <c r="B230" s="3" t="s">
        <v>323</v>
      </c>
      <c r="C230" s="3" t="s">
        <v>489</v>
      </c>
      <c r="D230" s="3" t="s">
        <v>184</v>
      </c>
      <c r="E230" s="3" t="s">
        <v>490</v>
      </c>
      <c r="F230" s="3" t="n">
        <v>12</v>
      </c>
      <c r="G230" s="3" t="n">
        <v>3</v>
      </c>
      <c r="H230" s="3" t="s">
        <v>17</v>
      </c>
      <c r="I230" s="7" t="s">
        <v>18</v>
      </c>
      <c r="J230" s="3" t="s">
        <v>19</v>
      </c>
      <c r="K230" s="3" t="s">
        <v>20</v>
      </c>
    </row>
    <row r="231" s="5" customFormat="true" ht="28.5" hidden="false" customHeight="true" outlineLevel="0" collapsed="false">
      <c r="A231" s="3" t="s">
        <v>11</v>
      </c>
      <c r="B231" s="3" t="s">
        <v>323</v>
      </c>
      <c r="C231" s="3" t="s">
        <v>491</v>
      </c>
      <c r="D231" s="3" t="s">
        <v>184</v>
      </c>
      <c r="E231" s="3" t="s">
        <v>492</v>
      </c>
      <c r="F231" s="3" t="n">
        <v>12</v>
      </c>
      <c r="G231" s="3" t="n">
        <v>3</v>
      </c>
      <c r="H231" s="3" t="s">
        <v>17</v>
      </c>
      <c r="I231" s="7" t="s">
        <v>35</v>
      </c>
      <c r="J231" s="3" t="s">
        <v>19</v>
      </c>
      <c r="K231" s="3" t="s">
        <v>20</v>
      </c>
    </row>
    <row r="232" s="5" customFormat="true" ht="28.5" hidden="false" customHeight="true" outlineLevel="0" collapsed="false">
      <c r="A232" s="3" t="s">
        <v>11</v>
      </c>
      <c r="B232" s="3" t="s">
        <v>323</v>
      </c>
      <c r="C232" s="3" t="s">
        <v>493</v>
      </c>
      <c r="D232" s="3" t="s">
        <v>184</v>
      </c>
      <c r="E232" s="3" t="s">
        <v>494</v>
      </c>
      <c r="F232" s="3" t="n">
        <v>12</v>
      </c>
      <c r="G232" s="3" t="n">
        <v>3</v>
      </c>
      <c r="H232" s="3" t="s">
        <v>30</v>
      </c>
      <c r="I232" s="7" t="s">
        <v>35</v>
      </c>
      <c r="J232" s="3" t="s">
        <v>19</v>
      </c>
      <c r="K232" s="3" t="s">
        <v>20</v>
      </c>
    </row>
    <row r="233" s="5" customFormat="true" ht="28.5" hidden="false" customHeight="true" outlineLevel="0" collapsed="false">
      <c r="A233" s="3" t="s">
        <v>11</v>
      </c>
      <c r="B233" s="3" t="s">
        <v>323</v>
      </c>
      <c r="C233" s="3" t="s">
        <v>495</v>
      </c>
      <c r="D233" s="3" t="s">
        <v>184</v>
      </c>
      <c r="E233" s="7" t="s">
        <v>496</v>
      </c>
      <c r="F233" s="3" t="n">
        <v>12</v>
      </c>
      <c r="G233" s="3" t="n">
        <v>3</v>
      </c>
      <c r="H233" s="3" t="s">
        <v>30</v>
      </c>
      <c r="I233" s="7" t="s">
        <v>61</v>
      </c>
      <c r="J233" s="3" t="s">
        <v>19</v>
      </c>
      <c r="K233" s="3" t="s">
        <v>20</v>
      </c>
    </row>
    <row r="234" s="5" customFormat="true" ht="28.5" hidden="false" customHeight="true" outlineLevel="0" collapsed="false">
      <c r="A234" s="3" t="s">
        <v>11</v>
      </c>
      <c r="B234" s="3" t="s">
        <v>323</v>
      </c>
      <c r="C234" s="3" t="s">
        <v>497</v>
      </c>
      <c r="D234" s="3" t="s">
        <v>184</v>
      </c>
      <c r="E234" s="3" t="s">
        <v>498</v>
      </c>
      <c r="F234" s="3" t="n">
        <v>12</v>
      </c>
      <c r="G234" s="3" t="n">
        <v>3</v>
      </c>
      <c r="H234" s="3" t="s">
        <v>30</v>
      </c>
      <c r="I234" s="7" t="s">
        <v>35</v>
      </c>
      <c r="J234" s="3" t="s">
        <v>19</v>
      </c>
      <c r="K234" s="3" t="s">
        <v>36</v>
      </c>
    </row>
    <row r="235" s="5" customFormat="true" ht="28.5" hidden="false" customHeight="true" outlineLevel="0" collapsed="false">
      <c r="A235" s="3" t="s">
        <v>11</v>
      </c>
      <c r="B235" s="3" t="s">
        <v>323</v>
      </c>
      <c r="C235" s="3" t="s">
        <v>499</v>
      </c>
      <c r="D235" s="3" t="s">
        <v>184</v>
      </c>
      <c r="E235" s="3" t="s">
        <v>500</v>
      </c>
      <c r="F235" s="3" t="n">
        <v>16</v>
      </c>
      <c r="G235" s="3" t="n">
        <v>4</v>
      </c>
      <c r="H235" s="3" t="s">
        <v>30</v>
      </c>
      <c r="I235" s="7" t="s">
        <v>61</v>
      </c>
      <c r="J235" s="3" t="s">
        <v>19</v>
      </c>
      <c r="K235" s="3" t="s">
        <v>20</v>
      </c>
    </row>
    <row r="236" s="5" customFormat="true" ht="28.5" hidden="false" customHeight="true" outlineLevel="0" collapsed="false">
      <c r="A236" s="3" t="s">
        <v>11</v>
      </c>
      <c r="B236" s="3" t="s">
        <v>323</v>
      </c>
      <c r="C236" s="3" t="s">
        <v>501</v>
      </c>
      <c r="D236" s="3" t="s">
        <v>184</v>
      </c>
      <c r="E236" s="3" t="s">
        <v>502</v>
      </c>
      <c r="F236" s="3" t="n">
        <v>8</v>
      </c>
      <c r="G236" s="3" t="n">
        <v>2</v>
      </c>
      <c r="H236" s="3" t="s">
        <v>30</v>
      </c>
      <c r="I236" s="7" t="s">
        <v>18</v>
      </c>
      <c r="J236" s="3" t="s">
        <v>19</v>
      </c>
      <c r="K236" s="3" t="s">
        <v>20</v>
      </c>
    </row>
    <row r="237" s="5" customFormat="true" ht="28.5" hidden="false" customHeight="true" outlineLevel="0" collapsed="false">
      <c r="A237" s="3" t="s">
        <v>11</v>
      </c>
      <c r="B237" s="3" t="s">
        <v>323</v>
      </c>
      <c r="C237" s="3" t="s">
        <v>503</v>
      </c>
      <c r="D237" s="3" t="s">
        <v>184</v>
      </c>
      <c r="E237" s="3" t="s">
        <v>504</v>
      </c>
      <c r="F237" s="3" t="n">
        <v>12</v>
      </c>
      <c r="G237" s="3" t="n">
        <v>3</v>
      </c>
      <c r="H237" s="3" t="s">
        <v>30</v>
      </c>
      <c r="I237" s="7" t="s">
        <v>35</v>
      </c>
      <c r="J237" s="3" t="s">
        <v>19</v>
      </c>
      <c r="K237" s="3" t="s">
        <v>20</v>
      </c>
    </row>
    <row r="238" s="5" customFormat="true" ht="28.5" hidden="false" customHeight="true" outlineLevel="0" collapsed="false">
      <c r="A238" s="3" t="s">
        <v>11</v>
      </c>
      <c r="B238" s="3" t="s">
        <v>323</v>
      </c>
      <c r="C238" s="3" t="s">
        <v>505</v>
      </c>
      <c r="D238" s="3" t="s">
        <v>184</v>
      </c>
      <c r="E238" s="7" t="s">
        <v>506</v>
      </c>
      <c r="F238" s="3" t="n">
        <v>12</v>
      </c>
      <c r="G238" s="3" t="n">
        <v>3</v>
      </c>
      <c r="H238" s="3" t="s">
        <v>30</v>
      </c>
      <c r="I238" s="7" t="s">
        <v>35</v>
      </c>
      <c r="J238" s="3" t="s">
        <v>19</v>
      </c>
      <c r="K238" s="3" t="s">
        <v>20</v>
      </c>
    </row>
    <row r="239" s="5" customFormat="true" ht="28.5" hidden="false" customHeight="true" outlineLevel="0" collapsed="false">
      <c r="A239" s="3" t="s">
        <v>11</v>
      </c>
      <c r="B239" s="3" t="s">
        <v>323</v>
      </c>
      <c r="C239" s="3" t="s">
        <v>507</v>
      </c>
      <c r="D239" s="3" t="s">
        <v>184</v>
      </c>
      <c r="E239" s="3" t="s">
        <v>508</v>
      </c>
      <c r="F239" s="3" t="n">
        <v>12</v>
      </c>
      <c r="G239" s="3" t="n">
        <v>3</v>
      </c>
      <c r="H239" s="3" t="s">
        <v>30</v>
      </c>
      <c r="I239" s="7" t="s">
        <v>35</v>
      </c>
      <c r="J239" s="3" t="s">
        <v>19</v>
      </c>
      <c r="K239" s="3" t="s">
        <v>20</v>
      </c>
    </row>
    <row r="240" s="5" customFormat="true" ht="28.5" hidden="false" customHeight="true" outlineLevel="0" collapsed="false">
      <c r="A240" s="3" t="s">
        <v>11</v>
      </c>
      <c r="B240" s="3" t="s">
        <v>323</v>
      </c>
      <c r="C240" s="3" t="s">
        <v>509</v>
      </c>
      <c r="D240" s="3" t="s">
        <v>184</v>
      </c>
      <c r="E240" s="3" t="s">
        <v>510</v>
      </c>
      <c r="F240" s="3" t="n">
        <v>10</v>
      </c>
      <c r="G240" s="3" t="n">
        <v>2.5</v>
      </c>
      <c r="H240" s="3" t="s">
        <v>30</v>
      </c>
      <c r="I240" s="7" t="s">
        <v>35</v>
      </c>
      <c r="J240" s="3" t="s">
        <v>19</v>
      </c>
      <c r="K240" s="3" t="s">
        <v>36</v>
      </c>
    </row>
    <row r="241" s="5" customFormat="true" ht="28.5" hidden="false" customHeight="true" outlineLevel="0" collapsed="false">
      <c r="A241" s="3" t="s">
        <v>11</v>
      </c>
      <c r="B241" s="3" t="s">
        <v>323</v>
      </c>
      <c r="C241" s="3" t="s">
        <v>511</v>
      </c>
      <c r="D241" s="3" t="s">
        <v>184</v>
      </c>
      <c r="E241" s="3" t="s">
        <v>512</v>
      </c>
      <c r="F241" s="3" t="n">
        <v>12</v>
      </c>
      <c r="G241" s="3" t="n">
        <v>3</v>
      </c>
      <c r="H241" s="3" t="s">
        <v>30</v>
      </c>
      <c r="I241" s="7" t="s">
        <v>35</v>
      </c>
      <c r="J241" s="3" t="s">
        <v>19</v>
      </c>
      <c r="K241" s="3" t="s">
        <v>20</v>
      </c>
    </row>
    <row r="242" s="5" customFormat="true" ht="28.5" hidden="false" customHeight="true" outlineLevel="0" collapsed="false">
      <c r="A242" s="3" t="s">
        <v>11</v>
      </c>
      <c r="B242" s="3" t="s">
        <v>323</v>
      </c>
      <c r="C242" s="3" t="s">
        <v>513</v>
      </c>
      <c r="D242" s="3" t="s">
        <v>184</v>
      </c>
      <c r="E242" s="3" t="s">
        <v>514</v>
      </c>
      <c r="F242" s="3" t="n">
        <v>14</v>
      </c>
      <c r="G242" s="3" t="n">
        <v>3.5</v>
      </c>
      <c r="H242" s="3" t="s">
        <v>30</v>
      </c>
      <c r="I242" s="7" t="s">
        <v>35</v>
      </c>
      <c r="J242" s="3" t="s">
        <v>19</v>
      </c>
      <c r="K242" s="3" t="s">
        <v>36</v>
      </c>
    </row>
    <row r="243" s="5" customFormat="true" ht="28.5" hidden="false" customHeight="true" outlineLevel="0" collapsed="false">
      <c r="A243" s="3" t="s">
        <v>11</v>
      </c>
      <c r="B243" s="3" t="s">
        <v>323</v>
      </c>
      <c r="C243" s="3" t="s">
        <v>515</v>
      </c>
      <c r="D243" s="3" t="s">
        <v>184</v>
      </c>
      <c r="E243" s="3" t="s">
        <v>516</v>
      </c>
      <c r="F243" s="3" t="n">
        <v>12</v>
      </c>
      <c r="G243" s="3" t="n">
        <v>3</v>
      </c>
      <c r="H243" s="3" t="s">
        <v>30</v>
      </c>
      <c r="I243" s="7" t="s">
        <v>18</v>
      </c>
      <c r="J243" s="3" t="s">
        <v>19</v>
      </c>
      <c r="K243" s="3" t="s">
        <v>20</v>
      </c>
    </row>
    <row r="244" s="5" customFormat="true" ht="28.5" hidden="false" customHeight="true" outlineLevel="0" collapsed="false">
      <c r="A244" s="3" t="s">
        <v>11</v>
      </c>
      <c r="B244" s="3" t="s">
        <v>323</v>
      </c>
      <c r="C244" s="3" t="s">
        <v>517</v>
      </c>
      <c r="D244" s="3" t="s">
        <v>184</v>
      </c>
      <c r="E244" s="3" t="s">
        <v>518</v>
      </c>
      <c r="F244" s="3" t="n">
        <v>22</v>
      </c>
      <c r="G244" s="3" t="n">
        <v>5.5</v>
      </c>
      <c r="H244" s="3" t="s">
        <v>30</v>
      </c>
      <c r="I244" s="7" t="s">
        <v>61</v>
      </c>
      <c r="J244" s="3" t="s">
        <v>19</v>
      </c>
      <c r="K244" s="3" t="s">
        <v>36</v>
      </c>
    </row>
    <row r="245" s="5" customFormat="true" ht="28.5" hidden="false" customHeight="true" outlineLevel="0" collapsed="false">
      <c r="A245" s="3" t="s">
        <v>11</v>
      </c>
      <c r="B245" s="3" t="s">
        <v>323</v>
      </c>
      <c r="C245" s="3" t="s">
        <v>519</v>
      </c>
      <c r="D245" s="3" t="s">
        <v>184</v>
      </c>
      <c r="E245" s="3" t="s">
        <v>520</v>
      </c>
      <c r="F245" s="3" t="n">
        <v>12</v>
      </c>
      <c r="G245" s="3" t="n">
        <v>3</v>
      </c>
      <c r="H245" s="3" t="s">
        <v>30</v>
      </c>
      <c r="I245" s="7" t="s">
        <v>35</v>
      </c>
      <c r="J245" s="3" t="s">
        <v>19</v>
      </c>
      <c r="K245" s="3" t="s">
        <v>20</v>
      </c>
    </row>
    <row r="246" s="5" customFormat="true" ht="28.5" hidden="false" customHeight="true" outlineLevel="0" collapsed="false">
      <c r="A246" s="3" t="s">
        <v>11</v>
      </c>
      <c r="B246" s="3" t="s">
        <v>521</v>
      </c>
      <c r="C246" s="3" t="s">
        <v>522</v>
      </c>
      <c r="D246" s="3" t="s">
        <v>14</v>
      </c>
      <c r="E246" s="3" t="s">
        <v>523</v>
      </c>
      <c r="F246" s="3" t="n">
        <v>24</v>
      </c>
      <c r="G246" s="4" t="s">
        <v>16</v>
      </c>
      <c r="H246" s="3" t="s">
        <v>17</v>
      </c>
      <c r="I246" s="7" t="s">
        <v>61</v>
      </c>
      <c r="J246" s="3" t="s">
        <v>19</v>
      </c>
      <c r="K246" s="7" t="s">
        <v>524</v>
      </c>
    </row>
    <row r="247" s="5" customFormat="true" ht="28.5" hidden="false" customHeight="true" outlineLevel="0" collapsed="false">
      <c r="A247" s="3" t="s">
        <v>11</v>
      </c>
      <c r="B247" s="3" t="s">
        <v>521</v>
      </c>
      <c r="C247" s="3" t="s">
        <v>525</v>
      </c>
      <c r="D247" s="3" t="s">
        <v>14</v>
      </c>
      <c r="E247" s="3" t="s">
        <v>526</v>
      </c>
      <c r="F247" s="3" t="s">
        <v>169</v>
      </c>
      <c r="G247" s="4" t="s">
        <v>156</v>
      </c>
      <c r="H247" s="3" t="s">
        <v>17</v>
      </c>
      <c r="I247" s="7" t="s">
        <v>18</v>
      </c>
      <c r="J247" s="3" t="s">
        <v>19</v>
      </c>
      <c r="K247" s="3" t="s">
        <v>20</v>
      </c>
    </row>
    <row r="248" s="5" customFormat="true" ht="28.5" hidden="false" customHeight="true" outlineLevel="0" collapsed="false">
      <c r="A248" s="3" t="s">
        <v>11</v>
      </c>
      <c r="B248" s="3" t="s">
        <v>521</v>
      </c>
      <c r="C248" s="3" t="s">
        <v>527</v>
      </c>
      <c r="D248" s="3" t="s">
        <v>14</v>
      </c>
      <c r="E248" s="3" t="s">
        <v>528</v>
      </c>
      <c r="F248" s="3" t="s">
        <v>169</v>
      </c>
      <c r="G248" s="4" t="s">
        <v>156</v>
      </c>
      <c r="H248" s="3" t="s">
        <v>17</v>
      </c>
      <c r="I248" s="7" t="s">
        <v>18</v>
      </c>
      <c r="J248" s="3" t="s">
        <v>19</v>
      </c>
      <c r="K248" s="3" t="s">
        <v>20</v>
      </c>
    </row>
    <row r="249" s="5" customFormat="true" ht="28.5" hidden="false" customHeight="true" outlineLevel="0" collapsed="false">
      <c r="A249" s="3" t="s">
        <v>11</v>
      </c>
      <c r="B249" s="3" t="s">
        <v>521</v>
      </c>
      <c r="C249" s="3" t="s">
        <v>529</v>
      </c>
      <c r="D249" s="3" t="s">
        <v>14</v>
      </c>
      <c r="E249" s="3" t="s">
        <v>530</v>
      </c>
      <c r="F249" s="3" t="n">
        <v>12</v>
      </c>
      <c r="G249" s="4" t="s">
        <v>156</v>
      </c>
      <c r="H249" s="3" t="s">
        <v>17</v>
      </c>
      <c r="I249" s="7" t="s">
        <v>18</v>
      </c>
      <c r="J249" s="3" t="s">
        <v>19</v>
      </c>
      <c r="K249" s="3" t="s">
        <v>20</v>
      </c>
    </row>
    <row r="250" s="5" customFormat="true" ht="28.5" hidden="false" customHeight="true" outlineLevel="0" collapsed="false">
      <c r="A250" s="3" t="s">
        <v>11</v>
      </c>
      <c r="B250" s="3" t="s">
        <v>521</v>
      </c>
      <c r="C250" s="3" t="s">
        <v>531</v>
      </c>
      <c r="D250" s="3" t="s">
        <v>14</v>
      </c>
      <c r="E250" s="7" t="s">
        <v>532</v>
      </c>
      <c r="F250" s="3" t="s">
        <v>169</v>
      </c>
      <c r="G250" s="4" t="s">
        <v>156</v>
      </c>
      <c r="H250" s="3" t="s">
        <v>17</v>
      </c>
      <c r="I250" s="7" t="s">
        <v>18</v>
      </c>
      <c r="J250" s="3" t="s">
        <v>19</v>
      </c>
      <c r="K250" s="3" t="s">
        <v>36</v>
      </c>
    </row>
    <row r="251" s="5" customFormat="true" ht="28.5" hidden="false" customHeight="true" outlineLevel="0" collapsed="false">
      <c r="A251" s="3" t="s">
        <v>11</v>
      </c>
      <c r="B251" s="3" t="s">
        <v>521</v>
      </c>
      <c r="C251" s="3" t="s">
        <v>533</v>
      </c>
      <c r="D251" s="3" t="s">
        <v>14</v>
      </c>
      <c r="E251" s="7" t="s">
        <v>534</v>
      </c>
      <c r="F251" s="3" t="s">
        <v>169</v>
      </c>
      <c r="G251" s="4" t="s">
        <v>156</v>
      </c>
      <c r="H251" s="3" t="s">
        <v>17</v>
      </c>
      <c r="I251" s="7" t="s">
        <v>35</v>
      </c>
      <c r="J251" s="3" t="s">
        <v>19</v>
      </c>
      <c r="K251" s="3" t="s">
        <v>36</v>
      </c>
    </row>
    <row r="252" s="5" customFormat="true" ht="28.5" hidden="false" customHeight="true" outlineLevel="0" collapsed="false">
      <c r="A252" s="3" t="s">
        <v>11</v>
      </c>
      <c r="B252" s="3" t="s">
        <v>521</v>
      </c>
      <c r="C252" s="3" t="s">
        <v>535</v>
      </c>
      <c r="D252" s="3" t="s">
        <v>14</v>
      </c>
      <c r="E252" s="7" t="s">
        <v>536</v>
      </c>
      <c r="F252" s="3" t="n">
        <v>12</v>
      </c>
      <c r="G252" s="4" t="s">
        <v>156</v>
      </c>
      <c r="H252" s="3" t="s">
        <v>17</v>
      </c>
      <c r="I252" s="7" t="s">
        <v>35</v>
      </c>
      <c r="J252" s="3" t="s">
        <v>19</v>
      </c>
      <c r="K252" s="3" t="s">
        <v>36</v>
      </c>
    </row>
    <row r="253" s="5" customFormat="true" ht="28" hidden="false" customHeight="false" outlineLevel="0" collapsed="false">
      <c r="A253" s="3" t="s">
        <v>11</v>
      </c>
      <c r="B253" s="3" t="s">
        <v>521</v>
      </c>
      <c r="C253" s="3" t="s">
        <v>537</v>
      </c>
      <c r="D253" s="3" t="s">
        <v>14</v>
      </c>
      <c r="E253" s="7" t="s">
        <v>538</v>
      </c>
      <c r="F253" s="3" t="s">
        <v>169</v>
      </c>
      <c r="G253" s="4" t="s">
        <v>156</v>
      </c>
      <c r="H253" s="3" t="s">
        <v>17</v>
      </c>
      <c r="I253" s="7" t="s">
        <v>35</v>
      </c>
      <c r="J253" s="3" t="s">
        <v>19</v>
      </c>
      <c r="K253" s="3" t="s">
        <v>36</v>
      </c>
    </row>
    <row r="254" s="5" customFormat="true" ht="28.5" hidden="false" customHeight="true" outlineLevel="0" collapsed="false">
      <c r="A254" s="3" t="s">
        <v>11</v>
      </c>
      <c r="B254" s="3" t="s">
        <v>521</v>
      </c>
      <c r="C254" s="3" t="s">
        <v>539</v>
      </c>
      <c r="D254" s="3" t="s">
        <v>14</v>
      </c>
      <c r="E254" s="3" t="s">
        <v>540</v>
      </c>
      <c r="F254" s="3" t="n">
        <v>12</v>
      </c>
      <c r="G254" s="4" t="s">
        <v>156</v>
      </c>
      <c r="H254" s="3" t="s">
        <v>17</v>
      </c>
      <c r="I254" s="7" t="s">
        <v>35</v>
      </c>
      <c r="J254" s="3" t="s">
        <v>19</v>
      </c>
      <c r="K254" s="3" t="s">
        <v>36</v>
      </c>
    </row>
    <row r="255" s="5" customFormat="true" ht="28.5" hidden="false" customHeight="true" outlineLevel="0" collapsed="false">
      <c r="A255" s="3" t="s">
        <v>11</v>
      </c>
      <c r="B255" s="3" t="s">
        <v>521</v>
      </c>
      <c r="C255" s="3" t="s">
        <v>541</v>
      </c>
      <c r="D255" s="3" t="s">
        <v>14</v>
      </c>
      <c r="E255" s="3" t="s">
        <v>542</v>
      </c>
      <c r="F255" s="3" t="n">
        <v>24</v>
      </c>
      <c r="G255" s="4" t="s">
        <v>16</v>
      </c>
      <c r="H255" s="3" t="s">
        <v>30</v>
      </c>
      <c r="I255" s="7" t="s">
        <v>61</v>
      </c>
      <c r="J255" s="3" t="s">
        <v>19</v>
      </c>
      <c r="K255" s="7" t="s">
        <v>524</v>
      </c>
    </row>
    <row r="256" s="5" customFormat="true" ht="28.5" hidden="false" customHeight="true" outlineLevel="0" collapsed="false">
      <c r="A256" s="3" t="s">
        <v>11</v>
      </c>
      <c r="B256" s="3" t="s">
        <v>521</v>
      </c>
      <c r="C256" s="3" t="s">
        <v>543</v>
      </c>
      <c r="D256" s="3" t="s">
        <v>14</v>
      </c>
      <c r="E256" s="3" t="s">
        <v>544</v>
      </c>
      <c r="F256" s="3" t="s">
        <v>46</v>
      </c>
      <c r="G256" s="4" t="s">
        <v>16</v>
      </c>
      <c r="H256" s="3" t="s">
        <v>30</v>
      </c>
      <c r="I256" s="7" t="s">
        <v>18</v>
      </c>
      <c r="J256" s="3" t="s">
        <v>19</v>
      </c>
      <c r="K256" s="3" t="s">
        <v>36</v>
      </c>
    </row>
    <row r="257" s="5" customFormat="true" ht="28.5" hidden="false" customHeight="true" outlineLevel="0" collapsed="false">
      <c r="A257" s="3" t="s">
        <v>11</v>
      </c>
      <c r="B257" s="3" t="s">
        <v>521</v>
      </c>
      <c r="C257" s="3" t="s">
        <v>545</v>
      </c>
      <c r="D257" s="3" t="s">
        <v>14</v>
      </c>
      <c r="E257" s="3" t="s">
        <v>546</v>
      </c>
      <c r="F257" s="3" t="s">
        <v>169</v>
      </c>
      <c r="G257" s="4" t="s">
        <v>156</v>
      </c>
      <c r="H257" s="3" t="s">
        <v>30</v>
      </c>
      <c r="I257" s="7" t="s">
        <v>18</v>
      </c>
      <c r="J257" s="3" t="s">
        <v>19</v>
      </c>
      <c r="K257" s="3" t="s">
        <v>20</v>
      </c>
    </row>
    <row r="258" s="5" customFormat="true" ht="28.5" hidden="false" customHeight="true" outlineLevel="0" collapsed="false">
      <c r="A258" s="3" t="s">
        <v>11</v>
      </c>
      <c r="B258" s="3" t="s">
        <v>521</v>
      </c>
      <c r="C258" s="3" t="s">
        <v>547</v>
      </c>
      <c r="D258" s="3" t="s">
        <v>14</v>
      </c>
      <c r="E258" s="3" t="s">
        <v>548</v>
      </c>
      <c r="F258" s="3" t="n">
        <v>24</v>
      </c>
      <c r="G258" s="4" t="s">
        <v>16</v>
      </c>
      <c r="H258" s="3" t="s">
        <v>30</v>
      </c>
      <c r="I258" s="7" t="s">
        <v>61</v>
      </c>
      <c r="J258" s="3" t="s">
        <v>19</v>
      </c>
      <c r="K258" s="3" t="s">
        <v>36</v>
      </c>
    </row>
    <row r="259" s="5" customFormat="true" ht="28.5" hidden="false" customHeight="true" outlineLevel="0" collapsed="false">
      <c r="A259" s="3" t="s">
        <v>11</v>
      </c>
      <c r="B259" s="3" t="s">
        <v>521</v>
      </c>
      <c r="C259" s="3" t="s">
        <v>549</v>
      </c>
      <c r="D259" s="3" t="s">
        <v>14</v>
      </c>
      <c r="E259" s="3" t="s">
        <v>550</v>
      </c>
      <c r="F259" s="3" t="s">
        <v>46</v>
      </c>
      <c r="G259" s="4" t="s">
        <v>16</v>
      </c>
      <c r="H259" s="3" t="s">
        <v>30</v>
      </c>
      <c r="I259" s="7" t="s">
        <v>61</v>
      </c>
      <c r="J259" s="3" t="s">
        <v>19</v>
      </c>
      <c r="K259" s="3" t="s">
        <v>36</v>
      </c>
    </row>
    <row r="260" s="5" customFormat="true" ht="28.5" hidden="false" customHeight="true" outlineLevel="0" collapsed="false">
      <c r="A260" s="3" t="s">
        <v>11</v>
      </c>
      <c r="B260" s="3" t="s">
        <v>521</v>
      </c>
      <c r="C260" s="3" t="s">
        <v>551</v>
      </c>
      <c r="D260" s="3" t="s">
        <v>14</v>
      </c>
      <c r="E260" s="3" t="s">
        <v>552</v>
      </c>
      <c r="F260" s="3" t="n">
        <v>12</v>
      </c>
      <c r="G260" s="4" t="s">
        <v>156</v>
      </c>
      <c r="H260" s="3" t="s">
        <v>30</v>
      </c>
      <c r="I260" s="7" t="s">
        <v>35</v>
      </c>
      <c r="J260" s="3" t="s">
        <v>19</v>
      </c>
      <c r="K260" s="3" t="s">
        <v>36</v>
      </c>
    </row>
    <row r="261" s="5" customFormat="true" ht="28.5" hidden="false" customHeight="true" outlineLevel="0" collapsed="false">
      <c r="A261" s="3" t="s">
        <v>11</v>
      </c>
      <c r="B261" s="3" t="s">
        <v>521</v>
      </c>
      <c r="C261" s="3" t="s">
        <v>553</v>
      </c>
      <c r="D261" s="3" t="s">
        <v>14</v>
      </c>
      <c r="E261" s="3" t="s">
        <v>554</v>
      </c>
      <c r="F261" s="3" t="n">
        <v>12</v>
      </c>
      <c r="G261" s="4" t="s">
        <v>156</v>
      </c>
      <c r="H261" s="3" t="s">
        <v>30</v>
      </c>
      <c r="I261" s="7" t="s">
        <v>35</v>
      </c>
      <c r="J261" s="3" t="s">
        <v>19</v>
      </c>
      <c r="K261" s="3" t="s">
        <v>36</v>
      </c>
    </row>
    <row r="262" s="5" customFormat="true" ht="28.5" hidden="false" customHeight="true" outlineLevel="0" collapsed="false">
      <c r="A262" s="3" t="s">
        <v>11</v>
      </c>
      <c r="B262" s="3" t="s">
        <v>521</v>
      </c>
      <c r="C262" s="3" t="s">
        <v>555</v>
      </c>
      <c r="D262" s="3" t="s">
        <v>14</v>
      </c>
      <c r="E262" s="3" t="s">
        <v>556</v>
      </c>
      <c r="F262" s="3" t="s">
        <v>169</v>
      </c>
      <c r="G262" s="4" t="s">
        <v>156</v>
      </c>
      <c r="H262" s="3" t="s">
        <v>30</v>
      </c>
      <c r="I262" s="7" t="s">
        <v>18</v>
      </c>
      <c r="J262" s="3" t="s">
        <v>19</v>
      </c>
      <c r="K262" s="3" t="s">
        <v>20</v>
      </c>
    </row>
    <row r="263" s="5" customFormat="true" ht="28" hidden="false" customHeight="false" outlineLevel="0" collapsed="false">
      <c r="A263" s="3" t="s">
        <v>11</v>
      </c>
      <c r="B263" s="3" t="s">
        <v>521</v>
      </c>
      <c r="C263" s="3" t="s">
        <v>557</v>
      </c>
      <c r="D263" s="3" t="s">
        <v>14</v>
      </c>
      <c r="E263" s="3" t="s">
        <v>558</v>
      </c>
      <c r="F263" s="3" t="s">
        <v>46</v>
      </c>
      <c r="G263" s="4" t="s">
        <v>16</v>
      </c>
      <c r="H263" s="3" t="s">
        <v>30</v>
      </c>
      <c r="I263" s="7" t="s">
        <v>61</v>
      </c>
      <c r="J263" s="3" t="s">
        <v>19</v>
      </c>
      <c r="K263" s="3" t="s">
        <v>36</v>
      </c>
    </row>
    <row r="264" s="5" customFormat="true" ht="28.5" hidden="false" customHeight="true" outlineLevel="0" collapsed="false">
      <c r="A264" s="3" t="s">
        <v>11</v>
      </c>
      <c r="B264" s="3" t="s">
        <v>521</v>
      </c>
      <c r="C264" s="3" t="s">
        <v>559</v>
      </c>
      <c r="D264" s="3" t="s">
        <v>14</v>
      </c>
      <c r="E264" s="3" t="s">
        <v>560</v>
      </c>
      <c r="F264" s="3" t="s">
        <v>46</v>
      </c>
      <c r="G264" s="4" t="s">
        <v>16</v>
      </c>
      <c r="H264" s="3" t="s">
        <v>30</v>
      </c>
      <c r="I264" s="7" t="s">
        <v>61</v>
      </c>
      <c r="J264" s="3" t="s">
        <v>19</v>
      </c>
      <c r="K264" s="3" t="s">
        <v>36</v>
      </c>
    </row>
    <row r="265" s="5" customFormat="true" ht="42" hidden="false" customHeight="false" outlineLevel="0" collapsed="false">
      <c r="A265" s="3" t="s">
        <v>11</v>
      </c>
      <c r="B265" s="3" t="s">
        <v>521</v>
      </c>
      <c r="C265" s="3" t="s">
        <v>561</v>
      </c>
      <c r="D265" s="3" t="s">
        <v>14</v>
      </c>
      <c r="E265" s="7" t="s">
        <v>562</v>
      </c>
      <c r="F265" s="3" t="n">
        <v>12</v>
      </c>
      <c r="G265" s="4" t="s">
        <v>156</v>
      </c>
      <c r="H265" s="3" t="s">
        <v>30</v>
      </c>
      <c r="I265" s="7" t="s">
        <v>35</v>
      </c>
      <c r="J265" s="3" t="s">
        <v>19</v>
      </c>
      <c r="K265" s="3" t="s">
        <v>36</v>
      </c>
    </row>
    <row r="266" s="5" customFormat="true" ht="28.5" hidden="false" customHeight="true" outlineLevel="0" collapsed="false">
      <c r="A266" s="3" t="s">
        <v>11</v>
      </c>
      <c r="B266" s="3" t="s">
        <v>521</v>
      </c>
      <c r="C266" s="3" t="s">
        <v>563</v>
      </c>
      <c r="D266" s="3" t="s">
        <v>14</v>
      </c>
      <c r="E266" s="3" t="s">
        <v>564</v>
      </c>
      <c r="F266" s="3" t="n">
        <v>12</v>
      </c>
      <c r="G266" s="4" t="s">
        <v>156</v>
      </c>
      <c r="H266" s="3" t="s">
        <v>30</v>
      </c>
      <c r="I266" s="7" t="s">
        <v>35</v>
      </c>
      <c r="J266" s="3" t="s">
        <v>19</v>
      </c>
      <c r="K266" s="3" t="s">
        <v>36</v>
      </c>
    </row>
    <row r="267" s="5" customFormat="true" ht="28.5" hidden="false" customHeight="true" outlineLevel="0" collapsed="false">
      <c r="A267" s="3" t="s">
        <v>11</v>
      </c>
      <c r="B267" s="3" t="s">
        <v>521</v>
      </c>
      <c r="C267" s="3" t="s">
        <v>565</v>
      </c>
      <c r="D267" s="3" t="s">
        <v>42</v>
      </c>
      <c r="E267" s="3" t="s">
        <v>542</v>
      </c>
      <c r="F267" s="3" t="n">
        <v>36</v>
      </c>
      <c r="G267" s="3" t="n">
        <v>9</v>
      </c>
      <c r="H267" s="3" t="s">
        <v>17</v>
      </c>
      <c r="I267" s="7" t="s">
        <v>61</v>
      </c>
      <c r="J267" s="3" t="s">
        <v>19</v>
      </c>
      <c r="K267" s="7" t="s">
        <v>524</v>
      </c>
    </row>
    <row r="268" s="5" customFormat="true" ht="28.5" hidden="false" customHeight="true" outlineLevel="0" collapsed="false">
      <c r="A268" s="3" t="s">
        <v>11</v>
      </c>
      <c r="B268" s="3" t="s">
        <v>521</v>
      </c>
      <c r="C268" s="3" t="s">
        <v>566</v>
      </c>
      <c r="D268" s="3" t="s">
        <v>42</v>
      </c>
      <c r="E268" s="3" t="s">
        <v>567</v>
      </c>
      <c r="F268" s="3" t="s">
        <v>46</v>
      </c>
      <c r="G268" s="4" t="s">
        <v>16</v>
      </c>
      <c r="H268" s="3" t="s">
        <v>17</v>
      </c>
      <c r="I268" s="7" t="s">
        <v>18</v>
      </c>
      <c r="J268" s="3" t="s">
        <v>19</v>
      </c>
      <c r="K268" s="3" t="s">
        <v>20</v>
      </c>
    </row>
    <row r="269" s="5" customFormat="true" ht="28.5" hidden="false" customHeight="true" outlineLevel="0" collapsed="false">
      <c r="A269" s="3" t="s">
        <v>11</v>
      </c>
      <c r="B269" s="3" t="s">
        <v>521</v>
      </c>
      <c r="C269" s="3" t="s">
        <v>568</v>
      </c>
      <c r="D269" s="3" t="s">
        <v>42</v>
      </c>
      <c r="E269" s="3" t="s">
        <v>569</v>
      </c>
      <c r="F269" s="3" t="s">
        <v>169</v>
      </c>
      <c r="G269" s="4" t="s">
        <v>156</v>
      </c>
      <c r="H269" s="3" t="s">
        <v>17</v>
      </c>
      <c r="I269" s="7" t="s">
        <v>18</v>
      </c>
      <c r="J269" s="3" t="s">
        <v>19</v>
      </c>
      <c r="K269" s="3" t="s">
        <v>36</v>
      </c>
    </row>
    <row r="270" s="5" customFormat="true" ht="28.5" hidden="false" customHeight="true" outlineLevel="0" collapsed="false">
      <c r="A270" s="3" t="s">
        <v>11</v>
      </c>
      <c r="B270" s="3" t="s">
        <v>521</v>
      </c>
      <c r="C270" s="3" t="s">
        <v>570</v>
      </c>
      <c r="D270" s="3" t="s">
        <v>42</v>
      </c>
      <c r="E270" s="3" t="s">
        <v>571</v>
      </c>
      <c r="F270" s="3" t="s">
        <v>169</v>
      </c>
      <c r="G270" s="4" t="s">
        <v>156</v>
      </c>
      <c r="H270" s="3" t="s">
        <v>17</v>
      </c>
      <c r="I270" s="7" t="s">
        <v>18</v>
      </c>
      <c r="J270" s="3" t="s">
        <v>19</v>
      </c>
      <c r="K270" s="3" t="s">
        <v>36</v>
      </c>
    </row>
    <row r="271" s="5" customFormat="true" ht="28.5" hidden="false" customHeight="true" outlineLevel="0" collapsed="false">
      <c r="A271" s="3" t="s">
        <v>11</v>
      </c>
      <c r="B271" s="3" t="s">
        <v>521</v>
      </c>
      <c r="C271" s="3" t="s">
        <v>572</v>
      </c>
      <c r="D271" s="3" t="s">
        <v>42</v>
      </c>
      <c r="E271" s="3" t="s">
        <v>573</v>
      </c>
      <c r="F271" s="3" t="s">
        <v>169</v>
      </c>
      <c r="G271" s="4" t="s">
        <v>156</v>
      </c>
      <c r="H271" s="3" t="s">
        <v>17</v>
      </c>
      <c r="I271" s="7" t="s">
        <v>18</v>
      </c>
      <c r="J271" s="3" t="s">
        <v>19</v>
      </c>
      <c r="K271" s="3" t="s">
        <v>36</v>
      </c>
    </row>
    <row r="272" s="5" customFormat="true" ht="28.5" hidden="false" customHeight="true" outlineLevel="0" collapsed="false">
      <c r="A272" s="3" t="s">
        <v>11</v>
      </c>
      <c r="B272" s="3" t="s">
        <v>521</v>
      </c>
      <c r="C272" s="3" t="s">
        <v>574</v>
      </c>
      <c r="D272" s="3" t="s">
        <v>42</v>
      </c>
      <c r="E272" s="3" t="s">
        <v>575</v>
      </c>
      <c r="F272" s="3" t="s">
        <v>169</v>
      </c>
      <c r="G272" s="4" t="s">
        <v>156</v>
      </c>
      <c r="H272" s="3" t="s">
        <v>17</v>
      </c>
      <c r="I272" s="7" t="s">
        <v>18</v>
      </c>
      <c r="J272" s="3" t="s">
        <v>19</v>
      </c>
      <c r="K272" s="3" t="s">
        <v>36</v>
      </c>
    </row>
    <row r="273" s="5" customFormat="true" ht="28.5" hidden="false" customHeight="true" outlineLevel="0" collapsed="false">
      <c r="A273" s="3" t="s">
        <v>11</v>
      </c>
      <c r="B273" s="3" t="s">
        <v>521</v>
      </c>
      <c r="C273" s="3" t="s">
        <v>576</v>
      </c>
      <c r="D273" s="3" t="s">
        <v>42</v>
      </c>
      <c r="E273" s="3" t="s">
        <v>577</v>
      </c>
      <c r="F273" s="3" t="s">
        <v>169</v>
      </c>
      <c r="G273" s="4" t="s">
        <v>156</v>
      </c>
      <c r="H273" s="3" t="s">
        <v>17</v>
      </c>
      <c r="I273" s="7" t="s">
        <v>18</v>
      </c>
      <c r="J273" s="3" t="s">
        <v>19</v>
      </c>
      <c r="K273" s="3" t="s">
        <v>36</v>
      </c>
    </row>
    <row r="274" s="5" customFormat="true" ht="28.5" hidden="false" customHeight="true" outlineLevel="0" collapsed="false">
      <c r="A274" s="3" t="s">
        <v>11</v>
      </c>
      <c r="B274" s="3" t="s">
        <v>521</v>
      </c>
      <c r="C274" s="3" t="s">
        <v>578</v>
      </c>
      <c r="D274" s="3" t="s">
        <v>42</v>
      </c>
      <c r="E274" s="7" t="s">
        <v>579</v>
      </c>
      <c r="F274" s="3" t="n">
        <v>24</v>
      </c>
      <c r="G274" s="4" t="s">
        <v>16</v>
      </c>
      <c r="H274" s="3" t="s">
        <v>17</v>
      </c>
      <c r="I274" s="7" t="s">
        <v>35</v>
      </c>
      <c r="J274" s="3" t="s">
        <v>19</v>
      </c>
      <c r="K274" s="3" t="s">
        <v>36</v>
      </c>
    </row>
    <row r="275" s="5" customFormat="true" ht="28.5" hidden="false" customHeight="true" outlineLevel="0" collapsed="false">
      <c r="A275" s="3" t="s">
        <v>11</v>
      </c>
      <c r="B275" s="3" t="s">
        <v>521</v>
      </c>
      <c r="C275" s="3" t="s">
        <v>580</v>
      </c>
      <c r="D275" s="3" t="s">
        <v>42</v>
      </c>
      <c r="E275" s="3" t="s">
        <v>581</v>
      </c>
      <c r="F275" s="3" t="n">
        <v>36</v>
      </c>
      <c r="G275" s="3" t="n">
        <v>9</v>
      </c>
      <c r="H275" s="3" t="s">
        <v>17</v>
      </c>
      <c r="I275" s="7" t="s">
        <v>61</v>
      </c>
      <c r="J275" s="3" t="s">
        <v>19</v>
      </c>
      <c r="K275" s="7" t="s">
        <v>524</v>
      </c>
    </row>
    <row r="276" s="5" customFormat="true" ht="28.5" hidden="false" customHeight="true" outlineLevel="0" collapsed="false">
      <c r="A276" s="3" t="s">
        <v>11</v>
      </c>
      <c r="B276" s="3" t="s">
        <v>521</v>
      </c>
      <c r="C276" s="3" t="s">
        <v>582</v>
      </c>
      <c r="D276" s="3" t="s">
        <v>42</v>
      </c>
      <c r="E276" s="3" t="s">
        <v>583</v>
      </c>
      <c r="F276" s="3" t="s">
        <v>46</v>
      </c>
      <c r="G276" s="4" t="s">
        <v>16</v>
      </c>
      <c r="H276" s="3" t="s">
        <v>17</v>
      </c>
      <c r="I276" s="7" t="s">
        <v>61</v>
      </c>
      <c r="J276" s="3" t="s">
        <v>19</v>
      </c>
      <c r="K276" s="7" t="s">
        <v>524</v>
      </c>
    </row>
    <row r="277" s="5" customFormat="true" ht="28.5" hidden="false" customHeight="true" outlineLevel="0" collapsed="false">
      <c r="A277" s="3" t="s">
        <v>11</v>
      </c>
      <c r="B277" s="3" t="s">
        <v>521</v>
      </c>
      <c r="C277" s="3" t="s">
        <v>584</v>
      </c>
      <c r="D277" s="3" t="s">
        <v>42</v>
      </c>
      <c r="E277" s="3" t="s">
        <v>585</v>
      </c>
      <c r="F277" s="3" t="s">
        <v>46</v>
      </c>
      <c r="G277" s="4" t="s">
        <v>16</v>
      </c>
      <c r="H277" s="3" t="s">
        <v>17</v>
      </c>
      <c r="I277" s="7" t="s">
        <v>61</v>
      </c>
      <c r="J277" s="3" t="s">
        <v>19</v>
      </c>
      <c r="K277" s="3" t="s">
        <v>36</v>
      </c>
    </row>
    <row r="278" s="5" customFormat="true" ht="28.5" hidden="false" customHeight="true" outlineLevel="0" collapsed="false">
      <c r="A278" s="3" t="s">
        <v>11</v>
      </c>
      <c r="B278" s="3" t="s">
        <v>521</v>
      </c>
      <c r="C278" s="3" t="s">
        <v>586</v>
      </c>
      <c r="D278" s="3" t="s">
        <v>42</v>
      </c>
      <c r="E278" s="3" t="s">
        <v>587</v>
      </c>
      <c r="F278" s="3" t="s">
        <v>169</v>
      </c>
      <c r="G278" s="4" t="s">
        <v>156</v>
      </c>
      <c r="H278" s="3" t="s">
        <v>17</v>
      </c>
      <c r="I278" s="7" t="s">
        <v>18</v>
      </c>
      <c r="J278" s="3" t="s">
        <v>19</v>
      </c>
      <c r="K278" s="3" t="s">
        <v>20</v>
      </c>
    </row>
    <row r="279" s="5" customFormat="true" ht="28.5" hidden="false" customHeight="true" outlineLevel="0" collapsed="false">
      <c r="A279" s="3" t="s">
        <v>11</v>
      </c>
      <c r="B279" s="3" t="s">
        <v>521</v>
      </c>
      <c r="C279" s="3" t="s">
        <v>588</v>
      </c>
      <c r="D279" s="3" t="s">
        <v>42</v>
      </c>
      <c r="E279" s="7" t="s">
        <v>589</v>
      </c>
      <c r="F279" s="3" t="n">
        <v>36</v>
      </c>
      <c r="G279" s="3" t="n">
        <v>9</v>
      </c>
      <c r="H279" s="3" t="s">
        <v>30</v>
      </c>
      <c r="I279" s="7" t="s">
        <v>61</v>
      </c>
      <c r="J279" s="3" t="s">
        <v>19</v>
      </c>
      <c r="K279" s="7" t="s">
        <v>524</v>
      </c>
    </row>
    <row r="280" s="5" customFormat="true" ht="28.5" hidden="false" customHeight="true" outlineLevel="0" collapsed="false">
      <c r="A280" s="3" t="s">
        <v>11</v>
      </c>
      <c r="B280" s="3" t="s">
        <v>521</v>
      </c>
      <c r="C280" s="3" t="s">
        <v>590</v>
      </c>
      <c r="D280" s="3" t="s">
        <v>42</v>
      </c>
      <c r="E280" s="7" t="s">
        <v>591</v>
      </c>
      <c r="F280" s="3" t="s">
        <v>169</v>
      </c>
      <c r="G280" s="4" t="s">
        <v>156</v>
      </c>
      <c r="H280" s="3" t="s">
        <v>30</v>
      </c>
      <c r="I280" s="7" t="s">
        <v>18</v>
      </c>
      <c r="J280" s="3" t="s">
        <v>19</v>
      </c>
      <c r="K280" s="3" t="s">
        <v>36</v>
      </c>
    </row>
    <row r="281" s="5" customFormat="true" ht="28.5" hidden="false" customHeight="true" outlineLevel="0" collapsed="false">
      <c r="A281" s="3" t="s">
        <v>11</v>
      </c>
      <c r="B281" s="3" t="s">
        <v>521</v>
      </c>
      <c r="C281" s="3" t="s">
        <v>592</v>
      </c>
      <c r="D281" s="3" t="s">
        <v>42</v>
      </c>
      <c r="E281" s="7" t="s">
        <v>593</v>
      </c>
      <c r="F281" s="3" t="s">
        <v>46</v>
      </c>
      <c r="G281" s="4" t="s">
        <v>16</v>
      </c>
      <c r="H281" s="3" t="s">
        <v>30</v>
      </c>
      <c r="I281" s="7" t="s">
        <v>18</v>
      </c>
      <c r="J281" s="3" t="s">
        <v>19</v>
      </c>
      <c r="K281" s="3" t="s">
        <v>36</v>
      </c>
    </row>
    <row r="282" s="5" customFormat="true" ht="28.5" hidden="false" customHeight="true" outlineLevel="0" collapsed="false">
      <c r="A282" s="3" t="s">
        <v>11</v>
      </c>
      <c r="B282" s="3" t="s">
        <v>521</v>
      </c>
      <c r="C282" s="3" t="s">
        <v>594</v>
      </c>
      <c r="D282" s="3" t="s">
        <v>42</v>
      </c>
      <c r="E282" s="3" t="s">
        <v>595</v>
      </c>
      <c r="F282" s="3" t="n">
        <v>12</v>
      </c>
      <c r="G282" s="4" t="s">
        <v>156</v>
      </c>
      <c r="H282" s="3" t="s">
        <v>30</v>
      </c>
      <c r="I282" s="7" t="s">
        <v>18</v>
      </c>
      <c r="J282" s="3" t="s">
        <v>19</v>
      </c>
      <c r="K282" s="3" t="s">
        <v>36</v>
      </c>
    </row>
    <row r="283" s="5" customFormat="true" ht="28.5" hidden="false" customHeight="true" outlineLevel="0" collapsed="false">
      <c r="A283" s="3" t="s">
        <v>11</v>
      </c>
      <c r="B283" s="3" t="s">
        <v>521</v>
      </c>
      <c r="C283" s="3" t="s">
        <v>596</v>
      </c>
      <c r="D283" s="3" t="s">
        <v>42</v>
      </c>
      <c r="E283" s="3" t="s">
        <v>597</v>
      </c>
      <c r="F283" s="3" t="n">
        <v>24</v>
      </c>
      <c r="G283" s="4" t="s">
        <v>16</v>
      </c>
      <c r="H283" s="3" t="s">
        <v>30</v>
      </c>
      <c r="I283" s="7" t="s">
        <v>61</v>
      </c>
      <c r="J283" s="3" t="s">
        <v>19</v>
      </c>
      <c r="K283" s="3" t="s">
        <v>36</v>
      </c>
    </row>
    <row r="284" s="5" customFormat="true" ht="28.5" hidden="false" customHeight="true" outlineLevel="0" collapsed="false">
      <c r="A284" s="3" t="s">
        <v>11</v>
      </c>
      <c r="B284" s="3" t="s">
        <v>521</v>
      </c>
      <c r="C284" s="3" t="s">
        <v>598</v>
      </c>
      <c r="D284" s="3" t="s">
        <v>42</v>
      </c>
      <c r="E284" s="3" t="s">
        <v>599</v>
      </c>
      <c r="F284" s="3" t="s">
        <v>169</v>
      </c>
      <c r="G284" s="4" t="s">
        <v>156</v>
      </c>
      <c r="H284" s="3" t="s">
        <v>30</v>
      </c>
      <c r="I284" s="7" t="s">
        <v>18</v>
      </c>
      <c r="J284" s="3" t="s">
        <v>19</v>
      </c>
      <c r="K284" s="3" t="s">
        <v>36</v>
      </c>
    </row>
    <row r="285" s="5" customFormat="true" ht="28.5" hidden="false" customHeight="true" outlineLevel="0" collapsed="false">
      <c r="A285" s="3" t="s">
        <v>11</v>
      </c>
      <c r="B285" s="3" t="s">
        <v>521</v>
      </c>
      <c r="C285" s="3" t="s">
        <v>600</v>
      </c>
      <c r="D285" s="3" t="s">
        <v>42</v>
      </c>
      <c r="E285" s="3" t="s">
        <v>601</v>
      </c>
      <c r="F285" s="3" t="n">
        <v>12</v>
      </c>
      <c r="G285" s="4" t="s">
        <v>156</v>
      </c>
      <c r="H285" s="3" t="s">
        <v>30</v>
      </c>
      <c r="I285" s="7" t="s">
        <v>35</v>
      </c>
      <c r="J285" s="3" t="s">
        <v>19</v>
      </c>
      <c r="K285" s="3" t="s">
        <v>36</v>
      </c>
    </row>
    <row r="286" s="5" customFormat="true" ht="28.5" hidden="false" customHeight="true" outlineLevel="0" collapsed="false">
      <c r="A286" s="3" t="s">
        <v>11</v>
      </c>
      <c r="B286" s="3" t="s">
        <v>521</v>
      </c>
      <c r="C286" s="3" t="s">
        <v>602</v>
      </c>
      <c r="D286" s="3" t="s">
        <v>42</v>
      </c>
      <c r="E286" s="3" t="s">
        <v>603</v>
      </c>
      <c r="F286" s="3" t="n">
        <v>12</v>
      </c>
      <c r="G286" s="4" t="s">
        <v>156</v>
      </c>
      <c r="H286" s="3" t="s">
        <v>30</v>
      </c>
      <c r="I286" s="7" t="s">
        <v>35</v>
      </c>
      <c r="J286" s="3" t="s">
        <v>19</v>
      </c>
      <c r="K286" s="3" t="s">
        <v>36</v>
      </c>
    </row>
    <row r="287" s="5" customFormat="true" ht="28.5" hidden="false" customHeight="true" outlineLevel="0" collapsed="false">
      <c r="A287" s="3" t="s">
        <v>11</v>
      </c>
      <c r="B287" s="3" t="s">
        <v>521</v>
      </c>
      <c r="C287" s="3" t="s">
        <v>604</v>
      </c>
      <c r="D287" s="3" t="s">
        <v>42</v>
      </c>
      <c r="E287" s="3" t="s">
        <v>605</v>
      </c>
      <c r="F287" s="3" t="n">
        <v>12</v>
      </c>
      <c r="G287" s="4" t="s">
        <v>156</v>
      </c>
      <c r="H287" s="3" t="s">
        <v>30</v>
      </c>
      <c r="I287" s="7" t="s">
        <v>35</v>
      </c>
      <c r="J287" s="3" t="s">
        <v>19</v>
      </c>
      <c r="K287" s="3" t="s">
        <v>36</v>
      </c>
    </row>
    <row r="288" s="5" customFormat="true" ht="28.5" hidden="false" customHeight="true" outlineLevel="0" collapsed="false">
      <c r="A288" s="3" t="s">
        <v>11</v>
      </c>
      <c r="B288" s="3" t="s">
        <v>521</v>
      </c>
      <c r="C288" s="3" t="s">
        <v>606</v>
      </c>
      <c r="D288" s="3" t="s">
        <v>42</v>
      </c>
      <c r="E288" s="3" t="s">
        <v>607</v>
      </c>
      <c r="F288" s="3" t="s">
        <v>46</v>
      </c>
      <c r="G288" s="4" t="s">
        <v>16</v>
      </c>
      <c r="H288" s="3" t="s">
        <v>30</v>
      </c>
      <c r="I288" s="7" t="s">
        <v>61</v>
      </c>
      <c r="J288" s="3" t="s">
        <v>19</v>
      </c>
      <c r="K288" s="3" t="s">
        <v>36</v>
      </c>
    </row>
    <row r="289" s="5" customFormat="true" ht="28.5" hidden="false" customHeight="true" outlineLevel="0" collapsed="false">
      <c r="A289" s="3" t="s">
        <v>11</v>
      </c>
      <c r="B289" s="3" t="s">
        <v>521</v>
      </c>
      <c r="C289" s="3" t="s">
        <v>608</v>
      </c>
      <c r="D289" s="3" t="s">
        <v>42</v>
      </c>
      <c r="E289" s="3" t="s">
        <v>526</v>
      </c>
      <c r="F289" s="3" t="n">
        <v>36</v>
      </c>
      <c r="G289" s="3" t="n">
        <v>9</v>
      </c>
      <c r="H289" s="3" t="s">
        <v>30</v>
      </c>
      <c r="I289" s="7" t="s">
        <v>61</v>
      </c>
      <c r="J289" s="3" t="s">
        <v>19</v>
      </c>
      <c r="K289" s="7" t="s">
        <v>524</v>
      </c>
    </row>
    <row r="290" s="5" customFormat="true" ht="28.5" hidden="false" customHeight="true" outlineLevel="0" collapsed="false">
      <c r="A290" s="3" t="s">
        <v>11</v>
      </c>
      <c r="B290" s="3" t="s">
        <v>521</v>
      </c>
      <c r="C290" s="3" t="s">
        <v>609</v>
      </c>
      <c r="D290" s="3" t="s">
        <v>42</v>
      </c>
      <c r="E290" s="3" t="s">
        <v>610</v>
      </c>
      <c r="F290" s="3" t="s">
        <v>46</v>
      </c>
      <c r="G290" s="4" t="s">
        <v>16</v>
      </c>
      <c r="H290" s="3" t="s">
        <v>30</v>
      </c>
      <c r="I290" s="7" t="s">
        <v>61</v>
      </c>
      <c r="J290" s="3" t="s">
        <v>19</v>
      </c>
      <c r="K290" s="3" t="s">
        <v>36</v>
      </c>
    </row>
    <row r="291" s="5" customFormat="true" ht="28.5" hidden="false" customHeight="true" outlineLevel="0" collapsed="false">
      <c r="A291" s="3" t="s">
        <v>11</v>
      </c>
      <c r="B291" s="3" t="s">
        <v>521</v>
      </c>
      <c r="C291" s="3" t="s">
        <v>611</v>
      </c>
      <c r="D291" s="3" t="s">
        <v>42</v>
      </c>
      <c r="E291" s="3" t="s">
        <v>612</v>
      </c>
      <c r="F291" s="3" t="n">
        <v>12</v>
      </c>
      <c r="G291" s="4" t="s">
        <v>156</v>
      </c>
      <c r="H291" s="3" t="s">
        <v>30</v>
      </c>
      <c r="I291" s="7" t="s">
        <v>18</v>
      </c>
      <c r="J291" s="3" t="s">
        <v>19</v>
      </c>
      <c r="K291" s="3" t="s">
        <v>36</v>
      </c>
    </row>
    <row r="292" s="5" customFormat="true" ht="28.5" hidden="false" customHeight="true" outlineLevel="0" collapsed="false">
      <c r="A292" s="3" t="s">
        <v>11</v>
      </c>
      <c r="B292" s="3" t="s">
        <v>521</v>
      </c>
      <c r="C292" s="3" t="s">
        <v>613</v>
      </c>
      <c r="D292" s="3" t="s">
        <v>42</v>
      </c>
      <c r="E292" s="3" t="s">
        <v>614</v>
      </c>
      <c r="F292" s="3" t="s">
        <v>46</v>
      </c>
      <c r="G292" s="4" t="s">
        <v>16</v>
      </c>
      <c r="H292" s="3" t="s">
        <v>30</v>
      </c>
      <c r="I292" s="7" t="s">
        <v>61</v>
      </c>
      <c r="J292" s="3" t="s">
        <v>19</v>
      </c>
      <c r="K292" s="3" t="s">
        <v>36</v>
      </c>
    </row>
    <row r="293" s="5" customFormat="true" ht="28.5" hidden="false" customHeight="true" outlineLevel="0" collapsed="false">
      <c r="A293" s="3" t="s">
        <v>11</v>
      </c>
      <c r="B293" s="3" t="s">
        <v>521</v>
      </c>
      <c r="C293" s="3" t="s">
        <v>615</v>
      </c>
      <c r="D293" s="3" t="s">
        <v>101</v>
      </c>
      <c r="E293" s="7" t="s">
        <v>616</v>
      </c>
      <c r="F293" s="3" t="s">
        <v>46</v>
      </c>
      <c r="G293" s="4" t="s">
        <v>16</v>
      </c>
      <c r="H293" s="3" t="s">
        <v>17</v>
      </c>
      <c r="I293" s="7" t="s">
        <v>18</v>
      </c>
      <c r="J293" s="3" t="s">
        <v>19</v>
      </c>
      <c r="K293" s="3" t="s">
        <v>36</v>
      </c>
    </row>
    <row r="294" s="5" customFormat="true" ht="28.5" hidden="false" customHeight="true" outlineLevel="0" collapsed="false">
      <c r="A294" s="3" t="s">
        <v>11</v>
      </c>
      <c r="B294" s="3" t="s">
        <v>521</v>
      </c>
      <c r="C294" s="3" t="s">
        <v>617</v>
      </c>
      <c r="D294" s="3" t="s">
        <v>101</v>
      </c>
      <c r="E294" s="3" t="s">
        <v>618</v>
      </c>
      <c r="F294" s="3" t="n">
        <v>12</v>
      </c>
      <c r="G294" s="4" t="s">
        <v>156</v>
      </c>
      <c r="H294" s="3" t="s">
        <v>17</v>
      </c>
      <c r="I294" s="7" t="s">
        <v>61</v>
      </c>
      <c r="J294" s="3" t="s">
        <v>19</v>
      </c>
      <c r="K294" s="3" t="s">
        <v>619</v>
      </c>
    </row>
    <row r="295" s="5" customFormat="true" ht="28.5" hidden="false" customHeight="true" outlineLevel="0" collapsed="false">
      <c r="A295" s="3" t="s">
        <v>11</v>
      </c>
      <c r="B295" s="3" t="s">
        <v>521</v>
      </c>
      <c r="C295" s="3" t="s">
        <v>620</v>
      </c>
      <c r="D295" s="3" t="s">
        <v>101</v>
      </c>
      <c r="E295" s="3" t="s">
        <v>621</v>
      </c>
      <c r="F295" s="3" t="s">
        <v>169</v>
      </c>
      <c r="G295" s="4" t="s">
        <v>156</v>
      </c>
      <c r="H295" s="3" t="s">
        <v>17</v>
      </c>
      <c r="I295" s="7" t="s">
        <v>18</v>
      </c>
      <c r="J295" s="3" t="s">
        <v>19</v>
      </c>
      <c r="K295" s="3" t="s">
        <v>36</v>
      </c>
    </row>
    <row r="296" s="5" customFormat="true" ht="28.5" hidden="false" customHeight="true" outlineLevel="0" collapsed="false">
      <c r="A296" s="3" t="s">
        <v>11</v>
      </c>
      <c r="B296" s="3" t="s">
        <v>521</v>
      </c>
      <c r="C296" s="3" t="s">
        <v>622</v>
      </c>
      <c r="D296" s="3" t="s">
        <v>101</v>
      </c>
      <c r="E296" s="3" t="s">
        <v>623</v>
      </c>
      <c r="F296" s="3" t="s">
        <v>169</v>
      </c>
      <c r="G296" s="4" t="s">
        <v>156</v>
      </c>
      <c r="H296" s="3" t="s">
        <v>17</v>
      </c>
      <c r="I296" s="7" t="s">
        <v>18</v>
      </c>
      <c r="J296" s="3" t="s">
        <v>19</v>
      </c>
      <c r="K296" s="3" t="s">
        <v>36</v>
      </c>
    </row>
    <row r="297" s="5" customFormat="true" ht="28.5" hidden="false" customHeight="true" outlineLevel="0" collapsed="false">
      <c r="A297" s="3" t="s">
        <v>11</v>
      </c>
      <c r="B297" s="3" t="s">
        <v>521</v>
      </c>
      <c r="C297" s="3" t="s">
        <v>624</v>
      </c>
      <c r="D297" s="3" t="s">
        <v>101</v>
      </c>
      <c r="E297" s="3" t="s">
        <v>625</v>
      </c>
      <c r="F297" s="3" t="n">
        <v>12</v>
      </c>
      <c r="G297" s="4" t="s">
        <v>156</v>
      </c>
      <c r="H297" s="3" t="s">
        <v>17</v>
      </c>
      <c r="I297" s="7" t="s">
        <v>61</v>
      </c>
      <c r="J297" s="3" t="s">
        <v>19</v>
      </c>
      <c r="K297" s="3" t="s">
        <v>36</v>
      </c>
    </row>
    <row r="298" s="5" customFormat="true" ht="28.5" hidden="false" customHeight="true" outlineLevel="0" collapsed="false">
      <c r="A298" s="3" t="s">
        <v>11</v>
      </c>
      <c r="B298" s="3" t="s">
        <v>521</v>
      </c>
      <c r="C298" s="3" t="s">
        <v>626</v>
      </c>
      <c r="D298" s="3" t="s">
        <v>101</v>
      </c>
      <c r="E298" s="3" t="s">
        <v>627</v>
      </c>
      <c r="F298" s="3" t="s">
        <v>169</v>
      </c>
      <c r="G298" s="4" t="s">
        <v>156</v>
      </c>
      <c r="H298" s="3" t="s">
        <v>17</v>
      </c>
      <c r="I298" s="7" t="s">
        <v>18</v>
      </c>
      <c r="J298" s="3" t="s">
        <v>19</v>
      </c>
      <c r="K298" s="3" t="s">
        <v>36</v>
      </c>
    </row>
    <row r="299" s="5" customFormat="true" ht="28.5" hidden="false" customHeight="true" outlineLevel="0" collapsed="false">
      <c r="A299" s="3" t="s">
        <v>11</v>
      </c>
      <c r="B299" s="3" t="s">
        <v>521</v>
      </c>
      <c r="C299" s="3" t="s">
        <v>628</v>
      </c>
      <c r="D299" s="3" t="s">
        <v>101</v>
      </c>
      <c r="E299" s="3" t="s">
        <v>629</v>
      </c>
      <c r="F299" s="3" t="n">
        <v>24</v>
      </c>
      <c r="G299" s="4" t="s">
        <v>16</v>
      </c>
      <c r="H299" s="3" t="s">
        <v>17</v>
      </c>
      <c r="I299" s="7" t="s">
        <v>61</v>
      </c>
      <c r="J299" s="3" t="s">
        <v>19</v>
      </c>
      <c r="K299" s="7" t="s">
        <v>524</v>
      </c>
    </row>
    <row r="300" s="5" customFormat="true" ht="28.5" hidden="false" customHeight="true" outlineLevel="0" collapsed="false">
      <c r="A300" s="3" t="s">
        <v>11</v>
      </c>
      <c r="B300" s="3" t="s">
        <v>521</v>
      </c>
      <c r="C300" s="3" t="s">
        <v>630</v>
      </c>
      <c r="D300" s="3" t="s">
        <v>101</v>
      </c>
      <c r="E300" s="3" t="s">
        <v>631</v>
      </c>
      <c r="F300" s="3" t="s">
        <v>46</v>
      </c>
      <c r="G300" s="4" t="s">
        <v>16</v>
      </c>
      <c r="H300" s="3" t="s">
        <v>17</v>
      </c>
      <c r="I300" s="7" t="s">
        <v>61</v>
      </c>
      <c r="J300" s="3" t="s">
        <v>19</v>
      </c>
      <c r="K300" s="7" t="s">
        <v>524</v>
      </c>
    </row>
    <row r="301" s="5" customFormat="true" ht="28.5" hidden="false" customHeight="true" outlineLevel="0" collapsed="false">
      <c r="A301" s="3" t="s">
        <v>11</v>
      </c>
      <c r="B301" s="3" t="s">
        <v>521</v>
      </c>
      <c r="C301" s="3" t="s">
        <v>632</v>
      </c>
      <c r="D301" s="3" t="s">
        <v>101</v>
      </c>
      <c r="E301" s="3" t="s">
        <v>633</v>
      </c>
      <c r="F301" s="3" t="n">
        <v>12</v>
      </c>
      <c r="G301" s="4" t="s">
        <v>156</v>
      </c>
      <c r="H301" s="3" t="s">
        <v>17</v>
      </c>
      <c r="I301" s="7" t="s">
        <v>35</v>
      </c>
      <c r="J301" s="3" t="s">
        <v>19</v>
      </c>
      <c r="K301" s="3" t="s">
        <v>36</v>
      </c>
    </row>
    <row r="302" s="5" customFormat="true" ht="28.5" hidden="false" customHeight="true" outlineLevel="0" collapsed="false">
      <c r="A302" s="3" t="s">
        <v>11</v>
      </c>
      <c r="B302" s="3" t="s">
        <v>521</v>
      </c>
      <c r="C302" s="3" t="s">
        <v>634</v>
      </c>
      <c r="D302" s="3" t="s">
        <v>101</v>
      </c>
      <c r="E302" s="3" t="s">
        <v>635</v>
      </c>
      <c r="F302" s="3" t="n">
        <v>12</v>
      </c>
      <c r="G302" s="4" t="s">
        <v>156</v>
      </c>
      <c r="H302" s="3" t="s">
        <v>17</v>
      </c>
      <c r="I302" s="7" t="s">
        <v>35</v>
      </c>
      <c r="J302" s="3" t="s">
        <v>19</v>
      </c>
      <c r="K302" s="3" t="s">
        <v>36</v>
      </c>
    </row>
    <row r="303" s="5" customFormat="true" ht="28.5" hidden="false" customHeight="true" outlineLevel="0" collapsed="false">
      <c r="A303" s="3" t="s">
        <v>11</v>
      </c>
      <c r="B303" s="3" t="s">
        <v>521</v>
      </c>
      <c r="C303" s="3" t="s">
        <v>636</v>
      </c>
      <c r="D303" s="3" t="s">
        <v>101</v>
      </c>
      <c r="E303" s="3" t="s">
        <v>637</v>
      </c>
      <c r="F303" s="3" t="s">
        <v>46</v>
      </c>
      <c r="G303" s="4" t="s">
        <v>16</v>
      </c>
      <c r="H303" s="3" t="s">
        <v>17</v>
      </c>
      <c r="I303" s="7" t="s">
        <v>18</v>
      </c>
      <c r="J303" s="3" t="s">
        <v>19</v>
      </c>
      <c r="K303" s="3" t="s">
        <v>20</v>
      </c>
    </row>
    <row r="304" s="5" customFormat="true" ht="28.5" hidden="false" customHeight="true" outlineLevel="0" collapsed="false">
      <c r="A304" s="3" t="s">
        <v>11</v>
      </c>
      <c r="B304" s="3" t="s">
        <v>521</v>
      </c>
      <c r="C304" s="3" t="s">
        <v>638</v>
      </c>
      <c r="D304" s="3" t="s">
        <v>101</v>
      </c>
      <c r="E304" s="3" t="s">
        <v>294</v>
      </c>
      <c r="F304" s="3" t="s">
        <v>46</v>
      </c>
      <c r="G304" s="4" t="s">
        <v>16</v>
      </c>
      <c r="H304" s="3" t="s">
        <v>17</v>
      </c>
      <c r="I304" s="7" t="s">
        <v>18</v>
      </c>
      <c r="J304" s="3" t="s">
        <v>19</v>
      </c>
      <c r="K304" s="3" t="s">
        <v>20</v>
      </c>
    </row>
    <row r="305" s="5" customFormat="true" ht="28.5" hidden="false" customHeight="true" outlineLevel="0" collapsed="false">
      <c r="A305" s="3" t="s">
        <v>11</v>
      </c>
      <c r="B305" s="3" t="s">
        <v>521</v>
      </c>
      <c r="C305" s="3" t="s">
        <v>639</v>
      </c>
      <c r="D305" s="3" t="s">
        <v>101</v>
      </c>
      <c r="E305" s="3" t="s">
        <v>640</v>
      </c>
      <c r="F305" s="3" t="s">
        <v>169</v>
      </c>
      <c r="G305" s="4" t="s">
        <v>156</v>
      </c>
      <c r="H305" s="3" t="s">
        <v>17</v>
      </c>
      <c r="I305" s="7" t="s">
        <v>18</v>
      </c>
      <c r="J305" s="3" t="s">
        <v>19</v>
      </c>
      <c r="K305" s="3" t="s">
        <v>36</v>
      </c>
    </row>
    <row r="306" s="5" customFormat="true" ht="28.5" hidden="false" customHeight="true" outlineLevel="0" collapsed="false">
      <c r="A306" s="3" t="s">
        <v>11</v>
      </c>
      <c r="B306" s="3" t="s">
        <v>521</v>
      </c>
      <c r="C306" s="3" t="s">
        <v>641</v>
      </c>
      <c r="D306" s="3" t="s">
        <v>101</v>
      </c>
      <c r="E306" s="3" t="s">
        <v>610</v>
      </c>
      <c r="F306" s="3" t="s">
        <v>46</v>
      </c>
      <c r="G306" s="4" t="s">
        <v>16</v>
      </c>
      <c r="H306" s="3" t="s">
        <v>17</v>
      </c>
      <c r="I306" s="7" t="s">
        <v>61</v>
      </c>
      <c r="J306" s="3" t="s">
        <v>19</v>
      </c>
      <c r="K306" s="7" t="s">
        <v>524</v>
      </c>
    </row>
    <row r="307" s="5" customFormat="true" ht="28.5" hidden="false" customHeight="true" outlineLevel="0" collapsed="false">
      <c r="A307" s="3" t="s">
        <v>11</v>
      </c>
      <c r="B307" s="3" t="s">
        <v>521</v>
      </c>
      <c r="C307" s="3" t="s">
        <v>642</v>
      </c>
      <c r="D307" s="3" t="s">
        <v>101</v>
      </c>
      <c r="E307" s="3" t="s">
        <v>643</v>
      </c>
      <c r="F307" s="3" t="s">
        <v>169</v>
      </c>
      <c r="G307" s="4" t="s">
        <v>156</v>
      </c>
      <c r="H307" s="3" t="s">
        <v>17</v>
      </c>
      <c r="I307" s="7" t="s">
        <v>18</v>
      </c>
      <c r="J307" s="3" t="s">
        <v>19</v>
      </c>
      <c r="K307" s="3" t="s">
        <v>36</v>
      </c>
    </row>
    <row r="308" s="5" customFormat="true" ht="28.5" hidden="false" customHeight="true" outlineLevel="0" collapsed="false">
      <c r="A308" s="3" t="s">
        <v>11</v>
      </c>
      <c r="B308" s="3" t="s">
        <v>521</v>
      </c>
      <c r="C308" s="3" t="s">
        <v>644</v>
      </c>
      <c r="D308" s="3" t="s">
        <v>101</v>
      </c>
      <c r="E308" s="3" t="s">
        <v>645</v>
      </c>
      <c r="F308" s="3" t="s">
        <v>46</v>
      </c>
      <c r="G308" s="4" t="s">
        <v>16</v>
      </c>
      <c r="H308" s="3" t="s">
        <v>17</v>
      </c>
      <c r="I308" s="7" t="s">
        <v>61</v>
      </c>
      <c r="J308" s="3" t="s">
        <v>19</v>
      </c>
      <c r="K308" s="3" t="s">
        <v>36</v>
      </c>
    </row>
    <row r="309" s="5" customFormat="true" ht="28.5" hidden="false" customHeight="true" outlineLevel="0" collapsed="false">
      <c r="A309" s="3" t="s">
        <v>11</v>
      </c>
      <c r="B309" s="3" t="s">
        <v>521</v>
      </c>
      <c r="C309" s="3" t="s">
        <v>646</v>
      </c>
      <c r="D309" s="3" t="s">
        <v>101</v>
      </c>
      <c r="E309" s="7" t="s">
        <v>647</v>
      </c>
      <c r="F309" s="3" t="s">
        <v>46</v>
      </c>
      <c r="G309" s="4" t="s">
        <v>16</v>
      </c>
      <c r="H309" s="3" t="s">
        <v>17</v>
      </c>
      <c r="I309" s="7" t="s">
        <v>61</v>
      </c>
      <c r="J309" s="3" t="s">
        <v>19</v>
      </c>
      <c r="K309" s="3" t="s">
        <v>36</v>
      </c>
    </row>
    <row r="310" s="5" customFormat="true" ht="28.5" hidden="false" customHeight="true" outlineLevel="0" collapsed="false">
      <c r="A310" s="3" t="s">
        <v>11</v>
      </c>
      <c r="B310" s="3" t="s">
        <v>521</v>
      </c>
      <c r="C310" s="3" t="s">
        <v>648</v>
      </c>
      <c r="D310" s="3" t="s">
        <v>101</v>
      </c>
      <c r="E310" s="3" t="s">
        <v>649</v>
      </c>
      <c r="F310" s="3" t="n">
        <v>24</v>
      </c>
      <c r="G310" s="4" t="s">
        <v>16</v>
      </c>
      <c r="H310" s="3" t="s">
        <v>17</v>
      </c>
      <c r="I310" s="7" t="s">
        <v>61</v>
      </c>
      <c r="J310" s="3" t="s">
        <v>19</v>
      </c>
      <c r="K310" s="3" t="s">
        <v>36</v>
      </c>
    </row>
    <row r="311" s="5" customFormat="true" ht="28.5" hidden="false" customHeight="true" outlineLevel="0" collapsed="false">
      <c r="A311" s="3" t="s">
        <v>11</v>
      </c>
      <c r="B311" s="3" t="s">
        <v>521</v>
      </c>
      <c r="C311" s="3" t="s">
        <v>650</v>
      </c>
      <c r="D311" s="3" t="s">
        <v>101</v>
      </c>
      <c r="E311" s="3" t="s">
        <v>651</v>
      </c>
      <c r="F311" s="3" t="s">
        <v>46</v>
      </c>
      <c r="G311" s="4" t="s">
        <v>16</v>
      </c>
      <c r="H311" s="3" t="s">
        <v>30</v>
      </c>
      <c r="I311" s="7" t="s">
        <v>18</v>
      </c>
      <c r="J311" s="3" t="s">
        <v>19</v>
      </c>
      <c r="K311" s="3" t="s">
        <v>20</v>
      </c>
    </row>
    <row r="312" s="5" customFormat="true" ht="28.5" hidden="false" customHeight="true" outlineLevel="0" collapsed="false">
      <c r="A312" s="3" t="s">
        <v>11</v>
      </c>
      <c r="B312" s="3" t="s">
        <v>521</v>
      </c>
      <c r="C312" s="3" t="s">
        <v>652</v>
      </c>
      <c r="D312" s="3" t="s">
        <v>101</v>
      </c>
      <c r="E312" s="7" t="s">
        <v>653</v>
      </c>
      <c r="F312" s="3" t="s">
        <v>46</v>
      </c>
      <c r="G312" s="4" t="s">
        <v>16</v>
      </c>
      <c r="H312" s="3" t="s">
        <v>30</v>
      </c>
      <c r="I312" s="7" t="s">
        <v>61</v>
      </c>
      <c r="J312" s="3" t="s">
        <v>19</v>
      </c>
      <c r="K312" s="7" t="s">
        <v>524</v>
      </c>
    </row>
    <row r="313" s="5" customFormat="true" ht="28.5" hidden="false" customHeight="true" outlineLevel="0" collapsed="false">
      <c r="A313" s="3" t="s">
        <v>11</v>
      </c>
      <c r="B313" s="3" t="s">
        <v>521</v>
      </c>
      <c r="C313" s="3" t="s">
        <v>654</v>
      </c>
      <c r="D313" s="3" t="s">
        <v>101</v>
      </c>
      <c r="E313" s="3" t="s">
        <v>655</v>
      </c>
      <c r="F313" s="3" t="s">
        <v>169</v>
      </c>
      <c r="G313" s="4" t="s">
        <v>156</v>
      </c>
      <c r="H313" s="3" t="s">
        <v>30</v>
      </c>
      <c r="I313" s="7" t="s">
        <v>18</v>
      </c>
      <c r="J313" s="3" t="s">
        <v>19</v>
      </c>
      <c r="K313" s="3" t="s">
        <v>36</v>
      </c>
    </row>
    <row r="314" s="5" customFormat="true" ht="28.5" hidden="false" customHeight="true" outlineLevel="0" collapsed="false">
      <c r="A314" s="3" t="s">
        <v>11</v>
      </c>
      <c r="B314" s="3" t="s">
        <v>521</v>
      </c>
      <c r="C314" s="3" t="s">
        <v>656</v>
      </c>
      <c r="D314" s="3" t="s">
        <v>101</v>
      </c>
      <c r="E314" s="3" t="s">
        <v>657</v>
      </c>
      <c r="F314" s="3" t="s">
        <v>169</v>
      </c>
      <c r="G314" s="4" t="s">
        <v>156</v>
      </c>
      <c r="H314" s="3" t="s">
        <v>30</v>
      </c>
      <c r="I314" s="7" t="s">
        <v>18</v>
      </c>
      <c r="J314" s="3" t="s">
        <v>19</v>
      </c>
      <c r="K314" s="3" t="s">
        <v>20</v>
      </c>
    </row>
    <row r="315" s="5" customFormat="true" ht="28.5" hidden="false" customHeight="true" outlineLevel="0" collapsed="false">
      <c r="A315" s="3" t="s">
        <v>11</v>
      </c>
      <c r="B315" s="3" t="s">
        <v>521</v>
      </c>
      <c r="C315" s="3" t="s">
        <v>658</v>
      </c>
      <c r="D315" s="3" t="s">
        <v>101</v>
      </c>
      <c r="E315" s="3" t="s">
        <v>659</v>
      </c>
      <c r="F315" s="3" t="s">
        <v>169</v>
      </c>
      <c r="G315" s="4" t="s">
        <v>156</v>
      </c>
      <c r="H315" s="3" t="s">
        <v>30</v>
      </c>
      <c r="I315" s="7" t="s">
        <v>18</v>
      </c>
      <c r="J315" s="3" t="s">
        <v>19</v>
      </c>
      <c r="K315" s="3" t="s">
        <v>36</v>
      </c>
    </row>
    <row r="316" s="5" customFormat="true" ht="28.5" hidden="false" customHeight="true" outlineLevel="0" collapsed="false">
      <c r="A316" s="3" t="s">
        <v>11</v>
      </c>
      <c r="B316" s="3" t="s">
        <v>521</v>
      </c>
      <c r="C316" s="3" t="s">
        <v>660</v>
      </c>
      <c r="D316" s="3" t="s">
        <v>101</v>
      </c>
      <c r="E316" s="3" t="s">
        <v>661</v>
      </c>
      <c r="F316" s="3" t="n">
        <v>12</v>
      </c>
      <c r="G316" s="4" t="s">
        <v>156</v>
      </c>
      <c r="H316" s="3" t="s">
        <v>30</v>
      </c>
      <c r="I316" s="7" t="s">
        <v>35</v>
      </c>
      <c r="J316" s="3" t="s">
        <v>19</v>
      </c>
      <c r="K316" s="3" t="s">
        <v>36</v>
      </c>
    </row>
    <row r="317" s="5" customFormat="true" ht="28.5" hidden="false" customHeight="true" outlineLevel="0" collapsed="false">
      <c r="A317" s="3" t="s">
        <v>11</v>
      </c>
      <c r="B317" s="3" t="s">
        <v>521</v>
      </c>
      <c r="C317" s="3" t="s">
        <v>662</v>
      </c>
      <c r="D317" s="3" t="s">
        <v>101</v>
      </c>
      <c r="E317" s="3" t="s">
        <v>663</v>
      </c>
      <c r="F317" s="3" t="n">
        <v>12</v>
      </c>
      <c r="G317" s="4" t="s">
        <v>156</v>
      </c>
      <c r="H317" s="3" t="s">
        <v>30</v>
      </c>
      <c r="I317" s="7" t="s">
        <v>35</v>
      </c>
      <c r="J317" s="3" t="s">
        <v>19</v>
      </c>
      <c r="K317" s="3" t="s">
        <v>36</v>
      </c>
    </row>
    <row r="318" s="5" customFormat="true" ht="28.5" hidden="false" customHeight="true" outlineLevel="0" collapsed="false">
      <c r="A318" s="3" t="s">
        <v>11</v>
      </c>
      <c r="B318" s="3" t="s">
        <v>521</v>
      </c>
      <c r="C318" s="3" t="s">
        <v>664</v>
      </c>
      <c r="D318" s="3" t="s">
        <v>101</v>
      </c>
      <c r="E318" s="3" t="s">
        <v>665</v>
      </c>
      <c r="F318" s="3" t="s">
        <v>46</v>
      </c>
      <c r="G318" s="4" t="s">
        <v>16</v>
      </c>
      <c r="H318" s="3" t="s">
        <v>30</v>
      </c>
      <c r="I318" s="7" t="s">
        <v>18</v>
      </c>
      <c r="J318" s="3" t="s">
        <v>19</v>
      </c>
      <c r="K318" s="3" t="s">
        <v>20</v>
      </c>
    </row>
    <row r="319" s="5" customFormat="true" ht="28.5" hidden="false" customHeight="true" outlineLevel="0" collapsed="false">
      <c r="A319" s="3" t="s">
        <v>11</v>
      </c>
      <c r="B319" s="3" t="s">
        <v>521</v>
      </c>
      <c r="C319" s="3" t="s">
        <v>666</v>
      </c>
      <c r="D319" s="3" t="s">
        <v>101</v>
      </c>
      <c r="E319" s="3" t="s">
        <v>667</v>
      </c>
      <c r="F319" s="3" t="s">
        <v>169</v>
      </c>
      <c r="G319" s="4" t="s">
        <v>156</v>
      </c>
      <c r="H319" s="3" t="s">
        <v>30</v>
      </c>
      <c r="I319" s="7" t="s">
        <v>18</v>
      </c>
      <c r="J319" s="3" t="s">
        <v>19</v>
      </c>
      <c r="K319" s="3" t="s">
        <v>36</v>
      </c>
    </row>
    <row r="320" s="5" customFormat="true" ht="28.5" hidden="false" customHeight="true" outlineLevel="0" collapsed="false">
      <c r="A320" s="3" t="s">
        <v>11</v>
      </c>
      <c r="B320" s="3" t="s">
        <v>521</v>
      </c>
      <c r="C320" s="3" t="s">
        <v>668</v>
      </c>
      <c r="D320" s="3" t="s">
        <v>101</v>
      </c>
      <c r="E320" s="3" t="s">
        <v>583</v>
      </c>
      <c r="F320" s="3" t="s">
        <v>46</v>
      </c>
      <c r="G320" s="4" t="s">
        <v>16</v>
      </c>
      <c r="H320" s="3" t="s">
        <v>30</v>
      </c>
      <c r="I320" s="7" t="s">
        <v>61</v>
      </c>
      <c r="J320" s="3" t="s">
        <v>19</v>
      </c>
      <c r="K320" s="7" t="s">
        <v>524</v>
      </c>
    </row>
    <row r="321" s="5" customFormat="true" ht="28.5" hidden="false" customHeight="true" outlineLevel="0" collapsed="false">
      <c r="A321" s="3" t="s">
        <v>11</v>
      </c>
      <c r="B321" s="3" t="s">
        <v>521</v>
      </c>
      <c r="C321" s="3" t="s">
        <v>669</v>
      </c>
      <c r="D321" s="3" t="s">
        <v>101</v>
      </c>
      <c r="E321" s="3" t="s">
        <v>670</v>
      </c>
      <c r="F321" s="3" t="s">
        <v>169</v>
      </c>
      <c r="G321" s="4" t="s">
        <v>156</v>
      </c>
      <c r="H321" s="3" t="s">
        <v>30</v>
      </c>
      <c r="I321" s="7" t="s">
        <v>18</v>
      </c>
      <c r="J321" s="3" t="s">
        <v>19</v>
      </c>
      <c r="K321" s="3" t="s">
        <v>20</v>
      </c>
    </row>
    <row r="322" s="5" customFormat="true" ht="28.5" hidden="false" customHeight="true" outlineLevel="0" collapsed="false">
      <c r="A322" s="3" t="s">
        <v>11</v>
      </c>
      <c r="B322" s="3" t="s">
        <v>521</v>
      </c>
      <c r="C322" s="3" t="s">
        <v>671</v>
      </c>
      <c r="D322" s="3" t="s">
        <v>101</v>
      </c>
      <c r="E322" s="3" t="s">
        <v>645</v>
      </c>
      <c r="F322" s="3" t="s">
        <v>169</v>
      </c>
      <c r="G322" s="4" t="s">
        <v>156</v>
      </c>
      <c r="H322" s="3" t="s">
        <v>30</v>
      </c>
      <c r="I322" s="7" t="s">
        <v>18</v>
      </c>
      <c r="J322" s="3" t="s">
        <v>19</v>
      </c>
      <c r="K322" s="3" t="s">
        <v>36</v>
      </c>
    </row>
    <row r="323" s="5" customFormat="true" ht="28.5" hidden="false" customHeight="true" outlineLevel="0" collapsed="false">
      <c r="A323" s="3" t="s">
        <v>11</v>
      </c>
      <c r="B323" s="3" t="s">
        <v>521</v>
      </c>
      <c r="C323" s="3" t="s">
        <v>672</v>
      </c>
      <c r="D323" s="3" t="s">
        <v>101</v>
      </c>
      <c r="E323" s="7" t="s">
        <v>673</v>
      </c>
      <c r="F323" s="3" t="s">
        <v>46</v>
      </c>
      <c r="G323" s="4" t="s">
        <v>16</v>
      </c>
      <c r="H323" s="3" t="s">
        <v>30</v>
      </c>
      <c r="I323" s="7" t="s">
        <v>61</v>
      </c>
      <c r="J323" s="3" t="s">
        <v>19</v>
      </c>
      <c r="K323" s="3" t="s">
        <v>36</v>
      </c>
    </row>
    <row r="324" s="5" customFormat="true" ht="28.5" hidden="false" customHeight="true" outlineLevel="0" collapsed="false">
      <c r="A324" s="3" t="s">
        <v>11</v>
      </c>
      <c r="B324" s="3" t="s">
        <v>521</v>
      </c>
      <c r="C324" s="3" t="s">
        <v>674</v>
      </c>
      <c r="D324" s="3" t="s">
        <v>101</v>
      </c>
      <c r="E324" s="7" t="s">
        <v>675</v>
      </c>
      <c r="F324" s="3" t="s">
        <v>46</v>
      </c>
      <c r="G324" s="4" t="s">
        <v>16</v>
      </c>
      <c r="H324" s="3" t="s">
        <v>30</v>
      </c>
      <c r="I324" s="7" t="s">
        <v>61</v>
      </c>
      <c r="J324" s="3" t="s">
        <v>19</v>
      </c>
      <c r="K324" s="3" t="s">
        <v>36</v>
      </c>
    </row>
    <row r="325" s="5" customFormat="true" ht="28.5" hidden="false" customHeight="true" outlineLevel="0" collapsed="false">
      <c r="A325" s="3" t="s">
        <v>11</v>
      </c>
      <c r="B325" s="3" t="s">
        <v>521</v>
      </c>
      <c r="C325" s="3" t="s">
        <v>676</v>
      </c>
      <c r="D325" s="3" t="s">
        <v>101</v>
      </c>
      <c r="E325" s="7" t="s">
        <v>677</v>
      </c>
      <c r="F325" s="3" t="s">
        <v>46</v>
      </c>
      <c r="G325" s="4" t="s">
        <v>16</v>
      </c>
      <c r="H325" s="3" t="s">
        <v>30</v>
      </c>
      <c r="I325" s="7" t="s">
        <v>61</v>
      </c>
      <c r="J325" s="3" t="s">
        <v>19</v>
      </c>
      <c r="K325" s="3" t="s">
        <v>36</v>
      </c>
    </row>
    <row r="326" s="5" customFormat="true" ht="28.5" hidden="false" customHeight="true" outlineLevel="0" collapsed="false">
      <c r="A326" s="3" t="s">
        <v>11</v>
      </c>
      <c r="B326" s="3" t="s">
        <v>521</v>
      </c>
      <c r="C326" s="3" t="s">
        <v>678</v>
      </c>
      <c r="D326" s="3" t="s">
        <v>154</v>
      </c>
      <c r="E326" s="3" t="s">
        <v>679</v>
      </c>
      <c r="F326" s="3" t="n">
        <v>12</v>
      </c>
      <c r="G326" s="4" t="s">
        <v>156</v>
      </c>
      <c r="H326" s="3" t="s">
        <v>17</v>
      </c>
      <c r="I326" s="7" t="s">
        <v>18</v>
      </c>
      <c r="J326" s="3" t="s">
        <v>19</v>
      </c>
      <c r="K326" s="3" t="s">
        <v>36</v>
      </c>
    </row>
    <row r="327" s="5" customFormat="true" ht="28.5" hidden="false" customHeight="true" outlineLevel="0" collapsed="false">
      <c r="A327" s="3" t="s">
        <v>11</v>
      </c>
      <c r="B327" s="3" t="s">
        <v>521</v>
      </c>
      <c r="C327" s="3" t="s">
        <v>680</v>
      </c>
      <c r="D327" s="3" t="s">
        <v>154</v>
      </c>
      <c r="E327" s="3" t="s">
        <v>681</v>
      </c>
      <c r="F327" s="3" t="s">
        <v>169</v>
      </c>
      <c r="G327" s="4" t="s">
        <v>156</v>
      </c>
      <c r="H327" s="3" t="s">
        <v>17</v>
      </c>
      <c r="I327" s="7" t="s">
        <v>18</v>
      </c>
      <c r="J327" s="3" t="s">
        <v>19</v>
      </c>
      <c r="K327" s="3" t="s">
        <v>36</v>
      </c>
    </row>
    <row r="328" s="5" customFormat="true" ht="28.5" hidden="false" customHeight="true" outlineLevel="0" collapsed="false">
      <c r="A328" s="3" t="s">
        <v>11</v>
      </c>
      <c r="B328" s="3" t="s">
        <v>521</v>
      </c>
      <c r="C328" s="3" t="s">
        <v>682</v>
      </c>
      <c r="D328" s="3" t="s">
        <v>154</v>
      </c>
      <c r="E328" s="3" t="s">
        <v>683</v>
      </c>
      <c r="F328" s="3" t="s">
        <v>169</v>
      </c>
      <c r="G328" s="4" t="s">
        <v>156</v>
      </c>
      <c r="H328" s="3" t="s">
        <v>17</v>
      </c>
      <c r="I328" s="7" t="s">
        <v>18</v>
      </c>
      <c r="J328" s="3" t="s">
        <v>19</v>
      </c>
      <c r="K328" s="3" t="s">
        <v>36</v>
      </c>
    </row>
    <row r="329" s="5" customFormat="true" ht="28.5" hidden="false" customHeight="true" outlineLevel="0" collapsed="false">
      <c r="A329" s="3" t="s">
        <v>11</v>
      </c>
      <c r="B329" s="3" t="s">
        <v>521</v>
      </c>
      <c r="C329" s="3" t="s">
        <v>684</v>
      </c>
      <c r="D329" s="3" t="s">
        <v>154</v>
      </c>
      <c r="E329" s="3" t="s">
        <v>685</v>
      </c>
      <c r="F329" s="3" t="n">
        <v>12</v>
      </c>
      <c r="G329" s="4" t="s">
        <v>156</v>
      </c>
      <c r="H329" s="3" t="s">
        <v>17</v>
      </c>
      <c r="I329" s="7" t="s">
        <v>18</v>
      </c>
      <c r="J329" s="3" t="s">
        <v>19</v>
      </c>
      <c r="K329" s="3" t="s">
        <v>36</v>
      </c>
    </row>
    <row r="330" s="5" customFormat="true" ht="28.5" hidden="false" customHeight="true" outlineLevel="0" collapsed="false">
      <c r="A330" s="3" t="s">
        <v>11</v>
      </c>
      <c r="B330" s="3" t="s">
        <v>521</v>
      </c>
      <c r="C330" s="3" t="s">
        <v>686</v>
      </c>
      <c r="D330" s="3" t="s">
        <v>154</v>
      </c>
      <c r="E330" s="3" t="s">
        <v>687</v>
      </c>
      <c r="F330" s="3" t="n">
        <v>24</v>
      </c>
      <c r="G330" s="3" t="n">
        <v>6</v>
      </c>
      <c r="H330" s="3" t="s">
        <v>17</v>
      </c>
      <c r="I330" s="7" t="s">
        <v>18</v>
      </c>
      <c r="J330" s="3" t="s">
        <v>19</v>
      </c>
      <c r="K330" s="3" t="s">
        <v>36</v>
      </c>
    </row>
    <row r="331" s="5" customFormat="true" ht="28.5" hidden="false" customHeight="true" outlineLevel="0" collapsed="false">
      <c r="A331" s="3" t="s">
        <v>11</v>
      </c>
      <c r="B331" s="3" t="s">
        <v>521</v>
      </c>
      <c r="C331" s="3" t="s">
        <v>688</v>
      </c>
      <c r="D331" s="3" t="s">
        <v>154</v>
      </c>
      <c r="E331" s="3" t="s">
        <v>689</v>
      </c>
      <c r="F331" s="3" t="s">
        <v>46</v>
      </c>
      <c r="G331" s="4" t="s">
        <v>16</v>
      </c>
      <c r="H331" s="3" t="s">
        <v>17</v>
      </c>
      <c r="I331" s="7" t="s">
        <v>18</v>
      </c>
      <c r="J331" s="3" t="s">
        <v>19</v>
      </c>
      <c r="K331" s="3" t="s">
        <v>36</v>
      </c>
    </row>
    <row r="332" s="5" customFormat="true" ht="28.5" hidden="false" customHeight="true" outlineLevel="0" collapsed="false">
      <c r="A332" s="3" t="s">
        <v>11</v>
      </c>
      <c r="B332" s="3" t="s">
        <v>521</v>
      </c>
      <c r="C332" s="3" t="s">
        <v>690</v>
      </c>
      <c r="D332" s="3" t="s">
        <v>154</v>
      </c>
      <c r="E332" s="3" t="s">
        <v>691</v>
      </c>
      <c r="F332" s="3" t="s">
        <v>46</v>
      </c>
      <c r="G332" s="4" t="s">
        <v>16</v>
      </c>
      <c r="H332" s="3" t="s">
        <v>17</v>
      </c>
      <c r="I332" s="7" t="s">
        <v>18</v>
      </c>
      <c r="J332" s="3" t="s">
        <v>19</v>
      </c>
      <c r="K332" s="3" t="s">
        <v>36</v>
      </c>
    </row>
    <row r="333" s="5" customFormat="true" ht="28.5" hidden="false" customHeight="true" outlineLevel="0" collapsed="false">
      <c r="A333" s="3" t="s">
        <v>11</v>
      </c>
      <c r="B333" s="3" t="s">
        <v>521</v>
      </c>
      <c r="C333" s="3" t="s">
        <v>692</v>
      </c>
      <c r="D333" s="3" t="s">
        <v>154</v>
      </c>
      <c r="E333" s="3" t="s">
        <v>693</v>
      </c>
      <c r="F333" s="3" t="s">
        <v>46</v>
      </c>
      <c r="G333" s="4" t="s">
        <v>16</v>
      </c>
      <c r="H333" s="3" t="s">
        <v>17</v>
      </c>
      <c r="I333" s="7" t="s">
        <v>18</v>
      </c>
      <c r="J333" s="3" t="s">
        <v>19</v>
      </c>
      <c r="K333" s="3" t="s">
        <v>36</v>
      </c>
    </row>
    <row r="334" s="5" customFormat="true" ht="28.5" hidden="false" customHeight="true" outlineLevel="0" collapsed="false">
      <c r="A334" s="3" t="s">
        <v>11</v>
      </c>
      <c r="B334" s="3" t="s">
        <v>521</v>
      </c>
      <c r="C334" s="3" t="s">
        <v>694</v>
      </c>
      <c r="D334" s="3" t="s">
        <v>154</v>
      </c>
      <c r="E334" s="3" t="s">
        <v>695</v>
      </c>
      <c r="F334" s="3" t="s">
        <v>46</v>
      </c>
      <c r="G334" s="4" t="s">
        <v>16</v>
      </c>
      <c r="H334" s="3" t="s">
        <v>17</v>
      </c>
      <c r="I334" s="7" t="s">
        <v>35</v>
      </c>
      <c r="J334" s="3" t="s">
        <v>19</v>
      </c>
      <c r="K334" s="3" t="s">
        <v>36</v>
      </c>
    </row>
    <row r="335" s="5" customFormat="true" ht="28.5" hidden="false" customHeight="true" outlineLevel="0" collapsed="false">
      <c r="A335" s="3" t="s">
        <v>11</v>
      </c>
      <c r="B335" s="3" t="s">
        <v>521</v>
      </c>
      <c r="C335" s="3" t="s">
        <v>696</v>
      </c>
      <c r="D335" s="3" t="s">
        <v>154</v>
      </c>
      <c r="E335" s="3" t="s">
        <v>697</v>
      </c>
      <c r="F335" s="3" t="n">
        <v>24</v>
      </c>
      <c r="G335" s="4" t="s">
        <v>16</v>
      </c>
      <c r="H335" s="3" t="s">
        <v>17</v>
      </c>
      <c r="I335" s="7" t="s">
        <v>35</v>
      </c>
      <c r="J335" s="3" t="s">
        <v>19</v>
      </c>
      <c r="K335" s="3" t="s">
        <v>698</v>
      </c>
    </row>
    <row r="336" s="5" customFormat="true" ht="28.5" hidden="false" customHeight="true" outlineLevel="0" collapsed="false">
      <c r="A336" s="3" t="s">
        <v>11</v>
      </c>
      <c r="B336" s="3" t="s">
        <v>521</v>
      </c>
      <c r="C336" s="3" t="s">
        <v>699</v>
      </c>
      <c r="D336" s="3" t="s">
        <v>154</v>
      </c>
      <c r="E336" s="7" t="s">
        <v>700</v>
      </c>
      <c r="F336" s="3" t="s">
        <v>46</v>
      </c>
      <c r="G336" s="4" t="s">
        <v>16</v>
      </c>
      <c r="H336" s="3" t="s">
        <v>17</v>
      </c>
      <c r="I336" s="7" t="s">
        <v>35</v>
      </c>
      <c r="J336" s="3" t="s">
        <v>19</v>
      </c>
      <c r="K336" s="3" t="s">
        <v>36</v>
      </c>
    </row>
    <row r="337" s="5" customFormat="true" ht="28.5" hidden="false" customHeight="true" outlineLevel="0" collapsed="false">
      <c r="A337" s="3" t="s">
        <v>11</v>
      </c>
      <c r="B337" s="3" t="s">
        <v>521</v>
      </c>
      <c r="C337" s="3" t="s">
        <v>701</v>
      </c>
      <c r="D337" s="3" t="s">
        <v>154</v>
      </c>
      <c r="E337" s="7" t="s">
        <v>702</v>
      </c>
      <c r="F337" s="3" t="s">
        <v>46</v>
      </c>
      <c r="G337" s="4" t="s">
        <v>16</v>
      </c>
      <c r="H337" s="3" t="s">
        <v>17</v>
      </c>
      <c r="I337" s="7" t="s">
        <v>35</v>
      </c>
      <c r="J337" s="3" t="s">
        <v>19</v>
      </c>
      <c r="K337" s="3" t="s">
        <v>36</v>
      </c>
    </row>
    <row r="338" s="5" customFormat="true" ht="28.5" hidden="false" customHeight="true" outlineLevel="0" collapsed="false">
      <c r="A338" s="3" t="s">
        <v>11</v>
      </c>
      <c r="B338" s="3" t="s">
        <v>521</v>
      </c>
      <c r="C338" s="3" t="s">
        <v>703</v>
      </c>
      <c r="D338" s="3" t="s">
        <v>154</v>
      </c>
      <c r="E338" s="3" t="s">
        <v>704</v>
      </c>
      <c r="F338" s="3" t="s">
        <v>46</v>
      </c>
      <c r="G338" s="4" t="s">
        <v>16</v>
      </c>
      <c r="H338" s="3" t="s">
        <v>17</v>
      </c>
      <c r="I338" s="7" t="s">
        <v>18</v>
      </c>
      <c r="J338" s="3" t="s">
        <v>19</v>
      </c>
      <c r="K338" s="3" t="s">
        <v>36</v>
      </c>
    </row>
    <row r="339" s="5" customFormat="true" ht="28.5" hidden="false" customHeight="true" outlineLevel="0" collapsed="false">
      <c r="A339" s="3" t="s">
        <v>11</v>
      </c>
      <c r="B339" s="3" t="s">
        <v>521</v>
      </c>
      <c r="C339" s="3" t="s">
        <v>705</v>
      </c>
      <c r="D339" s="3" t="s">
        <v>154</v>
      </c>
      <c r="E339" s="3" t="s">
        <v>706</v>
      </c>
      <c r="F339" s="3" t="s">
        <v>46</v>
      </c>
      <c r="G339" s="4" t="s">
        <v>16</v>
      </c>
      <c r="H339" s="3" t="s">
        <v>30</v>
      </c>
      <c r="I339" s="7" t="s">
        <v>18</v>
      </c>
      <c r="J339" s="3" t="s">
        <v>19</v>
      </c>
      <c r="K339" s="3" t="s">
        <v>36</v>
      </c>
    </row>
    <row r="340" s="5" customFormat="true" ht="28.5" hidden="false" customHeight="true" outlineLevel="0" collapsed="false">
      <c r="A340" s="3" t="s">
        <v>11</v>
      </c>
      <c r="B340" s="3" t="s">
        <v>521</v>
      </c>
      <c r="C340" s="3" t="s">
        <v>707</v>
      </c>
      <c r="D340" s="3" t="s">
        <v>154</v>
      </c>
      <c r="E340" s="3" t="s">
        <v>679</v>
      </c>
      <c r="F340" s="3" t="s">
        <v>169</v>
      </c>
      <c r="G340" s="4" t="s">
        <v>156</v>
      </c>
      <c r="H340" s="3" t="s">
        <v>30</v>
      </c>
      <c r="I340" s="7" t="s">
        <v>35</v>
      </c>
      <c r="J340" s="3" t="s">
        <v>19</v>
      </c>
      <c r="K340" s="3" t="s">
        <v>36</v>
      </c>
    </row>
    <row r="341" s="5" customFormat="true" ht="28.5" hidden="false" customHeight="true" outlineLevel="0" collapsed="false">
      <c r="A341" s="3" t="s">
        <v>11</v>
      </c>
      <c r="B341" s="3" t="s">
        <v>521</v>
      </c>
      <c r="C341" s="3" t="s">
        <v>708</v>
      </c>
      <c r="D341" s="3" t="s">
        <v>154</v>
      </c>
      <c r="E341" s="3" t="s">
        <v>709</v>
      </c>
      <c r="F341" s="3" t="s">
        <v>169</v>
      </c>
      <c r="G341" s="4" t="s">
        <v>156</v>
      </c>
      <c r="H341" s="3" t="s">
        <v>30</v>
      </c>
      <c r="I341" s="7" t="s">
        <v>35</v>
      </c>
      <c r="J341" s="3" t="s">
        <v>19</v>
      </c>
      <c r="K341" s="3" t="s">
        <v>36</v>
      </c>
    </row>
    <row r="342" s="5" customFormat="true" ht="28.5" hidden="false" customHeight="true" outlineLevel="0" collapsed="false">
      <c r="A342" s="3" t="s">
        <v>11</v>
      </c>
      <c r="B342" s="3" t="s">
        <v>521</v>
      </c>
      <c r="C342" s="3" t="s">
        <v>710</v>
      </c>
      <c r="D342" s="3" t="s">
        <v>154</v>
      </c>
      <c r="E342" s="3" t="s">
        <v>711</v>
      </c>
      <c r="F342" s="3" t="s">
        <v>46</v>
      </c>
      <c r="G342" s="4" t="s">
        <v>16</v>
      </c>
      <c r="H342" s="3" t="s">
        <v>30</v>
      </c>
      <c r="I342" s="7" t="s">
        <v>18</v>
      </c>
      <c r="J342" s="3" t="s">
        <v>19</v>
      </c>
      <c r="K342" s="3" t="s">
        <v>36</v>
      </c>
    </row>
    <row r="343" s="5" customFormat="true" ht="28.5" hidden="false" customHeight="true" outlineLevel="0" collapsed="false">
      <c r="A343" s="3" t="s">
        <v>11</v>
      </c>
      <c r="B343" s="3" t="s">
        <v>521</v>
      </c>
      <c r="C343" s="3" t="s">
        <v>712</v>
      </c>
      <c r="D343" s="3" t="s">
        <v>154</v>
      </c>
      <c r="E343" s="3" t="s">
        <v>713</v>
      </c>
      <c r="F343" s="3" t="s">
        <v>46</v>
      </c>
      <c r="G343" s="4" t="s">
        <v>16</v>
      </c>
      <c r="H343" s="3" t="s">
        <v>30</v>
      </c>
      <c r="I343" s="7" t="s">
        <v>18</v>
      </c>
      <c r="J343" s="3" t="s">
        <v>19</v>
      </c>
      <c r="K343" s="3" t="s">
        <v>36</v>
      </c>
    </row>
    <row r="344" s="5" customFormat="true" ht="28.5" hidden="false" customHeight="true" outlineLevel="0" collapsed="false">
      <c r="A344" s="3" t="s">
        <v>11</v>
      </c>
      <c r="B344" s="3" t="s">
        <v>521</v>
      </c>
      <c r="C344" s="3" t="s">
        <v>714</v>
      </c>
      <c r="D344" s="3" t="s">
        <v>154</v>
      </c>
      <c r="E344" s="3" t="s">
        <v>715</v>
      </c>
      <c r="F344" s="3" t="s">
        <v>46</v>
      </c>
      <c r="G344" s="4" t="s">
        <v>16</v>
      </c>
      <c r="H344" s="3" t="s">
        <v>30</v>
      </c>
      <c r="I344" s="7" t="s">
        <v>18</v>
      </c>
      <c r="J344" s="3" t="s">
        <v>19</v>
      </c>
      <c r="K344" s="3" t="s">
        <v>36</v>
      </c>
    </row>
    <row r="345" s="5" customFormat="true" ht="28.5" hidden="false" customHeight="true" outlineLevel="0" collapsed="false">
      <c r="A345" s="3" t="s">
        <v>11</v>
      </c>
      <c r="B345" s="3" t="s">
        <v>521</v>
      </c>
      <c r="C345" s="3" t="s">
        <v>716</v>
      </c>
      <c r="D345" s="3" t="s">
        <v>154</v>
      </c>
      <c r="E345" s="3" t="s">
        <v>717</v>
      </c>
      <c r="F345" s="3" t="s">
        <v>46</v>
      </c>
      <c r="G345" s="4" t="s">
        <v>16</v>
      </c>
      <c r="H345" s="3" t="s">
        <v>30</v>
      </c>
      <c r="I345" s="7" t="s">
        <v>18</v>
      </c>
      <c r="J345" s="3" t="s">
        <v>19</v>
      </c>
      <c r="K345" s="3" t="s">
        <v>36</v>
      </c>
    </row>
    <row r="346" s="5" customFormat="true" ht="28.5" hidden="false" customHeight="true" outlineLevel="0" collapsed="false">
      <c r="A346" s="3" t="s">
        <v>11</v>
      </c>
      <c r="B346" s="3" t="s">
        <v>521</v>
      </c>
      <c r="C346" s="3" t="s">
        <v>718</v>
      </c>
      <c r="D346" s="3" t="s">
        <v>154</v>
      </c>
      <c r="E346" s="3" t="s">
        <v>681</v>
      </c>
      <c r="F346" s="3" t="n">
        <v>24</v>
      </c>
      <c r="G346" s="4" t="s">
        <v>16</v>
      </c>
      <c r="H346" s="3" t="s">
        <v>30</v>
      </c>
      <c r="I346" s="7" t="s">
        <v>18</v>
      </c>
      <c r="J346" s="3" t="s">
        <v>19</v>
      </c>
      <c r="K346" s="3" t="s">
        <v>36</v>
      </c>
    </row>
    <row r="347" s="5" customFormat="true" ht="28.5" hidden="false" customHeight="true" outlineLevel="0" collapsed="false">
      <c r="A347" s="3" t="s">
        <v>11</v>
      </c>
      <c r="B347" s="3" t="s">
        <v>521</v>
      </c>
      <c r="C347" s="3" t="s">
        <v>719</v>
      </c>
      <c r="D347" s="3" t="s">
        <v>154</v>
      </c>
      <c r="E347" s="3" t="s">
        <v>720</v>
      </c>
      <c r="F347" s="3" t="n">
        <v>24</v>
      </c>
      <c r="G347" s="4" t="s">
        <v>16</v>
      </c>
      <c r="H347" s="3" t="s">
        <v>30</v>
      </c>
      <c r="I347" s="7" t="s">
        <v>18</v>
      </c>
      <c r="J347" s="3" t="s">
        <v>19</v>
      </c>
      <c r="K347" s="3" t="s">
        <v>36</v>
      </c>
    </row>
    <row r="348" s="5" customFormat="true" ht="28.5" hidden="false" customHeight="true" outlineLevel="0" collapsed="false">
      <c r="A348" s="3" t="s">
        <v>11</v>
      </c>
      <c r="B348" s="3" t="s">
        <v>521</v>
      </c>
      <c r="C348" s="3" t="s">
        <v>721</v>
      </c>
      <c r="D348" s="3" t="s">
        <v>154</v>
      </c>
      <c r="E348" s="3" t="s">
        <v>722</v>
      </c>
      <c r="F348" s="3" t="s">
        <v>46</v>
      </c>
      <c r="G348" s="4" t="s">
        <v>16</v>
      </c>
      <c r="H348" s="3" t="s">
        <v>30</v>
      </c>
      <c r="I348" s="7" t="s">
        <v>35</v>
      </c>
      <c r="J348" s="3" t="s">
        <v>19</v>
      </c>
      <c r="K348" s="3" t="s">
        <v>36</v>
      </c>
    </row>
    <row r="349" s="5" customFormat="true" ht="28.5" hidden="false" customHeight="true" outlineLevel="0" collapsed="false">
      <c r="A349" s="3" t="s">
        <v>11</v>
      </c>
      <c r="B349" s="3" t="s">
        <v>521</v>
      </c>
      <c r="C349" s="3" t="s">
        <v>723</v>
      </c>
      <c r="D349" s="3" t="s">
        <v>154</v>
      </c>
      <c r="E349" s="3" t="s">
        <v>724</v>
      </c>
      <c r="F349" s="3" t="s">
        <v>46</v>
      </c>
      <c r="G349" s="4" t="s">
        <v>16</v>
      </c>
      <c r="H349" s="3" t="s">
        <v>30</v>
      </c>
      <c r="I349" s="7" t="s">
        <v>35</v>
      </c>
      <c r="J349" s="3" t="s">
        <v>19</v>
      </c>
      <c r="K349" s="3" t="s">
        <v>36</v>
      </c>
    </row>
    <row r="350" s="5" customFormat="true" ht="28.5" hidden="false" customHeight="true" outlineLevel="0" collapsed="false">
      <c r="A350" s="3" t="s">
        <v>11</v>
      </c>
      <c r="B350" s="3" t="s">
        <v>521</v>
      </c>
      <c r="C350" s="3" t="s">
        <v>725</v>
      </c>
      <c r="D350" s="3" t="s">
        <v>154</v>
      </c>
      <c r="E350" s="7" t="s">
        <v>726</v>
      </c>
      <c r="F350" s="3" t="s">
        <v>46</v>
      </c>
      <c r="G350" s="4" t="s">
        <v>16</v>
      </c>
      <c r="H350" s="3" t="s">
        <v>30</v>
      </c>
      <c r="I350" s="7" t="s">
        <v>35</v>
      </c>
      <c r="J350" s="3" t="s">
        <v>19</v>
      </c>
      <c r="K350" s="3" t="s">
        <v>36</v>
      </c>
    </row>
    <row r="351" s="5" customFormat="true" ht="28.5" hidden="false" customHeight="true" outlineLevel="0" collapsed="false">
      <c r="A351" s="3" t="s">
        <v>11</v>
      </c>
      <c r="B351" s="3" t="s">
        <v>521</v>
      </c>
      <c r="C351" s="3" t="s">
        <v>727</v>
      </c>
      <c r="D351" s="3" t="s">
        <v>154</v>
      </c>
      <c r="E351" s="7" t="s">
        <v>728</v>
      </c>
      <c r="F351" s="3" t="s">
        <v>46</v>
      </c>
      <c r="G351" s="4" t="s">
        <v>16</v>
      </c>
      <c r="H351" s="3" t="s">
        <v>30</v>
      </c>
      <c r="I351" s="7" t="s">
        <v>35</v>
      </c>
      <c r="J351" s="3" t="s">
        <v>19</v>
      </c>
      <c r="K351" s="3" t="s">
        <v>36</v>
      </c>
    </row>
    <row r="352" s="5" customFormat="true" ht="28.5" hidden="false" customHeight="true" outlineLevel="0" collapsed="false">
      <c r="A352" s="3" t="s">
        <v>11</v>
      </c>
      <c r="B352" s="3" t="s">
        <v>521</v>
      </c>
      <c r="C352" s="3" t="s">
        <v>729</v>
      </c>
      <c r="D352" s="3" t="s">
        <v>184</v>
      </c>
      <c r="E352" s="7" t="s">
        <v>730</v>
      </c>
      <c r="F352" s="3" t="s">
        <v>169</v>
      </c>
      <c r="G352" s="4" t="s">
        <v>156</v>
      </c>
      <c r="H352" s="3" t="s">
        <v>17</v>
      </c>
      <c r="I352" s="7" t="s">
        <v>35</v>
      </c>
      <c r="J352" s="3" t="s">
        <v>19</v>
      </c>
      <c r="K352" s="3" t="s">
        <v>36</v>
      </c>
    </row>
    <row r="353" s="5" customFormat="true" ht="28.5" hidden="false" customHeight="true" outlineLevel="0" collapsed="false">
      <c r="A353" s="3" t="s">
        <v>11</v>
      </c>
      <c r="B353" s="3" t="s">
        <v>521</v>
      </c>
      <c r="C353" s="3" t="s">
        <v>731</v>
      </c>
      <c r="D353" s="3" t="s">
        <v>184</v>
      </c>
      <c r="E353" s="7" t="s">
        <v>732</v>
      </c>
      <c r="F353" s="3" t="s">
        <v>733</v>
      </c>
      <c r="G353" s="3" t="n">
        <v>5</v>
      </c>
      <c r="H353" s="3" t="s">
        <v>17</v>
      </c>
      <c r="I353" s="7" t="s">
        <v>18</v>
      </c>
      <c r="J353" s="3" t="s">
        <v>19</v>
      </c>
      <c r="K353" s="3" t="s">
        <v>36</v>
      </c>
    </row>
    <row r="354" s="5" customFormat="true" ht="28.5" hidden="false" customHeight="true" outlineLevel="0" collapsed="false">
      <c r="A354" s="3" t="s">
        <v>11</v>
      </c>
      <c r="B354" s="3" t="s">
        <v>521</v>
      </c>
      <c r="C354" s="3" t="s">
        <v>734</v>
      </c>
      <c r="D354" s="3" t="s">
        <v>184</v>
      </c>
      <c r="E354" s="3" t="s">
        <v>735</v>
      </c>
      <c r="F354" s="3" t="s">
        <v>733</v>
      </c>
      <c r="G354" s="3" t="n">
        <v>5</v>
      </c>
      <c r="H354" s="3" t="s">
        <v>17</v>
      </c>
      <c r="I354" s="7" t="s">
        <v>18</v>
      </c>
      <c r="J354" s="3" t="s">
        <v>19</v>
      </c>
      <c r="K354" s="3" t="s">
        <v>36</v>
      </c>
    </row>
    <row r="355" s="5" customFormat="true" ht="28.5" hidden="false" customHeight="true" outlineLevel="0" collapsed="false">
      <c r="A355" s="3" t="s">
        <v>11</v>
      </c>
      <c r="B355" s="3" t="s">
        <v>521</v>
      </c>
      <c r="C355" s="3" t="s">
        <v>736</v>
      </c>
      <c r="D355" s="3" t="s">
        <v>184</v>
      </c>
      <c r="E355" s="3" t="s">
        <v>737</v>
      </c>
      <c r="F355" s="3" t="s">
        <v>733</v>
      </c>
      <c r="G355" s="3" t="n">
        <v>5</v>
      </c>
      <c r="H355" s="3" t="s">
        <v>17</v>
      </c>
      <c r="I355" s="7" t="s">
        <v>18</v>
      </c>
      <c r="J355" s="3" t="s">
        <v>19</v>
      </c>
      <c r="K355" s="3" t="s">
        <v>36</v>
      </c>
    </row>
    <row r="356" s="5" customFormat="true" ht="28.5" hidden="false" customHeight="true" outlineLevel="0" collapsed="false">
      <c r="A356" s="3" t="s">
        <v>11</v>
      </c>
      <c r="B356" s="3" t="s">
        <v>521</v>
      </c>
      <c r="C356" s="3" t="s">
        <v>738</v>
      </c>
      <c r="D356" s="3" t="s">
        <v>184</v>
      </c>
      <c r="E356" s="3" t="s">
        <v>739</v>
      </c>
      <c r="F356" s="3" t="s">
        <v>733</v>
      </c>
      <c r="G356" s="3" t="n">
        <v>5</v>
      </c>
      <c r="H356" s="3" t="s">
        <v>17</v>
      </c>
      <c r="I356" s="7" t="s">
        <v>18</v>
      </c>
      <c r="J356" s="3" t="s">
        <v>19</v>
      </c>
      <c r="K356" s="3" t="s">
        <v>36</v>
      </c>
    </row>
    <row r="357" s="5" customFormat="true" ht="28.5" hidden="false" customHeight="true" outlineLevel="0" collapsed="false">
      <c r="A357" s="3" t="s">
        <v>11</v>
      </c>
      <c r="B357" s="3" t="s">
        <v>521</v>
      </c>
      <c r="C357" s="3" t="s">
        <v>740</v>
      </c>
      <c r="D357" s="3" t="s">
        <v>184</v>
      </c>
      <c r="E357" s="3" t="s">
        <v>741</v>
      </c>
      <c r="F357" s="3" t="s">
        <v>733</v>
      </c>
      <c r="G357" s="3" t="n">
        <v>5</v>
      </c>
      <c r="H357" s="3" t="s">
        <v>17</v>
      </c>
      <c r="I357" s="7" t="s">
        <v>18</v>
      </c>
      <c r="J357" s="3" t="s">
        <v>19</v>
      </c>
      <c r="K357" s="3" t="s">
        <v>36</v>
      </c>
    </row>
    <row r="358" s="5" customFormat="true" ht="28.5" hidden="false" customHeight="true" outlineLevel="0" collapsed="false">
      <c r="A358" s="3" t="s">
        <v>11</v>
      </c>
      <c r="B358" s="3" t="s">
        <v>521</v>
      </c>
      <c r="C358" s="3" t="s">
        <v>742</v>
      </c>
      <c r="D358" s="3" t="s">
        <v>184</v>
      </c>
      <c r="E358" s="3" t="s">
        <v>743</v>
      </c>
      <c r="F358" s="3" t="s">
        <v>733</v>
      </c>
      <c r="G358" s="3" t="n">
        <v>5</v>
      </c>
      <c r="H358" s="3" t="s">
        <v>17</v>
      </c>
      <c r="I358" s="7" t="s">
        <v>18</v>
      </c>
      <c r="J358" s="3" t="s">
        <v>19</v>
      </c>
      <c r="K358" s="3" t="s">
        <v>36</v>
      </c>
    </row>
    <row r="359" s="5" customFormat="true" ht="28.5" hidden="false" customHeight="true" outlineLevel="0" collapsed="false">
      <c r="A359" s="3" t="s">
        <v>11</v>
      </c>
      <c r="B359" s="3" t="s">
        <v>521</v>
      </c>
      <c r="C359" s="3" t="s">
        <v>744</v>
      </c>
      <c r="D359" s="3" t="s">
        <v>184</v>
      </c>
      <c r="E359" s="3" t="s">
        <v>745</v>
      </c>
      <c r="F359" s="3" t="n">
        <v>20</v>
      </c>
      <c r="G359" s="3" t="n">
        <v>5</v>
      </c>
      <c r="H359" s="3" t="s">
        <v>17</v>
      </c>
      <c r="I359" s="7" t="s">
        <v>35</v>
      </c>
      <c r="J359" s="3" t="s">
        <v>19</v>
      </c>
      <c r="K359" s="3" t="s">
        <v>36</v>
      </c>
    </row>
    <row r="360" s="5" customFormat="true" ht="28.5" hidden="false" customHeight="true" outlineLevel="0" collapsed="false">
      <c r="A360" s="3" t="s">
        <v>11</v>
      </c>
      <c r="B360" s="3" t="s">
        <v>521</v>
      </c>
      <c r="C360" s="3" t="s">
        <v>746</v>
      </c>
      <c r="D360" s="3" t="s">
        <v>184</v>
      </c>
      <c r="E360" s="3" t="s">
        <v>747</v>
      </c>
      <c r="F360" s="3" t="n">
        <v>20</v>
      </c>
      <c r="G360" s="3" t="n">
        <v>5</v>
      </c>
      <c r="H360" s="3" t="s">
        <v>17</v>
      </c>
      <c r="I360" s="7" t="s">
        <v>35</v>
      </c>
      <c r="J360" s="3" t="s">
        <v>19</v>
      </c>
      <c r="K360" s="3" t="s">
        <v>36</v>
      </c>
    </row>
    <row r="361" s="5" customFormat="true" ht="28.5" hidden="false" customHeight="true" outlineLevel="0" collapsed="false">
      <c r="A361" s="3" t="s">
        <v>11</v>
      </c>
      <c r="B361" s="3" t="s">
        <v>521</v>
      </c>
      <c r="C361" s="3" t="s">
        <v>748</v>
      </c>
      <c r="D361" s="3" t="s">
        <v>184</v>
      </c>
      <c r="E361" s="3" t="s">
        <v>749</v>
      </c>
      <c r="F361" s="3" t="n">
        <v>20</v>
      </c>
      <c r="G361" s="3" t="n">
        <v>5</v>
      </c>
      <c r="H361" s="3" t="s">
        <v>17</v>
      </c>
      <c r="I361" s="7" t="s">
        <v>35</v>
      </c>
      <c r="J361" s="3" t="s">
        <v>19</v>
      </c>
      <c r="K361" s="3" t="s">
        <v>36</v>
      </c>
    </row>
    <row r="362" s="5" customFormat="true" ht="28.5" hidden="false" customHeight="true" outlineLevel="0" collapsed="false">
      <c r="A362" s="3" t="s">
        <v>11</v>
      </c>
      <c r="B362" s="3" t="s">
        <v>521</v>
      </c>
      <c r="C362" s="3" t="s">
        <v>750</v>
      </c>
      <c r="D362" s="3" t="s">
        <v>184</v>
      </c>
      <c r="E362" s="3" t="s">
        <v>209</v>
      </c>
      <c r="F362" s="3" t="n">
        <v>20</v>
      </c>
      <c r="G362" s="3" t="n">
        <v>5</v>
      </c>
      <c r="H362" s="3" t="s">
        <v>17</v>
      </c>
      <c r="I362" s="7" t="s">
        <v>35</v>
      </c>
      <c r="J362" s="3" t="s">
        <v>19</v>
      </c>
      <c r="K362" s="3" t="s">
        <v>36</v>
      </c>
    </row>
    <row r="363" s="5" customFormat="true" ht="28.5" hidden="false" customHeight="true" outlineLevel="0" collapsed="false">
      <c r="A363" s="3" t="s">
        <v>11</v>
      </c>
      <c r="B363" s="3" t="s">
        <v>521</v>
      </c>
      <c r="C363" s="3" t="s">
        <v>751</v>
      </c>
      <c r="D363" s="3" t="s">
        <v>184</v>
      </c>
      <c r="E363" s="3" t="s">
        <v>752</v>
      </c>
      <c r="F363" s="3" t="n">
        <v>20</v>
      </c>
      <c r="G363" s="3" t="n">
        <v>5</v>
      </c>
      <c r="H363" s="3" t="s">
        <v>17</v>
      </c>
      <c r="I363" s="7" t="s">
        <v>35</v>
      </c>
      <c r="J363" s="3" t="s">
        <v>19</v>
      </c>
      <c r="K363" s="3" t="s">
        <v>36</v>
      </c>
    </row>
    <row r="364" s="5" customFormat="true" ht="28.5" hidden="false" customHeight="true" outlineLevel="0" collapsed="false">
      <c r="A364" s="3" t="s">
        <v>11</v>
      </c>
      <c r="B364" s="3" t="s">
        <v>521</v>
      </c>
      <c r="C364" s="3" t="s">
        <v>753</v>
      </c>
      <c r="D364" s="3" t="s">
        <v>184</v>
      </c>
      <c r="E364" s="3" t="s">
        <v>754</v>
      </c>
      <c r="F364" s="3" t="n">
        <v>20</v>
      </c>
      <c r="G364" s="3" t="n">
        <v>5</v>
      </c>
      <c r="H364" s="3" t="s">
        <v>17</v>
      </c>
      <c r="I364" s="7" t="s">
        <v>35</v>
      </c>
      <c r="J364" s="3" t="s">
        <v>19</v>
      </c>
      <c r="K364" s="3" t="s">
        <v>36</v>
      </c>
    </row>
    <row r="365" s="5" customFormat="true" ht="28.5" hidden="false" customHeight="true" outlineLevel="0" collapsed="false">
      <c r="A365" s="3" t="s">
        <v>11</v>
      </c>
      <c r="B365" s="3" t="s">
        <v>521</v>
      </c>
      <c r="C365" s="3" t="s">
        <v>755</v>
      </c>
      <c r="D365" s="3" t="s">
        <v>184</v>
      </c>
      <c r="E365" s="3" t="s">
        <v>756</v>
      </c>
      <c r="F365" s="3" t="n">
        <v>20</v>
      </c>
      <c r="G365" s="3" t="n">
        <v>5</v>
      </c>
      <c r="H365" s="3" t="s">
        <v>30</v>
      </c>
      <c r="I365" s="7" t="s">
        <v>35</v>
      </c>
      <c r="J365" s="3" t="s">
        <v>19</v>
      </c>
      <c r="K365" s="3" t="s">
        <v>36</v>
      </c>
    </row>
    <row r="366" s="5" customFormat="true" ht="28.5" hidden="false" customHeight="true" outlineLevel="0" collapsed="false">
      <c r="A366" s="3" t="s">
        <v>11</v>
      </c>
      <c r="B366" s="3" t="s">
        <v>521</v>
      </c>
      <c r="C366" s="3" t="s">
        <v>757</v>
      </c>
      <c r="D366" s="3" t="s">
        <v>184</v>
      </c>
      <c r="E366" s="3" t="s">
        <v>758</v>
      </c>
      <c r="F366" s="3" t="n">
        <v>20</v>
      </c>
      <c r="G366" s="3" t="n">
        <v>5</v>
      </c>
      <c r="H366" s="3" t="s">
        <v>30</v>
      </c>
      <c r="I366" s="7" t="s">
        <v>35</v>
      </c>
      <c r="J366" s="3" t="s">
        <v>19</v>
      </c>
      <c r="K366" s="3" t="s">
        <v>36</v>
      </c>
    </row>
    <row r="367" s="5" customFormat="true" ht="28.5" hidden="false" customHeight="true" outlineLevel="0" collapsed="false">
      <c r="A367" s="3" t="s">
        <v>11</v>
      </c>
      <c r="B367" s="3" t="s">
        <v>521</v>
      </c>
      <c r="C367" s="3" t="s">
        <v>759</v>
      </c>
      <c r="D367" s="3" t="s">
        <v>184</v>
      </c>
      <c r="E367" s="3" t="s">
        <v>760</v>
      </c>
      <c r="F367" s="3" t="n">
        <v>20</v>
      </c>
      <c r="G367" s="3" t="n">
        <v>5</v>
      </c>
      <c r="H367" s="3" t="s">
        <v>30</v>
      </c>
      <c r="I367" s="7" t="s">
        <v>35</v>
      </c>
      <c r="J367" s="3" t="s">
        <v>19</v>
      </c>
      <c r="K367" s="3" t="s">
        <v>36</v>
      </c>
    </row>
    <row r="368" s="5" customFormat="true" ht="28.5" hidden="false" customHeight="true" outlineLevel="0" collapsed="false">
      <c r="A368" s="3" t="s">
        <v>11</v>
      </c>
      <c r="B368" s="3" t="s">
        <v>521</v>
      </c>
      <c r="C368" s="3" t="s">
        <v>761</v>
      </c>
      <c r="D368" s="3" t="s">
        <v>184</v>
      </c>
      <c r="E368" s="3" t="s">
        <v>215</v>
      </c>
      <c r="F368" s="3" t="n">
        <v>20</v>
      </c>
      <c r="G368" s="3" t="n">
        <v>5</v>
      </c>
      <c r="H368" s="3" t="s">
        <v>30</v>
      </c>
      <c r="I368" s="7" t="s">
        <v>35</v>
      </c>
      <c r="J368" s="3" t="s">
        <v>19</v>
      </c>
      <c r="K368" s="3" t="s">
        <v>36</v>
      </c>
    </row>
    <row r="369" s="5" customFormat="true" ht="28.5" hidden="false" customHeight="true" outlineLevel="0" collapsed="false">
      <c r="A369" s="3" t="s">
        <v>11</v>
      </c>
      <c r="B369" s="3" t="s">
        <v>521</v>
      </c>
      <c r="C369" s="3" t="s">
        <v>762</v>
      </c>
      <c r="D369" s="3" t="s">
        <v>184</v>
      </c>
      <c r="E369" s="3" t="s">
        <v>763</v>
      </c>
      <c r="F369" s="3" t="n">
        <v>20</v>
      </c>
      <c r="G369" s="3" t="n">
        <v>5</v>
      </c>
      <c r="H369" s="3" t="s">
        <v>30</v>
      </c>
      <c r="I369" s="7" t="s">
        <v>35</v>
      </c>
      <c r="J369" s="3" t="s">
        <v>19</v>
      </c>
      <c r="K369" s="3" t="s">
        <v>36</v>
      </c>
    </row>
    <row r="370" s="5" customFormat="true" ht="28.5" hidden="false" customHeight="true" outlineLevel="0" collapsed="false">
      <c r="A370" s="3" t="s">
        <v>11</v>
      </c>
      <c r="B370" s="3" t="s">
        <v>521</v>
      </c>
      <c r="C370" s="3" t="s">
        <v>764</v>
      </c>
      <c r="D370" s="3" t="s">
        <v>184</v>
      </c>
      <c r="E370" s="3" t="s">
        <v>765</v>
      </c>
      <c r="F370" s="3" t="n">
        <v>20</v>
      </c>
      <c r="G370" s="3" t="n">
        <v>5</v>
      </c>
      <c r="H370" s="3" t="s">
        <v>30</v>
      </c>
      <c r="I370" s="7" t="s">
        <v>35</v>
      </c>
      <c r="J370" s="3" t="s">
        <v>19</v>
      </c>
      <c r="K370" s="3" t="s">
        <v>36</v>
      </c>
    </row>
    <row r="371" s="5" customFormat="true" ht="28.5" hidden="false" customHeight="true" outlineLevel="0" collapsed="false">
      <c r="A371" s="3" t="s">
        <v>11</v>
      </c>
      <c r="B371" s="3" t="s">
        <v>521</v>
      </c>
      <c r="C371" s="3" t="s">
        <v>766</v>
      </c>
      <c r="D371" s="3" t="s">
        <v>184</v>
      </c>
      <c r="E371" s="3" t="s">
        <v>767</v>
      </c>
      <c r="F371" s="3" t="s">
        <v>733</v>
      </c>
      <c r="G371" s="3" t="n">
        <v>5</v>
      </c>
      <c r="H371" s="3" t="s">
        <v>30</v>
      </c>
      <c r="I371" s="7" t="s">
        <v>35</v>
      </c>
      <c r="J371" s="3" t="s">
        <v>19</v>
      </c>
      <c r="K371" s="3" t="s">
        <v>36</v>
      </c>
    </row>
    <row r="372" s="5" customFormat="true" ht="28.5" hidden="false" customHeight="true" outlineLevel="0" collapsed="false">
      <c r="A372" s="3" t="s">
        <v>11</v>
      </c>
      <c r="B372" s="3" t="s">
        <v>768</v>
      </c>
      <c r="C372" s="3" t="s">
        <v>769</v>
      </c>
      <c r="D372" s="3" t="s">
        <v>14</v>
      </c>
      <c r="E372" s="3" t="s">
        <v>770</v>
      </c>
      <c r="F372" s="3" t="s">
        <v>771</v>
      </c>
      <c r="G372" s="3" t="n">
        <v>9</v>
      </c>
      <c r="H372" s="3" t="s">
        <v>17</v>
      </c>
      <c r="I372" s="7" t="s">
        <v>61</v>
      </c>
      <c r="J372" s="3" t="s">
        <v>19</v>
      </c>
      <c r="K372" s="3" t="s">
        <v>36</v>
      </c>
    </row>
    <row r="373" s="5" customFormat="true" ht="28.5" hidden="false" customHeight="true" outlineLevel="0" collapsed="false">
      <c r="A373" s="3" t="s">
        <v>11</v>
      </c>
      <c r="B373" s="3" t="s">
        <v>768</v>
      </c>
      <c r="C373" s="3" t="s">
        <v>772</v>
      </c>
      <c r="D373" s="3" t="s">
        <v>14</v>
      </c>
      <c r="E373" s="3" t="s">
        <v>773</v>
      </c>
      <c r="F373" s="3" t="s">
        <v>169</v>
      </c>
      <c r="G373" s="4" t="s">
        <v>156</v>
      </c>
      <c r="H373" s="3" t="s">
        <v>17</v>
      </c>
      <c r="I373" s="7" t="s">
        <v>18</v>
      </c>
      <c r="J373" s="3" t="s">
        <v>19</v>
      </c>
      <c r="K373" s="3" t="s">
        <v>20</v>
      </c>
    </row>
    <row r="374" s="5" customFormat="true" ht="28.5" hidden="false" customHeight="true" outlineLevel="0" collapsed="false">
      <c r="A374" s="3" t="s">
        <v>11</v>
      </c>
      <c r="B374" s="3" t="s">
        <v>768</v>
      </c>
      <c r="C374" s="3" t="s">
        <v>774</v>
      </c>
      <c r="D374" s="3" t="s">
        <v>14</v>
      </c>
      <c r="E374" s="3" t="s">
        <v>775</v>
      </c>
      <c r="F374" s="3" t="s">
        <v>169</v>
      </c>
      <c r="G374" s="4" t="s">
        <v>156</v>
      </c>
      <c r="H374" s="3" t="s">
        <v>17</v>
      </c>
      <c r="I374" s="7" t="s">
        <v>18</v>
      </c>
      <c r="J374" s="3" t="s">
        <v>19</v>
      </c>
      <c r="K374" s="3" t="s">
        <v>20</v>
      </c>
    </row>
    <row r="375" s="5" customFormat="true" ht="28.5" hidden="false" customHeight="true" outlineLevel="0" collapsed="false">
      <c r="A375" s="3" t="s">
        <v>11</v>
      </c>
      <c r="B375" s="3" t="s">
        <v>768</v>
      </c>
      <c r="C375" s="3" t="s">
        <v>776</v>
      </c>
      <c r="D375" s="3" t="s">
        <v>14</v>
      </c>
      <c r="E375" s="3" t="s">
        <v>777</v>
      </c>
      <c r="F375" s="3" t="s">
        <v>46</v>
      </c>
      <c r="G375" s="4" t="s">
        <v>16</v>
      </c>
      <c r="H375" s="3" t="s">
        <v>17</v>
      </c>
      <c r="I375" s="7" t="s">
        <v>61</v>
      </c>
      <c r="J375" s="3" t="s">
        <v>19</v>
      </c>
      <c r="K375" s="3" t="s">
        <v>36</v>
      </c>
    </row>
    <row r="376" s="5" customFormat="true" ht="28.5" hidden="false" customHeight="true" outlineLevel="0" collapsed="false">
      <c r="A376" s="3" t="s">
        <v>11</v>
      </c>
      <c r="B376" s="3" t="s">
        <v>768</v>
      </c>
      <c r="C376" s="3" t="s">
        <v>778</v>
      </c>
      <c r="D376" s="3" t="s">
        <v>14</v>
      </c>
      <c r="E376" s="3" t="s">
        <v>779</v>
      </c>
      <c r="F376" s="3" t="n">
        <v>24</v>
      </c>
      <c r="G376" s="4" t="s">
        <v>16</v>
      </c>
      <c r="H376" s="3" t="s">
        <v>17</v>
      </c>
      <c r="I376" s="7" t="s">
        <v>18</v>
      </c>
      <c r="J376" s="3" t="s">
        <v>19</v>
      </c>
      <c r="K376" s="3" t="s">
        <v>20</v>
      </c>
    </row>
    <row r="377" s="5" customFormat="true" ht="28.5" hidden="false" customHeight="true" outlineLevel="0" collapsed="false">
      <c r="A377" s="3" t="s">
        <v>11</v>
      </c>
      <c r="B377" s="3" t="s">
        <v>768</v>
      </c>
      <c r="C377" s="3" t="s">
        <v>780</v>
      </c>
      <c r="D377" s="3" t="s">
        <v>14</v>
      </c>
      <c r="E377" s="3" t="s">
        <v>781</v>
      </c>
      <c r="F377" s="3" t="n">
        <v>12</v>
      </c>
      <c r="G377" s="4" t="s">
        <v>156</v>
      </c>
      <c r="H377" s="3" t="s">
        <v>17</v>
      </c>
      <c r="I377" s="7" t="s">
        <v>35</v>
      </c>
      <c r="J377" s="3" t="s">
        <v>19</v>
      </c>
      <c r="K377" s="3" t="s">
        <v>36</v>
      </c>
    </row>
    <row r="378" s="5" customFormat="true" ht="28.5" hidden="false" customHeight="true" outlineLevel="0" collapsed="false">
      <c r="A378" s="3" t="s">
        <v>11</v>
      </c>
      <c r="B378" s="3" t="s">
        <v>768</v>
      </c>
      <c r="C378" s="3" t="s">
        <v>782</v>
      </c>
      <c r="D378" s="3" t="s">
        <v>14</v>
      </c>
      <c r="E378" s="3" t="s">
        <v>783</v>
      </c>
      <c r="F378" s="3" t="s">
        <v>169</v>
      </c>
      <c r="G378" s="4" t="s">
        <v>156</v>
      </c>
      <c r="H378" s="3" t="s">
        <v>17</v>
      </c>
      <c r="I378" s="7" t="s">
        <v>35</v>
      </c>
      <c r="J378" s="3" t="s">
        <v>19</v>
      </c>
      <c r="K378" s="3" t="s">
        <v>36</v>
      </c>
    </row>
    <row r="379" s="5" customFormat="true" ht="28.5" hidden="false" customHeight="true" outlineLevel="0" collapsed="false">
      <c r="A379" s="3" t="s">
        <v>11</v>
      </c>
      <c r="B379" s="3" t="s">
        <v>768</v>
      </c>
      <c r="C379" s="3" t="s">
        <v>784</v>
      </c>
      <c r="D379" s="3" t="s">
        <v>14</v>
      </c>
      <c r="E379" s="3" t="s">
        <v>785</v>
      </c>
      <c r="F379" s="3" t="n">
        <v>18</v>
      </c>
      <c r="G379" s="4" t="s">
        <v>25</v>
      </c>
      <c r="H379" s="3" t="s">
        <v>17</v>
      </c>
      <c r="I379" s="7" t="s">
        <v>61</v>
      </c>
      <c r="J379" s="3" t="s">
        <v>19</v>
      </c>
      <c r="K379" s="3" t="s">
        <v>36</v>
      </c>
    </row>
    <row r="380" s="5" customFormat="true" ht="28.5" hidden="false" customHeight="true" outlineLevel="0" collapsed="false">
      <c r="A380" s="3" t="s">
        <v>11</v>
      </c>
      <c r="B380" s="3" t="s">
        <v>768</v>
      </c>
      <c r="C380" s="3" t="s">
        <v>786</v>
      </c>
      <c r="D380" s="3" t="s">
        <v>14</v>
      </c>
      <c r="E380" s="3" t="s">
        <v>787</v>
      </c>
      <c r="F380" s="3" t="n">
        <v>18</v>
      </c>
      <c r="G380" s="4" t="s">
        <v>25</v>
      </c>
      <c r="H380" s="3" t="s">
        <v>17</v>
      </c>
      <c r="I380" s="7" t="s">
        <v>61</v>
      </c>
      <c r="J380" s="3" t="s">
        <v>19</v>
      </c>
      <c r="K380" s="3" t="s">
        <v>36</v>
      </c>
    </row>
    <row r="381" s="5" customFormat="true" ht="28.5" hidden="false" customHeight="true" outlineLevel="0" collapsed="false">
      <c r="A381" s="3" t="s">
        <v>11</v>
      </c>
      <c r="B381" s="3" t="s">
        <v>768</v>
      </c>
      <c r="C381" s="3" t="s">
        <v>788</v>
      </c>
      <c r="D381" s="3" t="s">
        <v>14</v>
      </c>
      <c r="E381" s="3" t="s">
        <v>789</v>
      </c>
      <c r="F381" s="3" t="n">
        <v>24</v>
      </c>
      <c r="G381" s="4" t="s">
        <v>16</v>
      </c>
      <c r="H381" s="3" t="s">
        <v>17</v>
      </c>
      <c r="I381" s="7" t="s">
        <v>61</v>
      </c>
      <c r="J381" s="3" t="s">
        <v>19</v>
      </c>
      <c r="K381" s="3" t="s">
        <v>36</v>
      </c>
    </row>
    <row r="382" s="5" customFormat="true" ht="28.5" hidden="false" customHeight="true" outlineLevel="0" collapsed="false">
      <c r="A382" s="3" t="s">
        <v>11</v>
      </c>
      <c r="B382" s="3" t="s">
        <v>768</v>
      </c>
      <c r="C382" s="3" t="s">
        <v>790</v>
      </c>
      <c r="D382" s="3" t="s">
        <v>14</v>
      </c>
      <c r="E382" s="3" t="s">
        <v>791</v>
      </c>
      <c r="F382" s="3" t="n">
        <v>12</v>
      </c>
      <c r="G382" s="4" t="s">
        <v>156</v>
      </c>
      <c r="H382" s="3" t="s">
        <v>17</v>
      </c>
      <c r="I382" s="7" t="s">
        <v>18</v>
      </c>
      <c r="J382" s="3" t="s">
        <v>19</v>
      </c>
      <c r="K382" s="3" t="s">
        <v>36</v>
      </c>
    </row>
    <row r="383" s="5" customFormat="true" ht="28.5" hidden="false" customHeight="true" outlineLevel="0" collapsed="false">
      <c r="A383" s="3" t="s">
        <v>11</v>
      </c>
      <c r="B383" s="3" t="s">
        <v>768</v>
      </c>
      <c r="C383" s="3" t="s">
        <v>792</v>
      </c>
      <c r="D383" s="3" t="s">
        <v>14</v>
      </c>
      <c r="E383" s="3" t="s">
        <v>793</v>
      </c>
      <c r="F383" s="3" t="n">
        <v>12</v>
      </c>
      <c r="G383" s="4" t="s">
        <v>156</v>
      </c>
      <c r="H383" s="3" t="s">
        <v>17</v>
      </c>
      <c r="I383" s="7" t="s">
        <v>18</v>
      </c>
      <c r="J383" s="3" t="s">
        <v>19</v>
      </c>
      <c r="K383" s="3" t="s">
        <v>36</v>
      </c>
    </row>
    <row r="384" s="5" customFormat="true" ht="28.5" hidden="false" customHeight="true" outlineLevel="0" collapsed="false">
      <c r="A384" s="3" t="s">
        <v>11</v>
      </c>
      <c r="B384" s="3" t="s">
        <v>768</v>
      </c>
      <c r="C384" s="3" t="s">
        <v>794</v>
      </c>
      <c r="D384" s="3" t="s">
        <v>14</v>
      </c>
      <c r="E384" s="3" t="s">
        <v>795</v>
      </c>
      <c r="F384" s="3" t="n">
        <v>12</v>
      </c>
      <c r="G384" s="4" t="s">
        <v>156</v>
      </c>
      <c r="H384" s="3" t="s">
        <v>30</v>
      </c>
      <c r="I384" s="7" t="s">
        <v>18</v>
      </c>
      <c r="J384" s="3" t="s">
        <v>19</v>
      </c>
      <c r="K384" s="3" t="s">
        <v>619</v>
      </c>
    </row>
    <row r="385" s="5" customFormat="true" ht="28.5" hidden="false" customHeight="true" outlineLevel="0" collapsed="false">
      <c r="A385" s="3" t="s">
        <v>11</v>
      </c>
      <c r="B385" s="3" t="s">
        <v>768</v>
      </c>
      <c r="C385" s="3" t="s">
        <v>796</v>
      </c>
      <c r="D385" s="3" t="s">
        <v>14</v>
      </c>
      <c r="E385" s="3" t="s">
        <v>797</v>
      </c>
      <c r="F385" s="3" t="n">
        <v>24</v>
      </c>
      <c r="G385" s="4" t="s">
        <v>16</v>
      </c>
      <c r="H385" s="3" t="s">
        <v>30</v>
      </c>
      <c r="I385" s="7" t="s">
        <v>61</v>
      </c>
      <c r="J385" s="3" t="s">
        <v>19</v>
      </c>
      <c r="K385" s="3" t="s">
        <v>36</v>
      </c>
    </row>
    <row r="386" s="5" customFormat="true" ht="28.5" hidden="false" customHeight="true" outlineLevel="0" collapsed="false">
      <c r="A386" s="3" t="s">
        <v>11</v>
      </c>
      <c r="B386" s="3" t="s">
        <v>768</v>
      </c>
      <c r="C386" s="3" t="s">
        <v>798</v>
      </c>
      <c r="D386" s="3" t="s">
        <v>14</v>
      </c>
      <c r="E386" s="3" t="s">
        <v>775</v>
      </c>
      <c r="F386" s="3" t="s">
        <v>169</v>
      </c>
      <c r="G386" s="4" t="s">
        <v>156</v>
      </c>
      <c r="H386" s="3" t="s">
        <v>30</v>
      </c>
      <c r="I386" s="7" t="s">
        <v>18</v>
      </c>
      <c r="J386" s="3" t="s">
        <v>19</v>
      </c>
      <c r="K386" s="3" t="s">
        <v>619</v>
      </c>
    </row>
    <row r="387" s="5" customFormat="true" ht="28.5" hidden="false" customHeight="true" outlineLevel="0" collapsed="false">
      <c r="A387" s="3" t="s">
        <v>11</v>
      </c>
      <c r="B387" s="3" t="s">
        <v>768</v>
      </c>
      <c r="C387" s="3" t="s">
        <v>799</v>
      </c>
      <c r="D387" s="3" t="s">
        <v>14</v>
      </c>
      <c r="E387" s="3" t="s">
        <v>800</v>
      </c>
      <c r="F387" s="3" t="s">
        <v>169</v>
      </c>
      <c r="G387" s="4" t="s">
        <v>156</v>
      </c>
      <c r="H387" s="3" t="s">
        <v>30</v>
      </c>
      <c r="I387" s="7" t="s">
        <v>18</v>
      </c>
      <c r="J387" s="3" t="s">
        <v>19</v>
      </c>
      <c r="K387" s="3" t="s">
        <v>619</v>
      </c>
    </row>
    <row r="388" s="5" customFormat="true" ht="28.5" hidden="false" customHeight="true" outlineLevel="0" collapsed="false">
      <c r="A388" s="3" t="s">
        <v>11</v>
      </c>
      <c r="B388" s="3" t="s">
        <v>768</v>
      </c>
      <c r="C388" s="3" t="s">
        <v>801</v>
      </c>
      <c r="D388" s="3" t="s">
        <v>14</v>
      </c>
      <c r="E388" s="7" t="s">
        <v>802</v>
      </c>
      <c r="F388" s="3" t="n">
        <v>24</v>
      </c>
      <c r="G388" s="4" t="s">
        <v>16</v>
      </c>
      <c r="H388" s="3" t="s">
        <v>30</v>
      </c>
      <c r="I388" s="7" t="s">
        <v>35</v>
      </c>
      <c r="J388" s="3" t="s">
        <v>19</v>
      </c>
      <c r="K388" s="3" t="s">
        <v>36</v>
      </c>
    </row>
    <row r="389" s="5" customFormat="true" ht="28.5" hidden="false" customHeight="true" outlineLevel="0" collapsed="false">
      <c r="A389" s="3" t="s">
        <v>11</v>
      </c>
      <c r="B389" s="3" t="s">
        <v>768</v>
      </c>
      <c r="C389" s="3" t="s">
        <v>803</v>
      </c>
      <c r="D389" s="3" t="s">
        <v>14</v>
      </c>
      <c r="E389" s="3" t="s">
        <v>804</v>
      </c>
      <c r="F389" s="3" t="s">
        <v>169</v>
      </c>
      <c r="G389" s="4" t="s">
        <v>156</v>
      </c>
      <c r="H389" s="3" t="s">
        <v>30</v>
      </c>
      <c r="I389" s="7" t="s">
        <v>35</v>
      </c>
      <c r="J389" s="3" t="s">
        <v>19</v>
      </c>
      <c r="K389" s="3" t="s">
        <v>36</v>
      </c>
    </row>
    <row r="390" s="5" customFormat="true" ht="28.5" hidden="false" customHeight="true" outlineLevel="0" collapsed="false">
      <c r="A390" s="3" t="s">
        <v>11</v>
      </c>
      <c r="B390" s="3" t="s">
        <v>768</v>
      </c>
      <c r="C390" s="3" t="s">
        <v>805</v>
      </c>
      <c r="D390" s="3" t="s">
        <v>14</v>
      </c>
      <c r="E390" s="3" t="s">
        <v>806</v>
      </c>
      <c r="F390" s="3" t="s">
        <v>169</v>
      </c>
      <c r="G390" s="4" t="s">
        <v>156</v>
      </c>
      <c r="H390" s="3" t="s">
        <v>30</v>
      </c>
      <c r="I390" s="7" t="s">
        <v>35</v>
      </c>
      <c r="J390" s="3" t="s">
        <v>19</v>
      </c>
      <c r="K390" s="3" t="s">
        <v>36</v>
      </c>
    </row>
    <row r="391" s="5" customFormat="true" ht="28.5" hidden="false" customHeight="true" outlineLevel="0" collapsed="false">
      <c r="A391" s="3" t="s">
        <v>11</v>
      </c>
      <c r="B391" s="3" t="s">
        <v>768</v>
      </c>
      <c r="C391" s="3" t="s">
        <v>807</v>
      </c>
      <c r="D391" s="3" t="s">
        <v>14</v>
      </c>
      <c r="E391" s="3" t="s">
        <v>785</v>
      </c>
      <c r="F391" s="3" t="s">
        <v>169</v>
      </c>
      <c r="G391" s="4" t="s">
        <v>156</v>
      </c>
      <c r="H391" s="3" t="s">
        <v>30</v>
      </c>
      <c r="I391" s="7" t="s">
        <v>61</v>
      </c>
      <c r="J391" s="3" t="s">
        <v>19</v>
      </c>
      <c r="K391" s="3" t="s">
        <v>36</v>
      </c>
    </row>
    <row r="392" s="5" customFormat="true" ht="28.5" hidden="false" customHeight="true" outlineLevel="0" collapsed="false">
      <c r="A392" s="3" t="s">
        <v>11</v>
      </c>
      <c r="B392" s="3" t="s">
        <v>768</v>
      </c>
      <c r="C392" s="3" t="s">
        <v>808</v>
      </c>
      <c r="D392" s="3" t="s">
        <v>14</v>
      </c>
      <c r="E392" s="3" t="s">
        <v>787</v>
      </c>
      <c r="F392" s="3" t="s">
        <v>169</v>
      </c>
      <c r="G392" s="4" t="s">
        <v>156</v>
      </c>
      <c r="H392" s="3" t="s">
        <v>30</v>
      </c>
      <c r="I392" s="7" t="s">
        <v>61</v>
      </c>
      <c r="J392" s="3" t="s">
        <v>19</v>
      </c>
      <c r="K392" s="3" t="s">
        <v>36</v>
      </c>
    </row>
    <row r="393" s="5" customFormat="true" ht="28.5" hidden="false" customHeight="true" outlineLevel="0" collapsed="false">
      <c r="A393" s="3" t="s">
        <v>11</v>
      </c>
      <c r="B393" s="3" t="s">
        <v>768</v>
      </c>
      <c r="C393" s="3" t="s">
        <v>809</v>
      </c>
      <c r="D393" s="3" t="s">
        <v>14</v>
      </c>
      <c r="E393" s="3" t="s">
        <v>810</v>
      </c>
      <c r="F393" s="3" t="n">
        <v>24</v>
      </c>
      <c r="G393" s="4" t="s">
        <v>16</v>
      </c>
      <c r="H393" s="3" t="s">
        <v>30</v>
      </c>
      <c r="I393" s="7" t="s">
        <v>18</v>
      </c>
      <c r="J393" s="3" t="s">
        <v>19</v>
      </c>
      <c r="K393" s="3" t="s">
        <v>36</v>
      </c>
    </row>
    <row r="394" s="5" customFormat="true" ht="28.5" hidden="false" customHeight="true" outlineLevel="0" collapsed="false">
      <c r="A394" s="3" t="s">
        <v>11</v>
      </c>
      <c r="B394" s="3" t="s">
        <v>768</v>
      </c>
      <c r="C394" s="3" t="s">
        <v>811</v>
      </c>
      <c r="D394" s="3" t="s">
        <v>14</v>
      </c>
      <c r="E394" s="3" t="s">
        <v>791</v>
      </c>
      <c r="F394" s="3" t="n">
        <v>12</v>
      </c>
      <c r="G394" s="4" t="s">
        <v>156</v>
      </c>
      <c r="H394" s="3" t="s">
        <v>30</v>
      </c>
      <c r="I394" s="7" t="s">
        <v>812</v>
      </c>
      <c r="J394" s="3" t="s">
        <v>19</v>
      </c>
      <c r="K394" s="3" t="s">
        <v>36</v>
      </c>
    </row>
    <row r="395" s="5" customFormat="true" ht="28.5" hidden="false" customHeight="true" outlineLevel="0" collapsed="false">
      <c r="A395" s="3" t="s">
        <v>11</v>
      </c>
      <c r="B395" s="3" t="s">
        <v>768</v>
      </c>
      <c r="C395" s="3" t="s">
        <v>813</v>
      </c>
      <c r="D395" s="3" t="s">
        <v>14</v>
      </c>
      <c r="E395" s="3" t="s">
        <v>793</v>
      </c>
      <c r="F395" s="3" t="n">
        <v>12</v>
      </c>
      <c r="G395" s="4" t="s">
        <v>156</v>
      </c>
      <c r="H395" s="3" t="s">
        <v>30</v>
      </c>
      <c r="I395" s="7" t="s">
        <v>812</v>
      </c>
      <c r="J395" s="3" t="s">
        <v>19</v>
      </c>
      <c r="K395" s="3" t="s">
        <v>36</v>
      </c>
    </row>
    <row r="396" s="5" customFormat="true" ht="28.5" hidden="false" customHeight="true" outlineLevel="0" collapsed="false">
      <c r="A396" s="3" t="s">
        <v>11</v>
      </c>
      <c r="B396" s="3" t="s">
        <v>768</v>
      </c>
      <c r="C396" s="3" t="s">
        <v>814</v>
      </c>
      <c r="D396" s="3" t="s">
        <v>42</v>
      </c>
      <c r="E396" s="3" t="s">
        <v>815</v>
      </c>
      <c r="F396" s="3" t="s">
        <v>771</v>
      </c>
      <c r="G396" s="3" t="n">
        <v>9</v>
      </c>
      <c r="H396" s="3" t="s">
        <v>17</v>
      </c>
      <c r="I396" s="7" t="s">
        <v>61</v>
      </c>
      <c r="J396" s="3" t="s">
        <v>19</v>
      </c>
      <c r="K396" s="3" t="s">
        <v>36</v>
      </c>
    </row>
    <row r="397" s="5" customFormat="true" ht="28.5" hidden="false" customHeight="true" outlineLevel="0" collapsed="false">
      <c r="A397" s="3" t="s">
        <v>11</v>
      </c>
      <c r="B397" s="3" t="s">
        <v>768</v>
      </c>
      <c r="C397" s="3" t="s">
        <v>816</v>
      </c>
      <c r="D397" s="3" t="s">
        <v>42</v>
      </c>
      <c r="E397" s="3" t="s">
        <v>773</v>
      </c>
      <c r="F397" s="3" t="n">
        <v>12</v>
      </c>
      <c r="G397" s="4" t="s">
        <v>156</v>
      </c>
      <c r="H397" s="3" t="s">
        <v>17</v>
      </c>
      <c r="I397" s="7" t="s">
        <v>18</v>
      </c>
      <c r="J397" s="3" t="s">
        <v>19</v>
      </c>
      <c r="K397" s="3" t="s">
        <v>20</v>
      </c>
    </row>
    <row r="398" s="5" customFormat="true" ht="28.5" hidden="false" customHeight="true" outlineLevel="0" collapsed="false">
      <c r="A398" s="3" t="s">
        <v>11</v>
      </c>
      <c r="B398" s="3" t="s">
        <v>768</v>
      </c>
      <c r="C398" s="3" t="s">
        <v>817</v>
      </c>
      <c r="D398" s="3" t="s">
        <v>42</v>
      </c>
      <c r="E398" s="3" t="s">
        <v>775</v>
      </c>
      <c r="F398" s="3" t="s">
        <v>169</v>
      </c>
      <c r="G398" s="4" t="s">
        <v>156</v>
      </c>
      <c r="H398" s="3" t="s">
        <v>17</v>
      </c>
      <c r="I398" s="7" t="s">
        <v>18</v>
      </c>
      <c r="J398" s="3" t="s">
        <v>19</v>
      </c>
      <c r="K398" s="3" t="s">
        <v>20</v>
      </c>
    </row>
    <row r="399" s="5" customFormat="true" ht="28.5" hidden="false" customHeight="true" outlineLevel="0" collapsed="false">
      <c r="A399" s="3" t="s">
        <v>11</v>
      </c>
      <c r="B399" s="3" t="s">
        <v>768</v>
      </c>
      <c r="C399" s="3" t="s">
        <v>818</v>
      </c>
      <c r="D399" s="3" t="s">
        <v>42</v>
      </c>
      <c r="E399" s="3" t="s">
        <v>819</v>
      </c>
      <c r="F399" s="3" t="s">
        <v>46</v>
      </c>
      <c r="G399" s="4" t="s">
        <v>16</v>
      </c>
      <c r="H399" s="3" t="s">
        <v>17</v>
      </c>
      <c r="I399" s="7" t="s">
        <v>61</v>
      </c>
      <c r="J399" s="3" t="s">
        <v>19</v>
      </c>
      <c r="K399" s="3" t="s">
        <v>36</v>
      </c>
    </row>
    <row r="400" s="5" customFormat="true" ht="28.5" hidden="false" customHeight="true" outlineLevel="0" collapsed="false">
      <c r="A400" s="3" t="s">
        <v>11</v>
      </c>
      <c r="B400" s="3" t="s">
        <v>768</v>
      </c>
      <c r="C400" s="3" t="s">
        <v>820</v>
      </c>
      <c r="D400" s="3" t="s">
        <v>42</v>
      </c>
      <c r="E400" s="3" t="s">
        <v>821</v>
      </c>
      <c r="F400" s="3" t="s">
        <v>119</v>
      </c>
      <c r="G400" s="4" t="s">
        <v>25</v>
      </c>
      <c r="H400" s="3" t="s">
        <v>17</v>
      </c>
      <c r="I400" s="7" t="s">
        <v>35</v>
      </c>
      <c r="J400" s="3" t="s">
        <v>19</v>
      </c>
      <c r="K400" s="3" t="s">
        <v>36</v>
      </c>
    </row>
    <row r="401" s="5" customFormat="true" ht="28.5" hidden="false" customHeight="true" outlineLevel="0" collapsed="false">
      <c r="A401" s="3" t="s">
        <v>11</v>
      </c>
      <c r="B401" s="3" t="s">
        <v>768</v>
      </c>
      <c r="C401" s="3" t="s">
        <v>822</v>
      </c>
      <c r="D401" s="3" t="s">
        <v>42</v>
      </c>
      <c r="E401" s="3" t="s">
        <v>800</v>
      </c>
      <c r="F401" s="3" t="s">
        <v>46</v>
      </c>
      <c r="G401" s="4" t="s">
        <v>16</v>
      </c>
      <c r="H401" s="3" t="s">
        <v>17</v>
      </c>
      <c r="I401" s="7" t="s">
        <v>61</v>
      </c>
      <c r="J401" s="3" t="s">
        <v>19</v>
      </c>
      <c r="K401" s="3" t="s">
        <v>36</v>
      </c>
    </row>
    <row r="402" s="5" customFormat="true" ht="28.5" hidden="false" customHeight="true" outlineLevel="0" collapsed="false">
      <c r="A402" s="3" t="s">
        <v>11</v>
      </c>
      <c r="B402" s="3" t="s">
        <v>768</v>
      </c>
      <c r="C402" s="3" t="s">
        <v>823</v>
      </c>
      <c r="D402" s="3" t="s">
        <v>42</v>
      </c>
      <c r="E402" s="3" t="s">
        <v>824</v>
      </c>
      <c r="F402" s="3" t="n">
        <v>12</v>
      </c>
      <c r="G402" s="4" t="s">
        <v>156</v>
      </c>
      <c r="H402" s="3" t="s">
        <v>17</v>
      </c>
      <c r="I402" s="7" t="s">
        <v>812</v>
      </c>
      <c r="J402" s="3" t="s">
        <v>19</v>
      </c>
      <c r="K402" s="3" t="s">
        <v>20</v>
      </c>
    </row>
    <row r="403" s="5" customFormat="true" ht="28.5" hidden="false" customHeight="true" outlineLevel="0" collapsed="false">
      <c r="A403" s="3" t="s">
        <v>11</v>
      </c>
      <c r="B403" s="3" t="s">
        <v>768</v>
      </c>
      <c r="C403" s="3" t="s">
        <v>825</v>
      </c>
      <c r="D403" s="3" t="s">
        <v>42</v>
      </c>
      <c r="E403" s="7" t="s">
        <v>826</v>
      </c>
      <c r="F403" s="3" t="n">
        <v>12</v>
      </c>
      <c r="G403" s="4" t="s">
        <v>156</v>
      </c>
      <c r="H403" s="3" t="s">
        <v>17</v>
      </c>
      <c r="I403" s="7" t="s">
        <v>812</v>
      </c>
      <c r="J403" s="3" t="s">
        <v>19</v>
      </c>
      <c r="K403" s="3" t="s">
        <v>36</v>
      </c>
    </row>
    <row r="404" s="5" customFormat="true" ht="28.5" hidden="false" customHeight="true" outlineLevel="0" collapsed="false">
      <c r="A404" s="3" t="s">
        <v>11</v>
      </c>
      <c r="B404" s="3" t="s">
        <v>768</v>
      </c>
      <c r="C404" s="3" t="s">
        <v>827</v>
      </c>
      <c r="D404" s="3" t="s">
        <v>42</v>
      </c>
      <c r="E404" s="3" t="s">
        <v>785</v>
      </c>
      <c r="F404" s="3" t="s">
        <v>46</v>
      </c>
      <c r="G404" s="4" t="s">
        <v>16</v>
      </c>
      <c r="H404" s="3" t="s">
        <v>17</v>
      </c>
      <c r="I404" s="7" t="s">
        <v>61</v>
      </c>
      <c r="J404" s="3" t="s">
        <v>19</v>
      </c>
      <c r="K404" s="3" t="s">
        <v>36</v>
      </c>
    </row>
    <row r="405" s="5" customFormat="true" ht="28.5" hidden="false" customHeight="true" outlineLevel="0" collapsed="false">
      <c r="A405" s="3" t="s">
        <v>11</v>
      </c>
      <c r="B405" s="3" t="s">
        <v>768</v>
      </c>
      <c r="C405" s="3" t="s">
        <v>828</v>
      </c>
      <c r="D405" s="3" t="s">
        <v>42</v>
      </c>
      <c r="E405" s="3" t="s">
        <v>787</v>
      </c>
      <c r="F405" s="3" t="s">
        <v>46</v>
      </c>
      <c r="G405" s="4" t="s">
        <v>16</v>
      </c>
      <c r="H405" s="3" t="s">
        <v>17</v>
      </c>
      <c r="I405" s="7" t="s">
        <v>61</v>
      </c>
      <c r="J405" s="3" t="s">
        <v>19</v>
      </c>
      <c r="K405" s="3" t="s">
        <v>36</v>
      </c>
    </row>
    <row r="406" s="5" customFormat="true" ht="28.5" hidden="false" customHeight="true" outlineLevel="0" collapsed="false">
      <c r="A406" s="3" t="s">
        <v>11</v>
      </c>
      <c r="B406" s="3" t="s">
        <v>768</v>
      </c>
      <c r="C406" s="3" t="s">
        <v>829</v>
      </c>
      <c r="D406" s="3" t="s">
        <v>42</v>
      </c>
      <c r="E406" s="3" t="s">
        <v>830</v>
      </c>
      <c r="F406" s="3" t="s">
        <v>46</v>
      </c>
      <c r="G406" s="4" t="s">
        <v>16</v>
      </c>
      <c r="H406" s="3" t="s">
        <v>17</v>
      </c>
      <c r="I406" s="7" t="s">
        <v>61</v>
      </c>
      <c r="J406" s="3" t="s">
        <v>19</v>
      </c>
      <c r="K406" s="3" t="s">
        <v>36</v>
      </c>
    </row>
    <row r="407" s="5" customFormat="true" ht="28.5" hidden="false" customHeight="true" outlineLevel="0" collapsed="false">
      <c r="A407" s="3" t="s">
        <v>11</v>
      </c>
      <c r="B407" s="3" t="s">
        <v>768</v>
      </c>
      <c r="C407" s="3" t="s">
        <v>831</v>
      </c>
      <c r="D407" s="3" t="s">
        <v>42</v>
      </c>
      <c r="E407" s="3" t="s">
        <v>832</v>
      </c>
      <c r="F407" s="3" t="n">
        <v>36</v>
      </c>
      <c r="G407" s="3" t="n">
        <v>9</v>
      </c>
      <c r="H407" s="3" t="s">
        <v>17</v>
      </c>
      <c r="I407" s="7" t="s">
        <v>61</v>
      </c>
      <c r="J407" s="3" t="s">
        <v>19</v>
      </c>
      <c r="K407" s="3" t="s">
        <v>36</v>
      </c>
    </row>
    <row r="408" s="5" customFormat="true" ht="28.5" hidden="false" customHeight="true" outlineLevel="0" collapsed="false">
      <c r="A408" s="3" t="s">
        <v>11</v>
      </c>
      <c r="B408" s="3" t="s">
        <v>768</v>
      </c>
      <c r="C408" s="3" t="s">
        <v>833</v>
      </c>
      <c r="D408" s="3" t="s">
        <v>42</v>
      </c>
      <c r="E408" s="3" t="s">
        <v>834</v>
      </c>
      <c r="F408" s="3" t="s">
        <v>326</v>
      </c>
      <c r="G408" s="3" t="n">
        <v>7.5</v>
      </c>
      <c r="H408" s="3" t="s">
        <v>30</v>
      </c>
      <c r="I408" s="7" t="s">
        <v>61</v>
      </c>
      <c r="J408" s="3" t="s">
        <v>19</v>
      </c>
      <c r="K408" s="3" t="s">
        <v>20</v>
      </c>
    </row>
    <row r="409" s="5" customFormat="true" ht="28.5" hidden="false" customHeight="true" outlineLevel="0" collapsed="false">
      <c r="A409" s="3" t="s">
        <v>11</v>
      </c>
      <c r="B409" s="3" t="s">
        <v>768</v>
      </c>
      <c r="C409" s="3" t="s">
        <v>835</v>
      </c>
      <c r="D409" s="3" t="s">
        <v>42</v>
      </c>
      <c r="E409" s="3" t="s">
        <v>836</v>
      </c>
      <c r="F409" s="3" t="s">
        <v>169</v>
      </c>
      <c r="G409" s="4" t="s">
        <v>156</v>
      </c>
      <c r="H409" s="3" t="s">
        <v>30</v>
      </c>
      <c r="I409" s="7" t="s">
        <v>18</v>
      </c>
      <c r="J409" s="3" t="s">
        <v>19</v>
      </c>
      <c r="K409" s="3" t="s">
        <v>20</v>
      </c>
    </row>
    <row r="410" s="5" customFormat="true" ht="28.5" hidden="false" customHeight="true" outlineLevel="0" collapsed="false">
      <c r="A410" s="3" t="s">
        <v>11</v>
      </c>
      <c r="B410" s="3" t="s">
        <v>768</v>
      </c>
      <c r="C410" s="3" t="s">
        <v>837</v>
      </c>
      <c r="D410" s="3" t="s">
        <v>42</v>
      </c>
      <c r="E410" s="3" t="s">
        <v>797</v>
      </c>
      <c r="F410" s="3" t="s">
        <v>771</v>
      </c>
      <c r="G410" s="3" t="n">
        <v>9</v>
      </c>
      <c r="H410" s="3" t="s">
        <v>30</v>
      </c>
      <c r="I410" s="7" t="s">
        <v>61</v>
      </c>
      <c r="J410" s="3" t="s">
        <v>19</v>
      </c>
      <c r="K410" s="3" t="s">
        <v>36</v>
      </c>
    </row>
    <row r="411" s="5" customFormat="true" ht="28.5" hidden="false" customHeight="true" outlineLevel="0" collapsed="false">
      <c r="A411" s="3" t="s">
        <v>11</v>
      </c>
      <c r="B411" s="3" t="s">
        <v>768</v>
      </c>
      <c r="C411" s="3" t="s">
        <v>838</v>
      </c>
      <c r="D411" s="3" t="s">
        <v>42</v>
      </c>
      <c r="E411" s="3" t="s">
        <v>775</v>
      </c>
      <c r="F411" s="3" t="s">
        <v>169</v>
      </c>
      <c r="G411" s="4" t="s">
        <v>156</v>
      </c>
      <c r="H411" s="3" t="s">
        <v>30</v>
      </c>
      <c r="I411" s="7" t="s">
        <v>18</v>
      </c>
      <c r="J411" s="3" t="s">
        <v>19</v>
      </c>
      <c r="K411" s="3" t="s">
        <v>20</v>
      </c>
    </row>
    <row r="412" s="5" customFormat="true" ht="28.5" hidden="false" customHeight="true" outlineLevel="0" collapsed="false">
      <c r="A412" s="3" t="s">
        <v>11</v>
      </c>
      <c r="B412" s="3" t="s">
        <v>768</v>
      </c>
      <c r="C412" s="3" t="s">
        <v>839</v>
      </c>
      <c r="D412" s="3" t="s">
        <v>42</v>
      </c>
      <c r="E412" s="3" t="s">
        <v>840</v>
      </c>
      <c r="F412" s="3" t="s">
        <v>119</v>
      </c>
      <c r="G412" s="4" t="s">
        <v>25</v>
      </c>
      <c r="H412" s="3" t="s">
        <v>30</v>
      </c>
      <c r="I412" s="7" t="s">
        <v>35</v>
      </c>
      <c r="J412" s="3" t="s">
        <v>19</v>
      </c>
      <c r="K412" s="3" t="s">
        <v>36</v>
      </c>
    </row>
    <row r="413" s="5" customFormat="true" ht="28.5" hidden="false" customHeight="true" outlineLevel="0" collapsed="false">
      <c r="A413" s="3" t="s">
        <v>11</v>
      </c>
      <c r="B413" s="3" t="s">
        <v>768</v>
      </c>
      <c r="C413" s="3" t="s">
        <v>841</v>
      </c>
      <c r="D413" s="3" t="s">
        <v>42</v>
      </c>
      <c r="E413" s="3" t="s">
        <v>800</v>
      </c>
      <c r="F413" s="3" t="s">
        <v>46</v>
      </c>
      <c r="G413" s="4" t="s">
        <v>16</v>
      </c>
      <c r="H413" s="3" t="s">
        <v>30</v>
      </c>
      <c r="I413" s="7" t="s">
        <v>61</v>
      </c>
      <c r="J413" s="3" t="s">
        <v>19</v>
      </c>
      <c r="K413" s="3" t="s">
        <v>36</v>
      </c>
    </row>
    <row r="414" s="5" customFormat="true" ht="56" hidden="false" customHeight="false" outlineLevel="0" collapsed="false">
      <c r="A414" s="3" t="s">
        <v>11</v>
      </c>
      <c r="B414" s="3" t="s">
        <v>768</v>
      </c>
      <c r="C414" s="3" t="s">
        <v>842</v>
      </c>
      <c r="D414" s="3" t="s">
        <v>42</v>
      </c>
      <c r="E414" s="7" t="s">
        <v>843</v>
      </c>
      <c r="F414" s="3" t="s">
        <v>46</v>
      </c>
      <c r="G414" s="4" t="s">
        <v>16</v>
      </c>
      <c r="H414" s="3" t="s">
        <v>30</v>
      </c>
      <c r="I414" s="7" t="s">
        <v>18</v>
      </c>
      <c r="J414" s="3" t="s">
        <v>19</v>
      </c>
      <c r="K414" s="3" t="s">
        <v>36</v>
      </c>
    </row>
    <row r="415" s="5" customFormat="true" ht="28.5" hidden="false" customHeight="true" outlineLevel="0" collapsed="false">
      <c r="A415" s="3" t="s">
        <v>11</v>
      </c>
      <c r="B415" s="3" t="s">
        <v>768</v>
      </c>
      <c r="C415" s="3" t="s">
        <v>844</v>
      </c>
      <c r="D415" s="3" t="s">
        <v>42</v>
      </c>
      <c r="E415" s="3" t="s">
        <v>785</v>
      </c>
      <c r="F415" s="3" t="s">
        <v>46</v>
      </c>
      <c r="G415" s="4" t="s">
        <v>16</v>
      </c>
      <c r="H415" s="3" t="s">
        <v>30</v>
      </c>
      <c r="I415" s="7" t="s">
        <v>61</v>
      </c>
      <c r="J415" s="3" t="s">
        <v>19</v>
      </c>
      <c r="K415" s="3" t="s">
        <v>36</v>
      </c>
    </row>
    <row r="416" s="5" customFormat="true" ht="28.5" hidden="false" customHeight="true" outlineLevel="0" collapsed="false">
      <c r="A416" s="3" t="s">
        <v>11</v>
      </c>
      <c r="B416" s="3" t="s">
        <v>768</v>
      </c>
      <c r="C416" s="3" t="s">
        <v>845</v>
      </c>
      <c r="D416" s="3" t="s">
        <v>42</v>
      </c>
      <c r="E416" s="3" t="s">
        <v>787</v>
      </c>
      <c r="F416" s="3" t="s">
        <v>46</v>
      </c>
      <c r="G416" s="4" t="s">
        <v>16</v>
      </c>
      <c r="H416" s="3" t="s">
        <v>30</v>
      </c>
      <c r="I416" s="7" t="s">
        <v>61</v>
      </c>
      <c r="J416" s="3" t="s">
        <v>19</v>
      </c>
      <c r="K416" s="3" t="s">
        <v>36</v>
      </c>
    </row>
    <row r="417" s="5" customFormat="true" ht="28.5" hidden="false" customHeight="true" outlineLevel="0" collapsed="false">
      <c r="A417" s="3" t="s">
        <v>11</v>
      </c>
      <c r="B417" s="3" t="s">
        <v>768</v>
      </c>
      <c r="C417" s="3" t="s">
        <v>846</v>
      </c>
      <c r="D417" s="3" t="s">
        <v>101</v>
      </c>
      <c r="E417" s="3" t="s">
        <v>847</v>
      </c>
      <c r="F417" s="3" t="s">
        <v>326</v>
      </c>
      <c r="G417" s="3" t="n">
        <v>7.5</v>
      </c>
      <c r="H417" s="3" t="s">
        <v>17</v>
      </c>
      <c r="I417" s="7" t="s">
        <v>61</v>
      </c>
      <c r="J417" s="3" t="s">
        <v>19</v>
      </c>
      <c r="K417" s="3" t="s">
        <v>36</v>
      </c>
    </row>
    <row r="418" s="5" customFormat="true" ht="28.5" hidden="false" customHeight="true" outlineLevel="0" collapsed="false">
      <c r="A418" s="3" t="s">
        <v>11</v>
      </c>
      <c r="B418" s="3" t="s">
        <v>768</v>
      </c>
      <c r="C418" s="3" t="s">
        <v>848</v>
      </c>
      <c r="D418" s="3" t="s">
        <v>101</v>
      </c>
      <c r="E418" s="3" t="s">
        <v>849</v>
      </c>
      <c r="F418" s="3" t="s">
        <v>326</v>
      </c>
      <c r="G418" s="3" t="n">
        <v>7.5</v>
      </c>
      <c r="H418" s="3" t="s">
        <v>17</v>
      </c>
      <c r="I418" s="7" t="s">
        <v>61</v>
      </c>
      <c r="J418" s="3" t="s">
        <v>19</v>
      </c>
      <c r="K418" s="3" t="s">
        <v>20</v>
      </c>
    </row>
    <row r="419" s="5" customFormat="true" ht="28.5" hidden="false" customHeight="true" outlineLevel="0" collapsed="false">
      <c r="A419" s="3" t="s">
        <v>11</v>
      </c>
      <c r="B419" s="3" t="s">
        <v>768</v>
      </c>
      <c r="C419" s="3" t="s">
        <v>850</v>
      </c>
      <c r="D419" s="3" t="s">
        <v>101</v>
      </c>
      <c r="E419" s="3" t="s">
        <v>773</v>
      </c>
      <c r="F419" s="3" t="s">
        <v>771</v>
      </c>
      <c r="G419" s="3" t="n">
        <v>9</v>
      </c>
      <c r="H419" s="3" t="s">
        <v>17</v>
      </c>
      <c r="I419" s="7" t="s">
        <v>61</v>
      </c>
      <c r="J419" s="3" t="s">
        <v>19</v>
      </c>
      <c r="K419" s="3" t="s">
        <v>20</v>
      </c>
    </row>
    <row r="420" s="5" customFormat="true" ht="28.5" hidden="false" customHeight="true" outlineLevel="0" collapsed="false">
      <c r="A420" s="3" t="s">
        <v>11</v>
      </c>
      <c r="B420" s="3" t="s">
        <v>768</v>
      </c>
      <c r="C420" s="3" t="s">
        <v>851</v>
      </c>
      <c r="D420" s="3" t="s">
        <v>101</v>
      </c>
      <c r="E420" s="3" t="s">
        <v>775</v>
      </c>
      <c r="F420" s="3" t="s">
        <v>169</v>
      </c>
      <c r="G420" s="4" t="s">
        <v>156</v>
      </c>
      <c r="H420" s="3" t="s">
        <v>17</v>
      </c>
      <c r="I420" s="7" t="s">
        <v>18</v>
      </c>
      <c r="J420" s="3" t="s">
        <v>19</v>
      </c>
      <c r="K420" s="3" t="s">
        <v>20</v>
      </c>
    </row>
    <row r="421" s="5" customFormat="true" ht="28.5" hidden="false" customHeight="true" outlineLevel="0" collapsed="false">
      <c r="A421" s="3" t="s">
        <v>11</v>
      </c>
      <c r="B421" s="3" t="s">
        <v>768</v>
      </c>
      <c r="C421" s="3" t="s">
        <v>852</v>
      </c>
      <c r="D421" s="3" t="s">
        <v>101</v>
      </c>
      <c r="E421" s="3" t="s">
        <v>853</v>
      </c>
      <c r="F421" s="3" t="n">
        <v>18</v>
      </c>
      <c r="G421" s="4" t="s">
        <v>25</v>
      </c>
      <c r="H421" s="3" t="s">
        <v>17</v>
      </c>
      <c r="I421" s="7" t="s">
        <v>61</v>
      </c>
      <c r="J421" s="3" t="s">
        <v>19</v>
      </c>
      <c r="K421" s="3" t="s">
        <v>36</v>
      </c>
    </row>
    <row r="422" s="5" customFormat="true" ht="28.5" hidden="false" customHeight="true" outlineLevel="0" collapsed="false">
      <c r="A422" s="3" t="s">
        <v>11</v>
      </c>
      <c r="B422" s="3" t="s">
        <v>768</v>
      </c>
      <c r="C422" s="3" t="s">
        <v>854</v>
      </c>
      <c r="D422" s="3" t="s">
        <v>101</v>
      </c>
      <c r="E422" s="3" t="s">
        <v>855</v>
      </c>
      <c r="F422" s="3" t="n">
        <v>12</v>
      </c>
      <c r="G422" s="4" t="s">
        <v>156</v>
      </c>
      <c r="H422" s="3" t="s">
        <v>17</v>
      </c>
      <c r="I422" s="7" t="s">
        <v>35</v>
      </c>
      <c r="J422" s="3" t="s">
        <v>19</v>
      </c>
      <c r="K422" s="3" t="s">
        <v>36</v>
      </c>
    </row>
    <row r="423" s="5" customFormat="true" ht="28.5" hidden="false" customHeight="true" outlineLevel="0" collapsed="false">
      <c r="A423" s="3" t="s">
        <v>11</v>
      </c>
      <c r="B423" s="3" t="s">
        <v>768</v>
      </c>
      <c r="C423" s="3" t="s">
        <v>856</v>
      </c>
      <c r="D423" s="3" t="s">
        <v>101</v>
      </c>
      <c r="E423" s="3" t="s">
        <v>857</v>
      </c>
      <c r="F423" s="3" t="n">
        <v>12</v>
      </c>
      <c r="G423" s="4" t="s">
        <v>156</v>
      </c>
      <c r="H423" s="3" t="s">
        <v>17</v>
      </c>
      <c r="I423" s="7" t="s">
        <v>35</v>
      </c>
      <c r="J423" s="3" t="s">
        <v>19</v>
      </c>
      <c r="K423" s="3" t="s">
        <v>36</v>
      </c>
    </row>
    <row r="424" s="5" customFormat="true" ht="28.5" hidden="false" customHeight="true" outlineLevel="0" collapsed="false">
      <c r="A424" s="3" t="s">
        <v>11</v>
      </c>
      <c r="B424" s="3" t="s">
        <v>768</v>
      </c>
      <c r="C424" s="3" t="s">
        <v>858</v>
      </c>
      <c r="D424" s="3" t="s">
        <v>101</v>
      </c>
      <c r="E424" s="3" t="s">
        <v>800</v>
      </c>
      <c r="F424" s="3" t="n">
        <v>24</v>
      </c>
      <c r="G424" s="4" t="s">
        <v>16</v>
      </c>
      <c r="H424" s="3" t="s">
        <v>17</v>
      </c>
      <c r="I424" s="7" t="s">
        <v>61</v>
      </c>
      <c r="J424" s="3" t="s">
        <v>19</v>
      </c>
      <c r="K424" s="3" t="s">
        <v>36</v>
      </c>
    </row>
    <row r="425" s="5" customFormat="true" ht="28.5" hidden="false" customHeight="true" outlineLevel="0" collapsed="false">
      <c r="A425" s="3" t="s">
        <v>11</v>
      </c>
      <c r="B425" s="3" t="s">
        <v>768</v>
      </c>
      <c r="C425" s="3" t="s">
        <v>859</v>
      </c>
      <c r="D425" s="3" t="s">
        <v>101</v>
      </c>
      <c r="E425" s="7" t="s">
        <v>860</v>
      </c>
      <c r="F425" s="3" t="n">
        <v>12</v>
      </c>
      <c r="G425" s="4" t="s">
        <v>156</v>
      </c>
      <c r="H425" s="3" t="s">
        <v>17</v>
      </c>
      <c r="I425" s="7" t="s">
        <v>35</v>
      </c>
      <c r="J425" s="3" t="s">
        <v>19</v>
      </c>
      <c r="K425" s="3" t="s">
        <v>36</v>
      </c>
    </row>
    <row r="426" s="5" customFormat="true" ht="42" hidden="false" customHeight="false" outlineLevel="0" collapsed="false">
      <c r="A426" s="3" t="s">
        <v>11</v>
      </c>
      <c r="B426" s="3" t="s">
        <v>768</v>
      </c>
      <c r="C426" s="3" t="s">
        <v>861</v>
      </c>
      <c r="D426" s="3" t="s">
        <v>101</v>
      </c>
      <c r="E426" s="7" t="s">
        <v>862</v>
      </c>
      <c r="F426" s="3" t="s">
        <v>46</v>
      </c>
      <c r="G426" s="4" t="s">
        <v>16</v>
      </c>
      <c r="H426" s="3" t="s">
        <v>17</v>
      </c>
      <c r="I426" s="7" t="s">
        <v>18</v>
      </c>
      <c r="J426" s="3" t="s">
        <v>19</v>
      </c>
      <c r="K426" s="3" t="s">
        <v>36</v>
      </c>
    </row>
    <row r="427" s="5" customFormat="true" ht="28" hidden="false" customHeight="false" outlineLevel="0" collapsed="false">
      <c r="A427" s="3" t="s">
        <v>11</v>
      </c>
      <c r="B427" s="3" t="s">
        <v>768</v>
      </c>
      <c r="C427" s="3" t="s">
        <v>863</v>
      </c>
      <c r="D427" s="3" t="s">
        <v>101</v>
      </c>
      <c r="E427" s="3" t="s">
        <v>785</v>
      </c>
      <c r="F427" s="3" t="s">
        <v>119</v>
      </c>
      <c r="G427" s="4" t="s">
        <v>25</v>
      </c>
      <c r="H427" s="3" t="s">
        <v>17</v>
      </c>
      <c r="I427" s="7" t="s">
        <v>61</v>
      </c>
      <c r="J427" s="3" t="s">
        <v>19</v>
      </c>
      <c r="K427" s="3" t="s">
        <v>36</v>
      </c>
    </row>
    <row r="428" s="5" customFormat="true" ht="28.5" hidden="false" customHeight="true" outlineLevel="0" collapsed="false">
      <c r="A428" s="3" t="s">
        <v>11</v>
      </c>
      <c r="B428" s="3" t="s">
        <v>768</v>
      </c>
      <c r="C428" s="3" t="s">
        <v>864</v>
      </c>
      <c r="D428" s="3" t="s">
        <v>101</v>
      </c>
      <c r="E428" s="3" t="s">
        <v>787</v>
      </c>
      <c r="F428" s="3" t="s">
        <v>119</v>
      </c>
      <c r="G428" s="4" t="s">
        <v>25</v>
      </c>
      <c r="H428" s="3" t="s">
        <v>17</v>
      </c>
      <c r="I428" s="7" t="s">
        <v>61</v>
      </c>
      <c r="J428" s="3" t="s">
        <v>19</v>
      </c>
      <c r="K428" s="3" t="s">
        <v>36</v>
      </c>
    </row>
    <row r="429" s="5" customFormat="true" ht="28.5" hidden="false" customHeight="true" outlineLevel="0" collapsed="false">
      <c r="A429" s="3" t="s">
        <v>11</v>
      </c>
      <c r="B429" s="3" t="s">
        <v>768</v>
      </c>
      <c r="C429" s="3" t="s">
        <v>865</v>
      </c>
      <c r="D429" s="3" t="s">
        <v>101</v>
      </c>
      <c r="E429" s="3" t="s">
        <v>866</v>
      </c>
      <c r="F429" s="3" t="n">
        <v>12</v>
      </c>
      <c r="G429" s="4" t="s">
        <v>156</v>
      </c>
      <c r="H429" s="3" t="s">
        <v>17</v>
      </c>
      <c r="I429" s="7" t="s">
        <v>18</v>
      </c>
      <c r="J429" s="3" t="s">
        <v>19</v>
      </c>
      <c r="K429" s="3" t="s">
        <v>36</v>
      </c>
    </row>
    <row r="430" s="5" customFormat="true" ht="28.5" hidden="false" customHeight="true" outlineLevel="0" collapsed="false">
      <c r="A430" s="3" t="s">
        <v>11</v>
      </c>
      <c r="B430" s="3" t="s">
        <v>768</v>
      </c>
      <c r="C430" s="3" t="s">
        <v>867</v>
      </c>
      <c r="D430" s="3" t="s">
        <v>101</v>
      </c>
      <c r="E430" s="3" t="s">
        <v>868</v>
      </c>
      <c r="F430" s="3" t="n">
        <v>12</v>
      </c>
      <c r="G430" s="4" t="s">
        <v>156</v>
      </c>
      <c r="H430" s="3" t="s">
        <v>17</v>
      </c>
      <c r="I430" s="7" t="s">
        <v>18</v>
      </c>
      <c r="J430" s="3" t="s">
        <v>19</v>
      </c>
      <c r="K430" s="3" t="s">
        <v>36</v>
      </c>
    </row>
    <row r="431" s="5" customFormat="true" ht="28.5" hidden="false" customHeight="true" outlineLevel="0" collapsed="false">
      <c r="A431" s="3" t="s">
        <v>11</v>
      </c>
      <c r="B431" s="3" t="s">
        <v>768</v>
      </c>
      <c r="C431" s="3" t="s">
        <v>869</v>
      </c>
      <c r="D431" s="3" t="s">
        <v>101</v>
      </c>
      <c r="E431" s="3" t="s">
        <v>870</v>
      </c>
      <c r="F431" s="3" t="n">
        <v>12</v>
      </c>
      <c r="G431" s="4" t="s">
        <v>156</v>
      </c>
      <c r="H431" s="3" t="s">
        <v>17</v>
      </c>
      <c r="I431" s="7" t="s">
        <v>18</v>
      </c>
      <c r="J431" s="3" t="s">
        <v>19</v>
      </c>
      <c r="K431" s="3" t="s">
        <v>36</v>
      </c>
    </row>
    <row r="432" s="5" customFormat="true" ht="28.5" hidden="false" customHeight="true" outlineLevel="0" collapsed="false">
      <c r="A432" s="3" t="s">
        <v>11</v>
      </c>
      <c r="B432" s="3" t="s">
        <v>768</v>
      </c>
      <c r="C432" s="3" t="s">
        <v>871</v>
      </c>
      <c r="D432" s="3" t="s">
        <v>101</v>
      </c>
      <c r="E432" s="3" t="s">
        <v>872</v>
      </c>
      <c r="F432" s="3" t="s">
        <v>326</v>
      </c>
      <c r="G432" s="3" t="n">
        <v>7.5</v>
      </c>
      <c r="H432" s="3" t="s">
        <v>30</v>
      </c>
      <c r="I432" s="7" t="s">
        <v>61</v>
      </c>
      <c r="J432" s="3" t="s">
        <v>19</v>
      </c>
      <c r="K432" s="3" t="s">
        <v>36</v>
      </c>
    </row>
    <row r="433" s="5" customFormat="true" ht="28.5" hidden="false" customHeight="true" outlineLevel="0" collapsed="false">
      <c r="A433" s="3" t="s">
        <v>11</v>
      </c>
      <c r="B433" s="3" t="s">
        <v>768</v>
      </c>
      <c r="C433" s="3" t="s">
        <v>873</v>
      </c>
      <c r="D433" s="3" t="s">
        <v>101</v>
      </c>
      <c r="E433" s="3" t="s">
        <v>874</v>
      </c>
      <c r="F433" s="3" t="s">
        <v>326</v>
      </c>
      <c r="G433" s="3" t="n">
        <v>7.5</v>
      </c>
      <c r="H433" s="3" t="s">
        <v>30</v>
      </c>
      <c r="I433" s="7" t="s">
        <v>61</v>
      </c>
      <c r="J433" s="3" t="s">
        <v>19</v>
      </c>
      <c r="K433" s="3" t="s">
        <v>36</v>
      </c>
    </row>
    <row r="434" s="5" customFormat="true" ht="28.5" hidden="false" customHeight="true" outlineLevel="0" collapsed="false">
      <c r="A434" s="3" t="s">
        <v>11</v>
      </c>
      <c r="B434" s="3" t="s">
        <v>768</v>
      </c>
      <c r="C434" s="3" t="s">
        <v>875</v>
      </c>
      <c r="D434" s="3" t="s">
        <v>101</v>
      </c>
      <c r="E434" s="7" t="s">
        <v>876</v>
      </c>
      <c r="F434" s="3" t="s">
        <v>46</v>
      </c>
      <c r="G434" s="4" t="s">
        <v>16</v>
      </c>
      <c r="H434" s="3" t="s">
        <v>30</v>
      </c>
      <c r="I434" s="7" t="s">
        <v>35</v>
      </c>
      <c r="J434" s="3" t="s">
        <v>19</v>
      </c>
      <c r="K434" s="3" t="s">
        <v>36</v>
      </c>
    </row>
    <row r="435" s="5" customFormat="true" ht="28.5" hidden="false" customHeight="true" outlineLevel="0" collapsed="false">
      <c r="A435" s="3" t="s">
        <v>11</v>
      </c>
      <c r="B435" s="3" t="s">
        <v>768</v>
      </c>
      <c r="C435" s="3" t="s">
        <v>877</v>
      </c>
      <c r="D435" s="3" t="s">
        <v>101</v>
      </c>
      <c r="E435" s="3" t="s">
        <v>775</v>
      </c>
      <c r="F435" s="3" t="s">
        <v>169</v>
      </c>
      <c r="G435" s="4" t="s">
        <v>156</v>
      </c>
      <c r="H435" s="3" t="s">
        <v>30</v>
      </c>
      <c r="I435" s="7" t="s">
        <v>18</v>
      </c>
      <c r="J435" s="3" t="s">
        <v>19</v>
      </c>
      <c r="K435" s="3" t="s">
        <v>20</v>
      </c>
    </row>
    <row r="436" s="5" customFormat="true" ht="28.5" hidden="false" customHeight="true" outlineLevel="0" collapsed="false">
      <c r="A436" s="3" t="s">
        <v>11</v>
      </c>
      <c r="B436" s="3" t="s">
        <v>768</v>
      </c>
      <c r="C436" s="3" t="s">
        <v>878</v>
      </c>
      <c r="D436" s="3" t="s">
        <v>101</v>
      </c>
      <c r="E436" s="3" t="s">
        <v>800</v>
      </c>
      <c r="F436" s="3" t="s">
        <v>46</v>
      </c>
      <c r="G436" s="4" t="s">
        <v>16</v>
      </c>
      <c r="H436" s="3" t="s">
        <v>30</v>
      </c>
      <c r="I436" s="7" t="s">
        <v>61</v>
      </c>
      <c r="J436" s="3" t="s">
        <v>19</v>
      </c>
      <c r="K436" s="3" t="s">
        <v>36</v>
      </c>
    </row>
    <row r="437" s="5" customFormat="true" ht="28.5" hidden="false" customHeight="true" outlineLevel="0" collapsed="false">
      <c r="A437" s="3" t="s">
        <v>11</v>
      </c>
      <c r="B437" s="3" t="s">
        <v>768</v>
      </c>
      <c r="C437" s="3" t="s">
        <v>879</v>
      </c>
      <c r="D437" s="3" t="s">
        <v>101</v>
      </c>
      <c r="E437" s="3" t="s">
        <v>880</v>
      </c>
      <c r="F437" s="3" t="n">
        <v>12</v>
      </c>
      <c r="G437" s="4" t="s">
        <v>156</v>
      </c>
      <c r="H437" s="3" t="s">
        <v>30</v>
      </c>
      <c r="I437" s="7" t="s">
        <v>35</v>
      </c>
      <c r="J437" s="3" t="s">
        <v>19</v>
      </c>
      <c r="K437" s="3" t="s">
        <v>36</v>
      </c>
    </row>
    <row r="438" s="5" customFormat="true" ht="28.5" hidden="false" customHeight="true" outlineLevel="0" collapsed="false">
      <c r="A438" s="3" t="s">
        <v>11</v>
      </c>
      <c r="B438" s="3" t="s">
        <v>768</v>
      </c>
      <c r="C438" s="3" t="s">
        <v>881</v>
      </c>
      <c r="D438" s="3" t="s">
        <v>101</v>
      </c>
      <c r="E438" s="3" t="s">
        <v>857</v>
      </c>
      <c r="F438" s="3" t="n">
        <v>12</v>
      </c>
      <c r="G438" s="4" t="s">
        <v>156</v>
      </c>
      <c r="H438" s="3" t="s">
        <v>30</v>
      </c>
      <c r="I438" s="7" t="s">
        <v>35</v>
      </c>
      <c r="J438" s="3" t="s">
        <v>19</v>
      </c>
      <c r="K438" s="3" t="s">
        <v>36</v>
      </c>
    </row>
    <row r="439" s="5" customFormat="true" ht="28.5" hidden="false" customHeight="true" outlineLevel="0" collapsed="false">
      <c r="A439" s="3" t="s">
        <v>11</v>
      </c>
      <c r="B439" s="3" t="s">
        <v>768</v>
      </c>
      <c r="C439" s="3" t="s">
        <v>882</v>
      </c>
      <c r="D439" s="3" t="s">
        <v>101</v>
      </c>
      <c r="E439" s="3" t="s">
        <v>883</v>
      </c>
      <c r="F439" s="3" t="n">
        <v>12</v>
      </c>
      <c r="G439" s="4" t="s">
        <v>156</v>
      </c>
      <c r="H439" s="3" t="s">
        <v>30</v>
      </c>
      <c r="I439" s="7" t="s">
        <v>35</v>
      </c>
      <c r="J439" s="3" t="s">
        <v>19</v>
      </c>
      <c r="K439" s="3" t="s">
        <v>36</v>
      </c>
    </row>
    <row r="440" s="5" customFormat="true" ht="28.5" hidden="false" customHeight="true" outlineLevel="0" collapsed="false">
      <c r="A440" s="3" t="s">
        <v>11</v>
      </c>
      <c r="B440" s="3" t="s">
        <v>768</v>
      </c>
      <c r="C440" s="3" t="s">
        <v>884</v>
      </c>
      <c r="D440" s="3" t="s">
        <v>101</v>
      </c>
      <c r="E440" s="3" t="s">
        <v>821</v>
      </c>
      <c r="F440" s="3" t="s">
        <v>119</v>
      </c>
      <c r="G440" s="4" t="s">
        <v>25</v>
      </c>
      <c r="H440" s="3" t="s">
        <v>30</v>
      </c>
      <c r="I440" s="7" t="s">
        <v>35</v>
      </c>
      <c r="J440" s="3" t="s">
        <v>19</v>
      </c>
      <c r="K440" s="3" t="s">
        <v>20</v>
      </c>
    </row>
    <row r="441" s="5" customFormat="true" ht="28.5" hidden="false" customHeight="true" outlineLevel="0" collapsed="false">
      <c r="A441" s="3" t="s">
        <v>11</v>
      </c>
      <c r="B441" s="3" t="s">
        <v>768</v>
      </c>
      <c r="C441" s="3" t="s">
        <v>885</v>
      </c>
      <c r="D441" s="3" t="s">
        <v>101</v>
      </c>
      <c r="E441" s="3" t="s">
        <v>886</v>
      </c>
      <c r="F441" s="3" t="n">
        <v>12</v>
      </c>
      <c r="G441" s="4" t="s">
        <v>156</v>
      </c>
      <c r="H441" s="3" t="s">
        <v>30</v>
      </c>
      <c r="I441" s="7" t="s">
        <v>35</v>
      </c>
      <c r="J441" s="3" t="s">
        <v>19</v>
      </c>
      <c r="K441" s="3" t="s">
        <v>36</v>
      </c>
    </row>
    <row r="442" s="5" customFormat="true" ht="28.5" hidden="false" customHeight="true" outlineLevel="0" collapsed="false">
      <c r="A442" s="3" t="s">
        <v>11</v>
      </c>
      <c r="B442" s="3" t="s">
        <v>768</v>
      </c>
      <c r="C442" s="3" t="s">
        <v>887</v>
      </c>
      <c r="D442" s="3" t="s">
        <v>101</v>
      </c>
      <c r="E442" s="3" t="s">
        <v>888</v>
      </c>
      <c r="F442" s="3" t="s">
        <v>46</v>
      </c>
      <c r="G442" s="4" t="s">
        <v>16</v>
      </c>
      <c r="H442" s="3" t="s">
        <v>30</v>
      </c>
      <c r="I442" s="7" t="s">
        <v>18</v>
      </c>
      <c r="J442" s="3" t="s">
        <v>19</v>
      </c>
      <c r="K442" s="3" t="s">
        <v>20</v>
      </c>
    </row>
    <row r="443" s="5" customFormat="true" ht="28.5" hidden="false" customHeight="true" outlineLevel="0" collapsed="false">
      <c r="A443" s="3" t="s">
        <v>11</v>
      </c>
      <c r="B443" s="3" t="s">
        <v>768</v>
      </c>
      <c r="C443" s="3" t="s">
        <v>889</v>
      </c>
      <c r="D443" s="3" t="s">
        <v>101</v>
      </c>
      <c r="E443" s="3" t="s">
        <v>785</v>
      </c>
      <c r="F443" s="3" t="s">
        <v>119</v>
      </c>
      <c r="G443" s="4" t="s">
        <v>25</v>
      </c>
      <c r="H443" s="3" t="s">
        <v>30</v>
      </c>
      <c r="I443" s="7" t="s">
        <v>61</v>
      </c>
      <c r="J443" s="3" t="s">
        <v>19</v>
      </c>
      <c r="K443" s="3" t="s">
        <v>36</v>
      </c>
    </row>
    <row r="444" s="5" customFormat="true" ht="28.5" hidden="false" customHeight="true" outlineLevel="0" collapsed="false">
      <c r="A444" s="3" t="s">
        <v>11</v>
      </c>
      <c r="B444" s="3" t="s">
        <v>768</v>
      </c>
      <c r="C444" s="3" t="s">
        <v>890</v>
      </c>
      <c r="D444" s="3" t="s">
        <v>101</v>
      </c>
      <c r="E444" s="3" t="s">
        <v>787</v>
      </c>
      <c r="F444" s="3" t="s">
        <v>119</v>
      </c>
      <c r="G444" s="4" t="s">
        <v>25</v>
      </c>
      <c r="H444" s="3" t="s">
        <v>30</v>
      </c>
      <c r="I444" s="7" t="s">
        <v>61</v>
      </c>
      <c r="J444" s="3" t="s">
        <v>19</v>
      </c>
      <c r="K444" s="3" t="s">
        <v>36</v>
      </c>
    </row>
    <row r="445" s="5" customFormat="true" ht="28.5" hidden="false" customHeight="true" outlineLevel="0" collapsed="false">
      <c r="A445" s="3" t="s">
        <v>11</v>
      </c>
      <c r="B445" s="3" t="s">
        <v>768</v>
      </c>
      <c r="C445" s="3" t="s">
        <v>891</v>
      </c>
      <c r="D445" s="3" t="s">
        <v>101</v>
      </c>
      <c r="E445" s="3" t="s">
        <v>866</v>
      </c>
      <c r="F445" s="3" t="s">
        <v>169</v>
      </c>
      <c r="G445" s="4" t="s">
        <v>156</v>
      </c>
      <c r="H445" s="3" t="s">
        <v>30</v>
      </c>
      <c r="I445" s="7" t="s">
        <v>18</v>
      </c>
      <c r="J445" s="3" t="s">
        <v>19</v>
      </c>
      <c r="K445" s="3" t="s">
        <v>36</v>
      </c>
    </row>
    <row r="446" s="5" customFormat="true" ht="28.5" hidden="false" customHeight="true" outlineLevel="0" collapsed="false">
      <c r="A446" s="3" t="s">
        <v>11</v>
      </c>
      <c r="B446" s="3" t="s">
        <v>768</v>
      </c>
      <c r="C446" s="3" t="s">
        <v>892</v>
      </c>
      <c r="D446" s="3" t="s">
        <v>101</v>
      </c>
      <c r="E446" s="3" t="s">
        <v>868</v>
      </c>
      <c r="F446" s="3" t="n">
        <v>12</v>
      </c>
      <c r="G446" s="4" t="s">
        <v>156</v>
      </c>
      <c r="H446" s="3" t="s">
        <v>30</v>
      </c>
      <c r="I446" s="7" t="s">
        <v>18</v>
      </c>
      <c r="J446" s="3" t="s">
        <v>19</v>
      </c>
      <c r="K446" s="3" t="s">
        <v>36</v>
      </c>
    </row>
    <row r="447" s="5" customFormat="true" ht="28.5" hidden="false" customHeight="true" outlineLevel="0" collapsed="false">
      <c r="A447" s="3" t="s">
        <v>11</v>
      </c>
      <c r="B447" s="3" t="s">
        <v>768</v>
      </c>
      <c r="C447" s="3" t="s">
        <v>893</v>
      </c>
      <c r="D447" s="3" t="s">
        <v>101</v>
      </c>
      <c r="E447" s="3" t="s">
        <v>870</v>
      </c>
      <c r="F447" s="3" t="s">
        <v>169</v>
      </c>
      <c r="G447" s="4" t="s">
        <v>156</v>
      </c>
      <c r="H447" s="3" t="s">
        <v>30</v>
      </c>
      <c r="I447" s="7" t="s">
        <v>18</v>
      </c>
      <c r="J447" s="3" t="s">
        <v>19</v>
      </c>
      <c r="K447" s="3" t="s">
        <v>36</v>
      </c>
    </row>
    <row r="448" s="5" customFormat="true" ht="28.5" hidden="false" customHeight="true" outlineLevel="0" collapsed="false">
      <c r="A448" s="3" t="s">
        <v>11</v>
      </c>
      <c r="B448" s="3" t="s">
        <v>768</v>
      </c>
      <c r="C448" s="3" t="s">
        <v>894</v>
      </c>
      <c r="D448" s="3" t="s">
        <v>154</v>
      </c>
      <c r="E448" s="3" t="s">
        <v>895</v>
      </c>
      <c r="F448" s="3" t="n">
        <v>12</v>
      </c>
      <c r="G448" s="4" t="s">
        <v>156</v>
      </c>
      <c r="H448" s="3" t="s">
        <v>17</v>
      </c>
      <c r="I448" s="7" t="s">
        <v>18</v>
      </c>
      <c r="J448" s="3" t="s">
        <v>19</v>
      </c>
      <c r="K448" s="3" t="s">
        <v>896</v>
      </c>
    </row>
    <row r="449" s="5" customFormat="true" ht="28.5" hidden="false" customHeight="true" outlineLevel="0" collapsed="false">
      <c r="A449" s="3" t="s">
        <v>11</v>
      </c>
      <c r="B449" s="3" t="s">
        <v>768</v>
      </c>
      <c r="C449" s="3" t="s">
        <v>897</v>
      </c>
      <c r="D449" s="3" t="s">
        <v>154</v>
      </c>
      <c r="E449" s="3" t="s">
        <v>898</v>
      </c>
      <c r="F449" s="3" t="n">
        <v>20</v>
      </c>
      <c r="G449" s="3" t="n">
        <v>5</v>
      </c>
      <c r="H449" s="3" t="s">
        <v>17</v>
      </c>
      <c r="I449" s="7" t="s">
        <v>61</v>
      </c>
      <c r="J449" s="3" t="s">
        <v>19</v>
      </c>
      <c r="K449" s="3" t="s">
        <v>896</v>
      </c>
    </row>
    <row r="450" s="5" customFormat="true" ht="28.5" hidden="false" customHeight="true" outlineLevel="0" collapsed="false">
      <c r="A450" s="3" t="s">
        <v>11</v>
      </c>
      <c r="B450" s="3" t="s">
        <v>768</v>
      </c>
      <c r="C450" s="3" t="s">
        <v>899</v>
      </c>
      <c r="D450" s="3" t="s">
        <v>154</v>
      </c>
      <c r="E450" s="3" t="s">
        <v>900</v>
      </c>
      <c r="F450" s="3" t="n">
        <v>20</v>
      </c>
      <c r="G450" s="3" t="n">
        <v>5</v>
      </c>
      <c r="H450" s="3" t="s">
        <v>17</v>
      </c>
      <c r="I450" s="7" t="s">
        <v>61</v>
      </c>
      <c r="J450" s="3" t="s">
        <v>19</v>
      </c>
      <c r="K450" s="3" t="s">
        <v>896</v>
      </c>
    </row>
    <row r="451" s="5" customFormat="true" ht="28.5" hidden="false" customHeight="true" outlineLevel="0" collapsed="false">
      <c r="A451" s="3" t="s">
        <v>11</v>
      </c>
      <c r="B451" s="3" t="s">
        <v>768</v>
      </c>
      <c r="C451" s="3" t="s">
        <v>901</v>
      </c>
      <c r="D451" s="3" t="s">
        <v>154</v>
      </c>
      <c r="E451" s="3" t="s">
        <v>902</v>
      </c>
      <c r="F451" s="3" t="n">
        <v>20</v>
      </c>
      <c r="G451" s="3" t="n">
        <v>5</v>
      </c>
      <c r="H451" s="3" t="s">
        <v>17</v>
      </c>
      <c r="I451" s="7" t="s">
        <v>61</v>
      </c>
      <c r="J451" s="3" t="s">
        <v>19</v>
      </c>
      <c r="K451" s="3" t="s">
        <v>896</v>
      </c>
    </row>
    <row r="452" s="5" customFormat="true" ht="28.5" hidden="false" customHeight="true" outlineLevel="0" collapsed="false">
      <c r="A452" s="3" t="s">
        <v>11</v>
      </c>
      <c r="B452" s="3" t="s">
        <v>768</v>
      </c>
      <c r="C452" s="3" t="s">
        <v>903</v>
      </c>
      <c r="D452" s="3" t="s">
        <v>154</v>
      </c>
      <c r="E452" s="3" t="s">
        <v>904</v>
      </c>
      <c r="F452" s="3" t="n">
        <v>20</v>
      </c>
      <c r="G452" s="3" t="n">
        <v>5</v>
      </c>
      <c r="H452" s="3" t="s">
        <v>17</v>
      </c>
      <c r="I452" s="7" t="s">
        <v>61</v>
      </c>
      <c r="J452" s="3" t="s">
        <v>19</v>
      </c>
      <c r="K452" s="3" t="s">
        <v>896</v>
      </c>
    </row>
    <row r="453" s="5" customFormat="true" ht="28.5" hidden="false" customHeight="true" outlineLevel="0" collapsed="false">
      <c r="A453" s="3" t="s">
        <v>11</v>
      </c>
      <c r="B453" s="3" t="s">
        <v>768</v>
      </c>
      <c r="C453" s="3" t="s">
        <v>905</v>
      </c>
      <c r="D453" s="3" t="s">
        <v>154</v>
      </c>
      <c r="E453" s="3" t="s">
        <v>906</v>
      </c>
      <c r="F453" s="3" t="n">
        <v>20</v>
      </c>
      <c r="G453" s="3" t="n">
        <v>5</v>
      </c>
      <c r="H453" s="3" t="s">
        <v>17</v>
      </c>
      <c r="I453" s="7" t="s">
        <v>61</v>
      </c>
      <c r="J453" s="3" t="s">
        <v>19</v>
      </c>
      <c r="K453" s="3" t="s">
        <v>896</v>
      </c>
    </row>
    <row r="454" s="5" customFormat="true" ht="28.5" hidden="false" customHeight="true" outlineLevel="0" collapsed="false">
      <c r="A454" s="3" t="s">
        <v>11</v>
      </c>
      <c r="B454" s="3" t="s">
        <v>768</v>
      </c>
      <c r="C454" s="3" t="s">
        <v>907</v>
      </c>
      <c r="D454" s="3" t="s">
        <v>154</v>
      </c>
      <c r="E454" s="3" t="s">
        <v>908</v>
      </c>
      <c r="F454" s="3" t="n">
        <v>20</v>
      </c>
      <c r="G454" s="3" t="n">
        <v>5</v>
      </c>
      <c r="H454" s="3" t="s">
        <v>17</v>
      </c>
      <c r="I454" s="7" t="s">
        <v>35</v>
      </c>
      <c r="J454" s="3" t="s">
        <v>19</v>
      </c>
      <c r="K454" s="3" t="s">
        <v>909</v>
      </c>
    </row>
    <row r="455" s="5" customFormat="true" ht="28.5" hidden="false" customHeight="true" outlineLevel="0" collapsed="false">
      <c r="A455" s="3" t="s">
        <v>11</v>
      </c>
      <c r="B455" s="3" t="s">
        <v>768</v>
      </c>
      <c r="C455" s="3" t="s">
        <v>910</v>
      </c>
      <c r="D455" s="3" t="s">
        <v>154</v>
      </c>
      <c r="E455" s="3" t="s">
        <v>911</v>
      </c>
      <c r="F455" s="3" t="n">
        <v>12</v>
      </c>
      <c r="G455" s="4" t="s">
        <v>156</v>
      </c>
      <c r="H455" s="3" t="s">
        <v>17</v>
      </c>
      <c r="I455" s="7" t="s">
        <v>68</v>
      </c>
      <c r="J455" s="3" t="s">
        <v>19</v>
      </c>
      <c r="K455" s="3" t="s">
        <v>909</v>
      </c>
    </row>
    <row r="456" s="5" customFormat="true" ht="28.5" hidden="false" customHeight="true" outlineLevel="0" collapsed="false">
      <c r="A456" s="3" t="s">
        <v>11</v>
      </c>
      <c r="B456" s="3" t="s">
        <v>768</v>
      </c>
      <c r="C456" s="3" t="s">
        <v>912</v>
      </c>
      <c r="D456" s="3" t="s">
        <v>154</v>
      </c>
      <c r="E456" s="7" t="s">
        <v>913</v>
      </c>
      <c r="F456" s="3" t="n">
        <v>10</v>
      </c>
      <c r="G456" s="3" t="n">
        <v>2.5</v>
      </c>
      <c r="H456" s="3" t="s">
        <v>17</v>
      </c>
      <c r="I456" s="7" t="s">
        <v>18</v>
      </c>
      <c r="J456" s="3" t="s">
        <v>19</v>
      </c>
      <c r="K456" s="3" t="s">
        <v>909</v>
      </c>
    </row>
    <row r="457" s="5" customFormat="true" ht="28.5" hidden="false" customHeight="true" outlineLevel="0" collapsed="false">
      <c r="A457" s="3" t="s">
        <v>11</v>
      </c>
      <c r="B457" s="3" t="s">
        <v>768</v>
      </c>
      <c r="C457" s="3" t="s">
        <v>914</v>
      </c>
      <c r="D457" s="3" t="s">
        <v>154</v>
      </c>
      <c r="E457" s="3" t="s">
        <v>915</v>
      </c>
      <c r="F457" s="3" t="n">
        <v>20</v>
      </c>
      <c r="G457" s="3" t="n">
        <v>5</v>
      </c>
      <c r="H457" s="3" t="s">
        <v>17</v>
      </c>
      <c r="I457" s="7" t="s">
        <v>61</v>
      </c>
      <c r="J457" s="3" t="s">
        <v>19</v>
      </c>
      <c r="K457" s="3" t="s">
        <v>909</v>
      </c>
    </row>
    <row r="458" s="5" customFormat="true" ht="28.5" hidden="false" customHeight="true" outlineLevel="0" collapsed="false">
      <c r="A458" s="3" t="s">
        <v>11</v>
      </c>
      <c r="B458" s="3" t="s">
        <v>768</v>
      </c>
      <c r="C458" s="3" t="s">
        <v>916</v>
      </c>
      <c r="D458" s="3" t="s">
        <v>154</v>
      </c>
      <c r="E458" s="3" t="s">
        <v>917</v>
      </c>
      <c r="F458" s="3" t="n">
        <v>20</v>
      </c>
      <c r="G458" s="3" t="n">
        <v>5</v>
      </c>
      <c r="H458" s="3" t="s">
        <v>17</v>
      </c>
      <c r="I458" s="7" t="s">
        <v>61</v>
      </c>
      <c r="J458" s="3" t="s">
        <v>19</v>
      </c>
      <c r="K458" s="3" t="s">
        <v>909</v>
      </c>
    </row>
    <row r="459" s="5" customFormat="true" ht="28.5" hidden="false" customHeight="true" outlineLevel="0" collapsed="false">
      <c r="A459" s="3" t="s">
        <v>11</v>
      </c>
      <c r="B459" s="3" t="s">
        <v>768</v>
      </c>
      <c r="C459" s="3" t="s">
        <v>918</v>
      </c>
      <c r="D459" s="3" t="s">
        <v>154</v>
      </c>
      <c r="E459" s="3" t="s">
        <v>919</v>
      </c>
      <c r="F459" s="3" t="n">
        <v>20</v>
      </c>
      <c r="G459" s="3" t="n">
        <v>5</v>
      </c>
      <c r="H459" s="3" t="s">
        <v>17</v>
      </c>
      <c r="I459" s="7" t="s">
        <v>61</v>
      </c>
      <c r="J459" s="3" t="s">
        <v>19</v>
      </c>
      <c r="K459" s="3" t="s">
        <v>909</v>
      </c>
    </row>
    <row r="460" s="5" customFormat="true" ht="28.5" hidden="false" customHeight="true" outlineLevel="0" collapsed="false">
      <c r="A460" s="3" t="s">
        <v>11</v>
      </c>
      <c r="B460" s="3" t="s">
        <v>768</v>
      </c>
      <c r="C460" s="3" t="s">
        <v>920</v>
      </c>
      <c r="D460" s="3" t="s">
        <v>154</v>
      </c>
      <c r="E460" s="3" t="s">
        <v>921</v>
      </c>
      <c r="F460" s="3" t="n">
        <v>12</v>
      </c>
      <c r="G460" s="4" t="s">
        <v>156</v>
      </c>
      <c r="H460" s="3" t="s">
        <v>30</v>
      </c>
      <c r="I460" s="7" t="s">
        <v>18</v>
      </c>
      <c r="J460" s="3" t="s">
        <v>19</v>
      </c>
      <c r="K460" s="3" t="s">
        <v>909</v>
      </c>
    </row>
    <row r="461" s="5" customFormat="true" ht="28.5" hidden="false" customHeight="true" outlineLevel="0" collapsed="false">
      <c r="A461" s="3" t="s">
        <v>11</v>
      </c>
      <c r="B461" s="3" t="s">
        <v>768</v>
      </c>
      <c r="C461" s="3" t="s">
        <v>922</v>
      </c>
      <c r="D461" s="3" t="s">
        <v>154</v>
      </c>
      <c r="E461" s="3" t="s">
        <v>923</v>
      </c>
      <c r="F461" s="3" t="n">
        <v>12</v>
      </c>
      <c r="G461" s="4" t="s">
        <v>156</v>
      </c>
      <c r="H461" s="3" t="s">
        <v>30</v>
      </c>
      <c r="I461" s="7" t="s">
        <v>18</v>
      </c>
      <c r="J461" s="3" t="s">
        <v>19</v>
      </c>
      <c r="K461" s="3" t="s">
        <v>909</v>
      </c>
    </row>
    <row r="462" s="5" customFormat="true" ht="28.5" hidden="false" customHeight="true" outlineLevel="0" collapsed="false">
      <c r="A462" s="3" t="s">
        <v>11</v>
      </c>
      <c r="B462" s="3" t="s">
        <v>768</v>
      </c>
      <c r="C462" s="3" t="s">
        <v>924</v>
      </c>
      <c r="D462" s="3" t="s">
        <v>154</v>
      </c>
      <c r="E462" s="3" t="s">
        <v>925</v>
      </c>
      <c r="F462" s="3" t="n">
        <v>20</v>
      </c>
      <c r="G462" s="3" t="n">
        <v>5</v>
      </c>
      <c r="H462" s="3" t="s">
        <v>30</v>
      </c>
      <c r="I462" s="7" t="s">
        <v>61</v>
      </c>
      <c r="J462" s="3" t="s">
        <v>19</v>
      </c>
      <c r="K462" s="3" t="s">
        <v>909</v>
      </c>
    </row>
    <row r="463" s="5" customFormat="true" ht="28.5" hidden="false" customHeight="true" outlineLevel="0" collapsed="false">
      <c r="A463" s="3" t="s">
        <v>11</v>
      </c>
      <c r="B463" s="3" t="s">
        <v>768</v>
      </c>
      <c r="C463" s="3" t="s">
        <v>926</v>
      </c>
      <c r="D463" s="3" t="s">
        <v>154</v>
      </c>
      <c r="E463" s="3" t="s">
        <v>927</v>
      </c>
      <c r="F463" s="3" t="n">
        <v>20</v>
      </c>
      <c r="G463" s="3" t="n">
        <v>5</v>
      </c>
      <c r="H463" s="3" t="s">
        <v>30</v>
      </c>
      <c r="I463" s="7" t="s">
        <v>61</v>
      </c>
      <c r="J463" s="3" t="s">
        <v>19</v>
      </c>
      <c r="K463" s="3" t="s">
        <v>909</v>
      </c>
    </row>
    <row r="464" s="5" customFormat="true" ht="28.5" hidden="false" customHeight="true" outlineLevel="0" collapsed="false">
      <c r="A464" s="3" t="s">
        <v>11</v>
      </c>
      <c r="B464" s="3" t="s">
        <v>768</v>
      </c>
      <c r="C464" s="3" t="s">
        <v>928</v>
      </c>
      <c r="D464" s="3" t="s">
        <v>154</v>
      </c>
      <c r="E464" s="3" t="s">
        <v>929</v>
      </c>
      <c r="F464" s="3" t="n">
        <v>20</v>
      </c>
      <c r="G464" s="3" t="n">
        <v>5</v>
      </c>
      <c r="H464" s="3" t="s">
        <v>30</v>
      </c>
      <c r="I464" s="7" t="s">
        <v>61</v>
      </c>
      <c r="J464" s="3" t="s">
        <v>19</v>
      </c>
      <c r="K464" s="3" t="s">
        <v>909</v>
      </c>
    </row>
    <row r="465" s="5" customFormat="true" ht="28.5" hidden="false" customHeight="true" outlineLevel="0" collapsed="false">
      <c r="A465" s="3" t="s">
        <v>11</v>
      </c>
      <c r="B465" s="3" t="s">
        <v>768</v>
      </c>
      <c r="C465" s="3" t="s">
        <v>930</v>
      </c>
      <c r="D465" s="3" t="s">
        <v>154</v>
      </c>
      <c r="E465" s="3" t="s">
        <v>931</v>
      </c>
      <c r="F465" s="3" t="n">
        <v>20</v>
      </c>
      <c r="G465" s="3" t="n">
        <v>5</v>
      </c>
      <c r="H465" s="3" t="s">
        <v>30</v>
      </c>
      <c r="I465" s="7" t="s">
        <v>61</v>
      </c>
      <c r="J465" s="3" t="s">
        <v>19</v>
      </c>
      <c r="K465" s="3" t="s">
        <v>909</v>
      </c>
    </row>
    <row r="466" s="5" customFormat="true" ht="28.5" hidden="false" customHeight="true" outlineLevel="0" collapsed="false">
      <c r="A466" s="3" t="s">
        <v>11</v>
      </c>
      <c r="B466" s="3" t="s">
        <v>768</v>
      </c>
      <c r="C466" s="3" t="s">
        <v>932</v>
      </c>
      <c r="D466" s="3" t="s">
        <v>154</v>
      </c>
      <c r="E466" s="3" t="s">
        <v>933</v>
      </c>
      <c r="F466" s="3" t="n">
        <v>20</v>
      </c>
      <c r="G466" s="3" t="n">
        <v>5</v>
      </c>
      <c r="H466" s="3" t="s">
        <v>30</v>
      </c>
      <c r="I466" s="7" t="s">
        <v>61</v>
      </c>
      <c r="J466" s="3" t="s">
        <v>19</v>
      </c>
      <c r="K466" s="3" t="s">
        <v>909</v>
      </c>
    </row>
    <row r="467" s="5" customFormat="true" ht="28.5" hidden="false" customHeight="true" outlineLevel="0" collapsed="false">
      <c r="A467" s="3" t="s">
        <v>11</v>
      </c>
      <c r="B467" s="3" t="s">
        <v>768</v>
      </c>
      <c r="C467" s="3" t="s">
        <v>934</v>
      </c>
      <c r="D467" s="3" t="s">
        <v>154</v>
      </c>
      <c r="E467" s="3" t="s">
        <v>935</v>
      </c>
      <c r="F467" s="3" t="n">
        <v>12</v>
      </c>
      <c r="G467" s="4" t="s">
        <v>156</v>
      </c>
      <c r="H467" s="3" t="s">
        <v>30</v>
      </c>
      <c r="I467" s="7" t="s">
        <v>18</v>
      </c>
      <c r="J467" s="3" t="s">
        <v>19</v>
      </c>
      <c r="K467" s="3" t="s">
        <v>909</v>
      </c>
    </row>
    <row r="468" s="5" customFormat="true" ht="28.5" hidden="false" customHeight="true" outlineLevel="0" collapsed="false">
      <c r="A468" s="3" t="s">
        <v>11</v>
      </c>
      <c r="B468" s="3" t="s">
        <v>768</v>
      </c>
      <c r="C468" s="3" t="s">
        <v>936</v>
      </c>
      <c r="D468" s="3" t="s">
        <v>154</v>
      </c>
      <c r="E468" s="3" t="s">
        <v>937</v>
      </c>
      <c r="F468" s="3" t="n">
        <v>10</v>
      </c>
      <c r="G468" s="3" t="n">
        <v>2.5</v>
      </c>
      <c r="H468" s="3" t="s">
        <v>30</v>
      </c>
      <c r="I468" s="7" t="s">
        <v>18</v>
      </c>
      <c r="J468" s="3" t="s">
        <v>19</v>
      </c>
      <c r="K468" s="3" t="s">
        <v>909</v>
      </c>
    </row>
    <row r="469" s="5" customFormat="true" ht="28.5" hidden="false" customHeight="true" outlineLevel="0" collapsed="false">
      <c r="A469" s="3" t="s">
        <v>11</v>
      </c>
      <c r="B469" s="3" t="s">
        <v>768</v>
      </c>
      <c r="C469" s="3" t="s">
        <v>938</v>
      </c>
      <c r="D469" s="3" t="s">
        <v>154</v>
      </c>
      <c r="E469" s="3" t="s">
        <v>939</v>
      </c>
      <c r="F469" s="3" t="n">
        <v>20</v>
      </c>
      <c r="G469" s="3" t="n">
        <v>5</v>
      </c>
      <c r="H469" s="3" t="s">
        <v>30</v>
      </c>
      <c r="I469" s="7" t="s">
        <v>61</v>
      </c>
      <c r="J469" s="3" t="s">
        <v>19</v>
      </c>
      <c r="K469" s="3" t="s">
        <v>909</v>
      </c>
    </row>
    <row r="470" s="5" customFormat="true" ht="28.5" hidden="false" customHeight="true" outlineLevel="0" collapsed="false">
      <c r="A470" s="3" t="s">
        <v>11</v>
      </c>
      <c r="B470" s="3" t="s">
        <v>768</v>
      </c>
      <c r="C470" s="3" t="s">
        <v>940</v>
      </c>
      <c r="D470" s="3" t="s">
        <v>154</v>
      </c>
      <c r="E470" s="3" t="s">
        <v>941</v>
      </c>
      <c r="F470" s="3" t="n">
        <v>20</v>
      </c>
      <c r="G470" s="3" t="n">
        <v>5</v>
      </c>
      <c r="H470" s="3" t="s">
        <v>30</v>
      </c>
      <c r="I470" s="7" t="s">
        <v>61</v>
      </c>
      <c r="J470" s="3" t="s">
        <v>19</v>
      </c>
      <c r="K470" s="3" t="s">
        <v>909</v>
      </c>
    </row>
    <row r="471" s="5" customFormat="true" ht="28.5" hidden="false" customHeight="true" outlineLevel="0" collapsed="false">
      <c r="A471" s="3" t="s">
        <v>11</v>
      </c>
      <c r="B471" s="3" t="s">
        <v>768</v>
      </c>
      <c r="C471" s="3" t="s">
        <v>942</v>
      </c>
      <c r="D471" s="3" t="s">
        <v>154</v>
      </c>
      <c r="E471" s="7" t="s">
        <v>943</v>
      </c>
      <c r="F471" s="3" t="n">
        <v>20</v>
      </c>
      <c r="G471" s="3" t="n">
        <v>5</v>
      </c>
      <c r="H471" s="3" t="s">
        <v>30</v>
      </c>
      <c r="I471" s="7" t="s">
        <v>61</v>
      </c>
      <c r="J471" s="3" t="s">
        <v>19</v>
      </c>
      <c r="K471" s="3" t="s">
        <v>909</v>
      </c>
    </row>
    <row r="472" s="5" customFormat="true" ht="28.5" hidden="false" customHeight="true" outlineLevel="0" collapsed="false">
      <c r="A472" s="3" t="s">
        <v>11</v>
      </c>
      <c r="B472" s="3" t="s">
        <v>944</v>
      </c>
      <c r="C472" s="3" t="s">
        <v>945</v>
      </c>
      <c r="D472" s="3" t="s">
        <v>14</v>
      </c>
      <c r="E472" s="3" t="s">
        <v>946</v>
      </c>
      <c r="F472" s="3" t="n">
        <v>24</v>
      </c>
      <c r="G472" s="4" t="s">
        <v>16</v>
      </c>
      <c r="H472" s="3" t="s">
        <v>17</v>
      </c>
      <c r="I472" s="7" t="s">
        <v>18</v>
      </c>
      <c r="J472" s="3" t="s">
        <v>19</v>
      </c>
      <c r="K472" s="3" t="s">
        <v>36</v>
      </c>
    </row>
    <row r="473" s="5" customFormat="true" ht="28.5" hidden="false" customHeight="true" outlineLevel="0" collapsed="false">
      <c r="A473" s="3" t="s">
        <v>11</v>
      </c>
      <c r="B473" s="3" t="s">
        <v>944</v>
      </c>
      <c r="C473" s="3" t="s">
        <v>947</v>
      </c>
      <c r="D473" s="3" t="s">
        <v>14</v>
      </c>
      <c r="E473" s="3" t="s">
        <v>948</v>
      </c>
      <c r="F473" s="3" t="n">
        <v>12</v>
      </c>
      <c r="G473" s="4" t="s">
        <v>156</v>
      </c>
      <c r="H473" s="3" t="s">
        <v>17</v>
      </c>
      <c r="I473" s="7" t="s">
        <v>18</v>
      </c>
      <c r="J473" s="3" t="s">
        <v>19</v>
      </c>
      <c r="K473" s="3" t="s">
        <v>20</v>
      </c>
    </row>
    <row r="474" s="5" customFormat="true" ht="28.5" hidden="false" customHeight="true" outlineLevel="0" collapsed="false">
      <c r="A474" s="3" t="s">
        <v>11</v>
      </c>
      <c r="B474" s="3" t="s">
        <v>944</v>
      </c>
      <c r="C474" s="3" t="s">
        <v>949</v>
      </c>
      <c r="D474" s="3" t="s">
        <v>14</v>
      </c>
      <c r="E474" s="3" t="s">
        <v>950</v>
      </c>
      <c r="F474" s="3" t="n">
        <v>18</v>
      </c>
      <c r="G474" s="4" t="s">
        <v>25</v>
      </c>
      <c r="H474" s="3" t="s">
        <v>17</v>
      </c>
      <c r="I474" s="7" t="s">
        <v>61</v>
      </c>
      <c r="J474" s="3" t="s">
        <v>19</v>
      </c>
      <c r="K474" s="3" t="s">
        <v>36</v>
      </c>
    </row>
    <row r="475" s="5" customFormat="true" ht="28.5" hidden="false" customHeight="true" outlineLevel="0" collapsed="false">
      <c r="A475" s="3" t="s">
        <v>11</v>
      </c>
      <c r="B475" s="3" t="s">
        <v>944</v>
      </c>
      <c r="C475" s="3" t="s">
        <v>951</v>
      </c>
      <c r="D475" s="3" t="s">
        <v>14</v>
      </c>
      <c r="E475" s="3" t="s">
        <v>952</v>
      </c>
      <c r="F475" s="3" t="n">
        <v>12</v>
      </c>
      <c r="G475" s="4" t="s">
        <v>156</v>
      </c>
      <c r="H475" s="3" t="s">
        <v>17</v>
      </c>
      <c r="I475" s="7" t="s">
        <v>18</v>
      </c>
      <c r="J475" s="3" t="s">
        <v>19</v>
      </c>
      <c r="K475" s="3" t="s">
        <v>36</v>
      </c>
    </row>
    <row r="476" s="5" customFormat="true" ht="28.5" hidden="false" customHeight="true" outlineLevel="0" collapsed="false">
      <c r="A476" s="3" t="s">
        <v>11</v>
      </c>
      <c r="B476" s="3" t="s">
        <v>944</v>
      </c>
      <c r="C476" s="3" t="s">
        <v>953</v>
      </c>
      <c r="D476" s="3" t="s">
        <v>14</v>
      </c>
      <c r="E476" s="3" t="s">
        <v>954</v>
      </c>
      <c r="F476" s="3" t="n">
        <v>12</v>
      </c>
      <c r="G476" s="4" t="s">
        <v>156</v>
      </c>
      <c r="H476" s="3" t="s">
        <v>17</v>
      </c>
      <c r="I476" s="7" t="s">
        <v>35</v>
      </c>
      <c r="J476" s="3" t="s">
        <v>19</v>
      </c>
      <c r="K476" s="3" t="s">
        <v>20</v>
      </c>
    </row>
    <row r="477" s="5" customFormat="true" ht="28.5" hidden="false" customHeight="true" outlineLevel="0" collapsed="false">
      <c r="A477" s="3" t="s">
        <v>11</v>
      </c>
      <c r="B477" s="3" t="s">
        <v>944</v>
      </c>
      <c r="C477" s="3" t="s">
        <v>955</v>
      </c>
      <c r="D477" s="3" t="s">
        <v>14</v>
      </c>
      <c r="E477" s="3" t="s">
        <v>956</v>
      </c>
      <c r="F477" s="3" t="n">
        <v>24</v>
      </c>
      <c r="G477" s="3" t="n">
        <v>6</v>
      </c>
      <c r="H477" s="3" t="s">
        <v>17</v>
      </c>
      <c r="I477" s="7" t="s">
        <v>957</v>
      </c>
      <c r="J477" s="3" t="s">
        <v>19</v>
      </c>
      <c r="K477" s="3" t="s">
        <v>36</v>
      </c>
    </row>
    <row r="478" s="5" customFormat="true" ht="28.5" hidden="false" customHeight="true" outlineLevel="0" collapsed="false">
      <c r="A478" s="3" t="s">
        <v>11</v>
      </c>
      <c r="B478" s="3" t="s">
        <v>944</v>
      </c>
      <c r="C478" s="3" t="s">
        <v>958</v>
      </c>
      <c r="D478" s="3" t="s">
        <v>14</v>
      </c>
      <c r="E478" s="3" t="s">
        <v>959</v>
      </c>
      <c r="F478" s="3" t="n">
        <v>24</v>
      </c>
      <c r="G478" s="4" t="s">
        <v>16</v>
      </c>
      <c r="H478" s="3" t="s">
        <v>30</v>
      </c>
      <c r="I478" s="7" t="s">
        <v>18</v>
      </c>
      <c r="J478" s="3" t="s">
        <v>19</v>
      </c>
      <c r="K478" s="3" t="s">
        <v>36</v>
      </c>
    </row>
    <row r="479" s="5" customFormat="true" ht="28.5" hidden="false" customHeight="true" outlineLevel="0" collapsed="false">
      <c r="A479" s="3" t="s">
        <v>11</v>
      </c>
      <c r="B479" s="3" t="s">
        <v>944</v>
      </c>
      <c r="C479" s="3" t="s">
        <v>960</v>
      </c>
      <c r="D479" s="3" t="s">
        <v>14</v>
      </c>
      <c r="E479" s="3" t="s">
        <v>961</v>
      </c>
      <c r="F479" s="3" t="n">
        <v>12</v>
      </c>
      <c r="G479" s="4" t="s">
        <v>156</v>
      </c>
      <c r="H479" s="3" t="s">
        <v>30</v>
      </c>
      <c r="I479" s="7" t="s">
        <v>18</v>
      </c>
      <c r="J479" s="3" t="s">
        <v>19</v>
      </c>
      <c r="K479" s="3" t="s">
        <v>36</v>
      </c>
    </row>
    <row r="480" s="5" customFormat="true" ht="28.5" hidden="false" customHeight="true" outlineLevel="0" collapsed="false">
      <c r="A480" s="3" t="s">
        <v>11</v>
      </c>
      <c r="B480" s="3" t="s">
        <v>944</v>
      </c>
      <c r="C480" s="3" t="s">
        <v>962</v>
      </c>
      <c r="D480" s="3" t="s">
        <v>14</v>
      </c>
      <c r="E480" s="3" t="s">
        <v>963</v>
      </c>
      <c r="F480" s="3" t="n">
        <v>24</v>
      </c>
      <c r="G480" s="4" t="s">
        <v>16</v>
      </c>
      <c r="H480" s="3" t="s">
        <v>30</v>
      </c>
      <c r="I480" s="7" t="s">
        <v>61</v>
      </c>
      <c r="J480" s="3" t="s">
        <v>19</v>
      </c>
      <c r="K480" s="3" t="s">
        <v>20</v>
      </c>
    </row>
    <row r="481" s="5" customFormat="true" ht="28.5" hidden="false" customHeight="true" outlineLevel="0" collapsed="false">
      <c r="A481" s="3" t="s">
        <v>11</v>
      </c>
      <c r="B481" s="3" t="s">
        <v>944</v>
      </c>
      <c r="C481" s="3" t="s">
        <v>964</v>
      </c>
      <c r="D481" s="3" t="s">
        <v>14</v>
      </c>
      <c r="E481" s="3" t="s">
        <v>965</v>
      </c>
      <c r="F481" s="3" t="n">
        <v>12</v>
      </c>
      <c r="G481" s="4" t="s">
        <v>156</v>
      </c>
      <c r="H481" s="3" t="s">
        <v>30</v>
      </c>
      <c r="I481" s="7" t="s">
        <v>18</v>
      </c>
      <c r="J481" s="3" t="s">
        <v>19</v>
      </c>
      <c r="K481" s="3" t="s">
        <v>20</v>
      </c>
    </row>
    <row r="482" s="5" customFormat="true" ht="28.5" hidden="false" customHeight="true" outlineLevel="0" collapsed="false">
      <c r="A482" s="3" t="s">
        <v>11</v>
      </c>
      <c r="B482" s="3" t="s">
        <v>944</v>
      </c>
      <c r="C482" s="3" t="s">
        <v>966</v>
      </c>
      <c r="D482" s="3" t="s">
        <v>14</v>
      </c>
      <c r="E482" s="7" t="s">
        <v>967</v>
      </c>
      <c r="F482" s="3" t="n">
        <v>12</v>
      </c>
      <c r="G482" s="4" t="s">
        <v>156</v>
      </c>
      <c r="H482" s="3" t="s">
        <v>30</v>
      </c>
      <c r="I482" s="7" t="s">
        <v>35</v>
      </c>
      <c r="J482" s="3" t="s">
        <v>19</v>
      </c>
      <c r="K482" s="3" t="s">
        <v>20</v>
      </c>
    </row>
    <row r="483" s="5" customFormat="true" ht="42" hidden="false" customHeight="false" outlineLevel="0" collapsed="false">
      <c r="A483" s="3" t="s">
        <v>11</v>
      </c>
      <c r="B483" s="3" t="s">
        <v>944</v>
      </c>
      <c r="C483" s="3" t="s">
        <v>968</v>
      </c>
      <c r="D483" s="3" t="s">
        <v>14</v>
      </c>
      <c r="E483" s="7" t="s">
        <v>969</v>
      </c>
      <c r="F483" s="3" t="n">
        <v>24</v>
      </c>
      <c r="G483" s="4" t="s">
        <v>16</v>
      </c>
      <c r="H483" s="3" t="s">
        <v>30</v>
      </c>
      <c r="I483" s="7" t="s">
        <v>35</v>
      </c>
      <c r="J483" s="3" t="s">
        <v>19</v>
      </c>
      <c r="K483" s="3" t="s">
        <v>36</v>
      </c>
    </row>
    <row r="484" s="5" customFormat="true" ht="28" hidden="false" customHeight="false" outlineLevel="0" collapsed="false">
      <c r="A484" s="3" t="s">
        <v>11</v>
      </c>
      <c r="B484" s="3" t="s">
        <v>944</v>
      </c>
      <c r="C484" s="3" t="s">
        <v>970</v>
      </c>
      <c r="D484" s="3" t="s">
        <v>14</v>
      </c>
      <c r="E484" s="3" t="s">
        <v>971</v>
      </c>
      <c r="F484" s="3" t="n">
        <v>24</v>
      </c>
      <c r="G484" s="3" t="n">
        <v>6</v>
      </c>
      <c r="H484" s="3" t="s">
        <v>30</v>
      </c>
      <c r="I484" s="7" t="s">
        <v>957</v>
      </c>
      <c r="J484" s="3" t="s">
        <v>19</v>
      </c>
      <c r="K484" s="3" t="s">
        <v>36</v>
      </c>
    </row>
    <row r="485" s="5" customFormat="true" ht="28.5" hidden="false" customHeight="true" outlineLevel="0" collapsed="false">
      <c r="A485" s="3" t="s">
        <v>11</v>
      </c>
      <c r="B485" s="3" t="s">
        <v>944</v>
      </c>
      <c r="C485" s="3" t="s">
        <v>972</v>
      </c>
      <c r="D485" s="3" t="s">
        <v>14</v>
      </c>
      <c r="E485" s="3" t="s">
        <v>973</v>
      </c>
      <c r="F485" s="3" t="n">
        <v>12</v>
      </c>
      <c r="G485" s="4" t="s">
        <v>156</v>
      </c>
      <c r="H485" s="3" t="s">
        <v>30</v>
      </c>
      <c r="I485" s="7" t="s">
        <v>35</v>
      </c>
      <c r="J485" s="3" t="s">
        <v>19</v>
      </c>
      <c r="K485" s="3" t="s">
        <v>36</v>
      </c>
    </row>
    <row r="486" s="5" customFormat="true" ht="28.5" hidden="false" customHeight="true" outlineLevel="0" collapsed="false">
      <c r="A486" s="3" t="s">
        <v>11</v>
      </c>
      <c r="B486" s="3" t="s">
        <v>944</v>
      </c>
      <c r="C486" s="3" t="s">
        <v>974</v>
      </c>
      <c r="D486" s="3" t="s">
        <v>14</v>
      </c>
      <c r="E486" s="3" t="s">
        <v>975</v>
      </c>
      <c r="F486" s="3" t="n">
        <v>12</v>
      </c>
      <c r="G486" s="4" t="s">
        <v>156</v>
      </c>
      <c r="H486" s="3" t="s">
        <v>30</v>
      </c>
      <c r="I486" s="7" t="s">
        <v>35</v>
      </c>
      <c r="J486" s="3" t="s">
        <v>19</v>
      </c>
      <c r="K486" s="3" t="s">
        <v>36</v>
      </c>
    </row>
    <row r="487" s="5" customFormat="true" ht="28.5" hidden="false" customHeight="true" outlineLevel="0" collapsed="false">
      <c r="A487" s="3" t="s">
        <v>11</v>
      </c>
      <c r="B487" s="3" t="s">
        <v>944</v>
      </c>
      <c r="C487" s="3" t="s">
        <v>976</v>
      </c>
      <c r="D487" s="3" t="s">
        <v>14</v>
      </c>
      <c r="E487" s="3" t="s">
        <v>977</v>
      </c>
      <c r="F487" s="3" t="n">
        <v>12</v>
      </c>
      <c r="G487" s="4" t="s">
        <v>156</v>
      </c>
      <c r="H487" s="3" t="s">
        <v>30</v>
      </c>
      <c r="I487" s="7" t="s">
        <v>35</v>
      </c>
      <c r="J487" s="3" t="s">
        <v>19</v>
      </c>
      <c r="K487" s="3" t="s">
        <v>36</v>
      </c>
    </row>
    <row r="488" s="5" customFormat="true" ht="28.5" hidden="false" customHeight="true" outlineLevel="0" collapsed="false">
      <c r="A488" s="3" t="s">
        <v>11</v>
      </c>
      <c r="B488" s="3" t="s">
        <v>944</v>
      </c>
      <c r="C488" s="3" t="s">
        <v>978</v>
      </c>
      <c r="D488" s="3" t="s">
        <v>42</v>
      </c>
      <c r="E488" s="3" t="s">
        <v>979</v>
      </c>
      <c r="F488" s="3" t="n">
        <v>24</v>
      </c>
      <c r="G488" s="4" t="s">
        <v>16</v>
      </c>
      <c r="H488" s="3" t="s">
        <v>17</v>
      </c>
      <c r="I488" s="7" t="s">
        <v>18</v>
      </c>
      <c r="J488" s="3" t="s">
        <v>19</v>
      </c>
      <c r="K488" s="3" t="s">
        <v>20</v>
      </c>
    </row>
    <row r="489" s="5" customFormat="true" ht="28.5" hidden="false" customHeight="true" outlineLevel="0" collapsed="false">
      <c r="A489" s="3" t="s">
        <v>11</v>
      </c>
      <c r="B489" s="3" t="s">
        <v>944</v>
      </c>
      <c r="C489" s="3" t="s">
        <v>980</v>
      </c>
      <c r="D489" s="3" t="s">
        <v>42</v>
      </c>
      <c r="E489" s="3" t="s">
        <v>981</v>
      </c>
      <c r="F489" s="3" t="n">
        <v>24</v>
      </c>
      <c r="G489" s="4" t="s">
        <v>16</v>
      </c>
      <c r="H489" s="3" t="s">
        <v>17</v>
      </c>
      <c r="I489" s="7" t="s">
        <v>18</v>
      </c>
      <c r="J489" s="3" t="s">
        <v>19</v>
      </c>
      <c r="K489" s="3" t="s">
        <v>20</v>
      </c>
    </row>
    <row r="490" s="5" customFormat="true" ht="28.5" hidden="false" customHeight="true" outlineLevel="0" collapsed="false">
      <c r="A490" s="3" t="s">
        <v>11</v>
      </c>
      <c r="B490" s="3" t="s">
        <v>944</v>
      </c>
      <c r="C490" s="3" t="s">
        <v>982</v>
      </c>
      <c r="D490" s="3" t="s">
        <v>42</v>
      </c>
      <c r="E490" s="3" t="s">
        <v>983</v>
      </c>
      <c r="F490" s="3" t="n">
        <v>12</v>
      </c>
      <c r="G490" s="4" t="s">
        <v>156</v>
      </c>
      <c r="H490" s="3" t="s">
        <v>17</v>
      </c>
      <c r="I490" s="7" t="s">
        <v>18</v>
      </c>
      <c r="J490" s="3" t="s">
        <v>19</v>
      </c>
      <c r="K490" s="3" t="s">
        <v>20</v>
      </c>
    </row>
    <row r="491" s="5" customFormat="true" ht="28.5" hidden="false" customHeight="true" outlineLevel="0" collapsed="false">
      <c r="A491" s="3" t="s">
        <v>11</v>
      </c>
      <c r="B491" s="3" t="s">
        <v>944</v>
      </c>
      <c r="C491" s="3" t="s">
        <v>984</v>
      </c>
      <c r="D491" s="3" t="s">
        <v>42</v>
      </c>
      <c r="E491" s="3" t="s">
        <v>985</v>
      </c>
      <c r="F491" s="3" t="n">
        <v>24</v>
      </c>
      <c r="G491" s="4" t="s">
        <v>16</v>
      </c>
      <c r="H491" s="3" t="s">
        <v>17</v>
      </c>
      <c r="I491" s="7" t="s">
        <v>61</v>
      </c>
      <c r="J491" s="3" t="s">
        <v>19</v>
      </c>
      <c r="K491" s="3" t="s">
        <v>36</v>
      </c>
    </row>
    <row r="492" s="5" customFormat="true" ht="42" hidden="false" customHeight="false" outlineLevel="0" collapsed="false">
      <c r="A492" s="3" t="s">
        <v>11</v>
      </c>
      <c r="B492" s="3" t="s">
        <v>944</v>
      </c>
      <c r="C492" s="3" t="s">
        <v>986</v>
      </c>
      <c r="D492" s="3" t="s">
        <v>42</v>
      </c>
      <c r="E492" s="7" t="s">
        <v>987</v>
      </c>
      <c r="F492" s="3" t="n">
        <v>24</v>
      </c>
      <c r="G492" s="4" t="s">
        <v>16</v>
      </c>
      <c r="H492" s="3" t="s">
        <v>17</v>
      </c>
      <c r="I492" s="7" t="s">
        <v>35</v>
      </c>
      <c r="J492" s="3" t="s">
        <v>19</v>
      </c>
      <c r="K492" s="3" t="s">
        <v>36</v>
      </c>
    </row>
    <row r="493" s="5" customFormat="true" ht="28.5" hidden="false" customHeight="true" outlineLevel="0" collapsed="false">
      <c r="A493" s="3" t="s">
        <v>11</v>
      </c>
      <c r="B493" s="3" t="s">
        <v>944</v>
      </c>
      <c r="C493" s="3" t="s">
        <v>988</v>
      </c>
      <c r="D493" s="3" t="s">
        <v>42</v>
      </c>
      <c r="E493" s="3" t="s">
        <v>989</v>
      </c>
      <c r="F493" s="3" t="n">
        <v>12</v>
      </c>
      <c r="G493" s="3" t="n">
        <v>2</v>
      </c>
      <c r="H493" s="3" t="s">
        <v>17</v>
      </c>
      <c r="I493" s="7" t="s">
        <v>222</v>
      </c>
      <c r="J493" s="3" t="s">
        <v>19</v>
      </c>
      <c r="K493" s="3" t="s">
        <v>36</v>
      </c>
    </row>
    <row r="494" s="5" customFormat="true" ht="28.5" hidden="false" customHeight="true" outlineLevel="0" collapsed="false">
      <c r="A494" s="3" t="s">
        <v>11</v>
      </c>
      <c r="B494" s="3" t="s">
        <v>944</v>
      </c>
      <c r="C494" s="3" t="s">
        <v>990</v>
      </c>
      <c r="D494" s="3" t="s">
        <v>42</v>
      </c>
      <c r="E494" s="3" t="s">
        <v>991</v>
      </c>
      <c r="F494" s="3" t="n">
        <v>12</v>
      </c>
      <c r="G494" s="3" t="n">
        <v>3</v>
      </c>
      <c r="H494" s="3" t="s">
        <v>17</v>
      </c>
      <c r="I494" s="7" t="s">
        <v>18</v>
      </c>
      <c r="J494" s="3" t="s">
        <v>992</v>
      </c>
      <c r="K494" s="3"/>
    </row>
    <row r="495" s="5" customFormat="true" ht="28.5" hidden="false" customHeight="true" outlineLevel="0" collapsed="false">
      <c r="A495" s="3" t="s">
        <v>11</v>
      </c>
      <c r="B495" s="3" t="s">
        <v>944</v>
      </c>
      <c r="C495" s="3" t="s">
        <v>993</v>
      </c>
      <c r="D495" s="3" t="s">
        <v>42</v>
      </c>
      <c r="E495" s="3" t="s">
        <v>994</v>
      </c>
      <c r="F495" s="3" t="n">
        <v>12</v>
      </c>
      <c r="G495" s="4" t="s">
        <v>156</v>
      </c>
      <c r="H495" s="3" t="s">
        <v>17</v>
      </c>
      <c r="I495" s="7" t="s">
        <v>35</v>
      </c>
      <c r="J495" s="3" t="s">
        <v>19</v>
      </c>
      <c r="K495" s="3" t="s">
        <v>36</v>
      </c>
    </row>
    <row r="496" s="5" customFormat="true" ht="28.5" hidden="false" customHeight="true" outlineLevel="0" collapsed="false">
      <c r="A496" s="3" t="s">
        <v>11</v>
      </c>
      <c r="B496" s="3" t="s">
        <v>944</v>
      </c>
      <c r="C496" s="3" t="s">
        <v>995</v>
      </c>
      <c r="D496" s="3" t="s">
        <v>42</v>
      </c>
      <c r="E496" s="3" t="s">
        <v>996</v>
      </c>
      <c r="F496" s="3" t="n">
        <v>12</v>
      </c>
      <c r="G496" s="4" t="s">
        <v>156</v>
      </c>
      <c r="H496" s="3" t="s">
        <v>17</v>
      </c>
      <c r="I496" s="7" t="s">
        <v>35</v>
      </c>
      <c r="J496" s="3" t="s">
        <v>19</v>
      </c>
      <c r="K496" s="3" t="s">
        <v>36</v>
      </c>
    </row>
    <row r="497" s="5" customFormat="true" ht="28" hidden="false" customHeight="false" outlineLevel="0" collapsed="false">
      <c r="A497" s="3" t="s">
        <v>11</v>
      </c>
      <c r="B497" s="3" t="s">
        <v>944</v>
      </c>
      <c r="C497" s="3" t="s">
        <v>997</v>
      </c>
      <c r="D497" s="3" t="s">
        <v>42</v>
      </c>
      <c r="E497" s="7" t="s">
        <v>998</v>
      </c>
      <c r="F497" s="3" t="n">
        <v>12</v>
      </c>
      <c r="G497" s="3" t="n">
        <v>2</v>
      </c>
      <c r="H497" s="3" t="s">
        <v>17</v>
      </c>
      <c r="I497" s="7" t="s">
        <v>222</v>
      </c>
      <c r="J497" s="3" t="s">
        <v>19</v>
      </c>
      <c r="K497" s="3" t="s">
        <v>36</v>
      </c>
    </row>
    <row r="498" s="5" customFormat="true" ht="28.5" hidden="false" customHeight="true" outlineLevel="0" collapsed="false">
      <c r="A498" s="3" t="s">
        <v>11</v>
      </c>
      <c r="B498" s="3" t="s">
        <v>944</v>
      </c>
      <c r="C498" s="3" t="s">
        <v>999</v>
      </c>
      <c r="D498" s="3" t="s">
        <v>42</v>
      </c>
      <c r="E498" s="3" t="s">
        <v>1000</v>
      </c>
      <c r="F498" s="3" t="n">
        <v>12</v>
      </c>
      <c r="G498" s="8" t="s">
        <v>156</v>
      </c>
      <c r="H498" s="3" t="s">
        <v>17</v>
      </c>
      <c r="I498" s="7" t="s">
        <v>35</v>
      </c>
      <c r="J498" s="3" t="s">
        <v>19</v>
      </c>
      <c r="K498" s="3" t="s">
        <v>36</v>
      </c>
    </row>
    <row r="499" s="5" customFormat="true" ht="28.5" hidden="false" customHeight="true" outlineLevel="0" collapsed="false">
      <c r="A499" s="3" t="s">
        <v>11</v>
      </c>
      <c r="B499" s="3" t="s">
        <v>944</v>
      </c>
      <c r="C499" s="3" t="s">
        <v>1001</v>
      </c>
      <c r="D499" s="3" t="s">
        <v>42</v>
      </c>
      <c r="E499" s="3" t="s">
        <v>1002</v>
      </c>
      <c r="F499" s="3" t="n">
        <v>24</v>
      </c>
      <c r="G499" s="8" t="n">
        <v>6</v>
      </c>
      <c r="H499" s="3" t="s">
        <v>17</v>
      </c>
      <c r="I499" s="7" t="s">
        <v>957</v>
      </c>
      <c r="J499" s="3" t="s">
        <v>19</v>
      </c>
      <c r="K499" s="3" t="s">
        <v>36</v>
      </c>
    </row>
    <row r="500" s="5" customFormat="true" ht="28.5" hidden="false" customHeight="true" outlineLevel="0" collapsed="false">
      <c r="A500" s="3" t="s">
        <v>11</v>
      </c>
      <c r="B500" s="3" t="s">
        <v>944</v>
      </c>
      <c r="C500" s="3" t="s">
        <v>1003</v>
      </c>
      <c r="D500" s="3" t="s">
        <v>42</v>
      </c>
      <c r="E500" s="3" t="s">
        <v>1004</v>
      </c>
      <c r="F500" s="3" t="n">
        <v>12</v>
      </c>
      <c r="G500" s="4" t="s">
        <v>156</v>
      </c>
      <c r="H500" s="3" t="s">
        <v>17</v>
      </c>
      <c r="I500" s="7" t="s">
        <v>35</v>
      </c>
      <c r="J500" s="3" t="s">
        <v>19</v>
      </c>
      <c r="K500" s="3" t="s">
        <v>36</v>
      </c>
    </row>
    <row r="501" s="5" customFormat="true" ht="28.5" hidden="false" customHeight="true" outlineLevel="0" collapsed="false">
      <c r="A501" s="3" t="s">
        <v>11</v>
      </c>
      <c r="B501" s="3" t="s">
        <v>944</v>
      </c>
      <c r="C501" s="3" t="s">
        <v>1005</v>
      </c>
      <c r="D501" s="3" t="s">
        <v>42</v>
      </c>
      <c r="E501" s="3" t="s">
        <v>1006</v>
      </c>
      <c r="F501" s="3" t="n">
        <v>12</v>
      </c>
      <c r="G501" s="4" t="s">
        <v>156</v>
      </c>
      <c r="H501" s="3" t="s">
        <v>17</v>
      </c>
      <c r="I501" s="7" t="s">
        <v>35</v>
      </c>
      <c r="J501" s="3" t="s">
        <v>19</v>
      </c>
      <c r="K501" s="3" t="s">
        <v>36</v>
      </c>
    </row>
    <row r="502" s="5" customFormat="true" ht="28.5" hidden="false" customHeight="true" outlineLevel="0" collapsed="false">
      <c r="A502" s="3" t="s">
        <v>11</v>
      </c>
      <c r="B502" s="3" t="s">
        <v>944</v>
      </c>
      <c r="C502" s="3" t="s">
        <v>1007</v>
      </c>
      <c r="D502" s="3" t="s">
        <v>42</v>
      </c>
      <c r="E502" s="3" t="s">
        <v>1008</v>
      </c>
      <c r="F502" s="3" t="n">
        <v>24</v>
      </c>
      <c r="G502" s="4" t="s">
        <v>16</v>
      </c>
      <c r="H502" s="3" t="s">
        <v>17</v>
      </c>
      <c r="I502" s="7" t="s">
        <v>957</v>
      </c>
      <c r="J502" s="3" t="s">
        <v>19</v>
      </c>
      <c r="K502" s="3" t="s">
        <v>36</v>
      </c>
    </row>
    <row r="503" s="5" customFormat="true" ht="28.5" hidden="false" customHeight="true" outlineLevel="0" collapsed="false">
      <c r="A503" s="3" t="s">
        <v>11</v>
      </c>
      <c r="B503" s="3" t="s">
        <v>944</v>
      </c>
      <c r="C503" s="3" t="s">
        <v>1009</v>
      </c>
      <c r="D503" s="3" t="s">
        <v>42</v>
      </c>
      <c r="E503" s="3" t="s">
        <v>1010</v>
      </c>
      <c r="F503" s="3" t="n">
        <v>24</v>
      </c>
      <c r="G503" s="4" t="s">
        <v>16</v>
      </c>
      <c r="H503" s="3" t="s">
        <v>30</v>
      </c>
      <c r="I503" s="7" t="s">
        <v>18</v>
      </c>
      <c r="J503" s="3" t="s">
        <v>19</v>
      </c>
      <c r="K503" s="3" t="s">
        <v>20</v>
      </c>
    </row>
    <row r="504" s="5" customFormat="true" ht="28.5" hidden="false" customHeight="true" outlineLevel="0" collapsed="false">
      <c r="A504" s="3" t="s">
        <v>11</v>
      </c>
      <c r="B504" s="3" t="s">
        <v>944</v>
      </c>
      <c r="C504" s="3" t="s">
        <v>1011</v>
      </c>
      <c r="D504" s="3" t="s">
        <v>42</v>
      </c>
      <c r="E504" s="3" t="s">
        <v>1012</v>
      </c>
      <c r="F504" s="3" t="n">
        <v>24</v>
      </c>
      <c r="G504" s="4" t="s">
        <v>16</v>
      </c>
      <c r="H504" s="3" t="s">
        <v>30</v>
      </c>
      <c r="I504" s="7" t="s">
        <v>18</v>
      </c>
      <c r="J504" s="3" t="s">
        <v>19</v>
      </c>
      <c r="K504" s="3" t="s">
        <v>20</v>
      </c>
    </row>
    <row r="505" s="5" customFormat="true" ht="28.5" hidden="false" customHeight="true" outlineLevel="0" collapsed="false">
      <c r="A505" s="3" t="s">
        <v>11</v>
      </c>
      <c r="B505" s="3" t="s">
        <v>944</v>
      </c>
      <c r="C505" s="3" t="s">
        <v>1013</v>
      </c>
      <c r="D505" s="3" t="s">
        <v>42</v>
      </c>
      <c r="E505" s="3" t="s">
        <v>1014</v>
      </c>
      <c r="F505" s="3" t="n">
        <v>12</v>
      </c>
      <c r="G505" s="4" t="s">
        <v>156</v>
      </c>
      <c r="H505" s="3" t="s">
        <v>30</v>
      </c>
      <c r="I505" s="7" t="s">
        <v>18</v>
      </c>
      <c r="J505" s="3" t="s">
        <v>19</v>
      </c>
      <c r="K505" s="3" t="s">
        <v>20</v>
      </c>
    </row>
    <row r="506" s="5" customFormat="true" ht="28.5" hidden="false" customHeight="true" outlineLevel="0" collapsed="false">
      <c r="A506" s="3" t="s">
        <v>11</v>
      </c>
      <c r="B506" s="3" t="s">
        <v>944</v>
      </c>
      <c r="C506" s="3" t="s">
        <v>1015</v>
      </c>
      <c r="D506" s="3" t="s">
        <v>42</v>
      </c>
      <c r="E506" s="3" t="s">
        <v>1016</v>
      </c>
      <c r="F506" s="3" t="n">
        <v>24</v>
      </c>
      <c r="G506" s="4" t="s">
        <v>16</v>
      </c>
      <c r="H506" s="3" t="s">
        <v>30</v>
      </c>
      <c r="I506" s="7" t="s">
        <v>61</v>
      </c>
      <c r="J506" s="3" t="s">
        <v>19</v>
      </c>
      <c r="K506" s="3" t="s">
        <v>36</v>
      </c>
    </row>
    <row r="507" s="5" customFormat="true" ht="42" hidden="false" customHeight="false" outlineLevel="0" collapsed="false">
      <c r="A507" s="3" t="s">
        <v>11</v>
      </c>
      <c r="B507" s="3" t="s">
        <v>944</v>
      </c>
      <c r="C507" s="3" t="s">
        <v>1017</v>
      </c>
      <c r="D507" s="3" t="s">
        <v>42</v>
      </c>
      <c r="E507" s="7" t="s">
        <v>1018</v>
      </c>
      <c r="F507" s="3" t="n">
        <v>24</v>
      </c>
      <c r="G507" s="4" t="s">
        <v>16</v>
      </c>
      <c r="H507" s="3" t="s">
        <v>30</v>
      </c>
      <c r="I507" s="7" t="s">
        <v>35</v>
      </c>
      <c r="J507" s="3" t="s">
        <v>19</v>
      </c>
      <c r="K507" s="3" t="s">
        <v>36</v>
      </c>
    </row>
    <row r="508" s="5" customFormat="true" ht="28" hidden="false" customHeight="false" outlineLevel="0" collapsed="false">
      <c r="A508" s="3" t="s">
        <v>11</v>
      </c>
      <c r="B508" s="3" t="s">
        <v>944</v>
      </c>
      <c r="C508" s="3" t="s">
        <v>1019</v>
      </c>
      <c r="D508" s="3" t="s">
        <v>42</v>
      </c>
      <c r="E508" s="9" t="s">
        <v>1020</v>
      </c>
      <c r="F508" s="3" t="n">
        <v>12</v>
      </c>
      <c r="G508" s="4" t="s">
        <v>156</v>
      </c>
      <c r="H508" s="3" t="s">
        <v>30</v>
      </c>
      <c r="I508" s="7" t="s">
        <v>35</v>
      </c>
      <c r="J508" s="3" t="s">
        <v>19</v>
      </c>
      <c r="K508" s="3" t="s">
        <v>36</v>
      </c>
    </row>
    <row r="509" s="5" customFormat="true" ht="28.5" hidden="false" customHeight="true" outlineLevel="0" collapsed="false">
      <c r="A509" s="3" t="s">
        <v>11</v>
      </c>
      <c r="B509" s="3" t="s">
        <v>944</v>
      </c>
      <c r="C509" s="3" t="s">
        <v>1021</v>
      </c>
      <c r="D509" s="3" t="s">
        <v>42</v>
      </c>
      <c r="E509" s="3" t="s">
        <v>1022</v>
      </c>
      <c r="F509" s="3" t="n">
        <v>12</v>
      </c>
      <c r="G509" s="4" t="n">
        <v>2</v>
      </c>
      <c r="H509" s="3" t="s">
        <v>30</v>
      </c>
      <c r="I509" s="7" t="s">
        <v>222</v>
      </c>
      <c r="J509" s="3" t="s">
        <v>19</v>
      </c>
      <c r="K509" s="3" t="s">
        <v>36</v>
      </c>
    </row>
    <row r="510" s="5" customFormat="true" ht="28.5" hidden="false" customHeight="true" outlineLevel="0" collapsed="false">
      <c r="A510" s="3" t="s">
        <v>11</v>
      </c>
      <c r="B510" s="3" t="s">
        <v>944</v>
      </c>
      <c r="C510" s="3" t="s">
        <v>1023</v>
      </c>
      <c r="D510" s="3" t="s">
        <v>42</v>
      </c>
      <c r="E510" s="3" t="s">
        <v>1024</v>
      </c>
      <c r="F510" s="3" t="n">
        <v>12</v>
      </c>
      <c r="G510" s="4" t="s">
        <v>156</v>
      </c>
      <c r="H510" s="3" t="s">
        <v>30</v>
      </c>
      <c r="I510" s="7" t="s">
        <v>35</v>
      </c>
      <c r="J510" s="3" t="s">
        <v>19</v>
      </c>
      <c r="K510" s="3" t="s">
        <v>36</v>
      </c>
    </row>
    <row r="511" s="5" customFormat="true" ht="28.5" hidden="false" customHeight="true" outlineLevel="0" collapsed="false">
      <c r="A511" s="3" t="s">
        <v>11</v>
      </c>
      <c r="B511" s="3" t="s">
        <v>944</v>
      </c>
      <c r="C511" s="3" t="s">
        <v>1025</v>
      </c>
      <c r="D511" s="3" t="s">
        <v>42</v>
      </c>
      <c r="E511" s="3" t="s">
        <v>1026</v>
      </c>
      <c r="F511" s="3" t="n">
        <v>12</v>
      </c>
      <c r="G511" s="4" t="s">
        <v>156</v>
      </c>
      <c r="H511" s="3" t="s">
        <v>30</v>
      </c>
      <c r="I511" s="7" t="s">
        <v>35</v>
      </c>
      <c r="J511" s="3" t="s">
        <v>19</v>
      </c>
      <c r="K511" s="3" t="s">
        <v>36</v>
      </c>
    </row>
    <row r="512" s="5" customFormat="true" ht="28.5" hidden="false" customHeight="true" outlineLevel="0" collapsed="false">
      <c r="A512" s="3" t="s">
        <v>11</v>
      </c>
      <c r="B512" s="3" t="s">
        <v>944</v>
      </c>
      <c r="C512" s="3" t="s">
        <v>1027</v>
      </c>
      <c r="D512" s="3" t="s">
        <v>42</v>
      </c>
      <c r="E512" s="3" t="s">
        <v>1028</v>
      </c>
      <c r="F512" s="3" t="n">
        <v>12</v>
      </c>
      <c r="G512" s="4" t="s">
        <v>156</v>
      </c>
      <c r="H512" s="3" t="s">
        <v>30</v>
      </c>
      <c r="I512" s="7" t="s">
        <v>35</v>
      </c>
      <c r="J512" s="3" t="s">
        <v>19</v>
      </c>
      <c r="K512" s="3" t="s">
        <v>36</v>
      </c>
    </row>
    <row r="513" s="5" customFormat="true" ht="28.5" hidden="false" customHeight="true" outlineLevel="0" collapsed="false">
      <c r="A513" s="3" t="s">
        <v>11</v>
      </c>
      <c r="B513" s="3" t="s">
        <v>944</v>
      </c>
      <c r="C513" s="3" t="s">
        <v>1029</v>
      </c>
      <c r="D513" s="3" t="s">
        <v>42</v>
      </c>
      <c r="E513" s="3" t="s">
        <v>1030</v>
      </c>
      <c r="F513" s="3" t="n">
        <v>24</v>
      </c>
      <c r="G513" s="3" t="n">
        <v>6</v>
      </c>
      <c r="H513" s="3" t="s">
        <v>30</v>
      </c>
      <c r="I513" s="7" t="s">
        <v>957</v>
      </c>
      <c r="J513" s="3" t="s">
        <v>19</v>
      </c>
      <c r="K513" s="3" t="s">
        <v>36</v>
      </c>
    </row>
    <row r="514" s="5" customFormat="true" ht="28.5" hidden="false" customHeight="true" outlineLevel="0" collapsed="false">
      <c r="A514" s="3" t="s">
        <v>11</v>
      </c>
      <c r="B514" s="3" t="s">
        <v>944</v>
      </c>
      <c r="C514" s="3" t="s">
        <v>1031</v>
      </c>
      <c r="D514" s="3" t="s">
        <v>42</v>
      </c>
      <c r="E514" s="3" t="s">
        <v>1032</v>
      </c>
      <c r="F514" s="3" t="n">
        <v>12</v>
      </c>
      <c r="G514" s="4" t="s">
        <v>156</v>
      </c>
      <c r="H514" s="3" t="s">
        <v>30</v>
      </c>
      <c r="I514" s="7" t="s">
        <v>35</v>
      </c>
      <c r="J514" s="3" t="s">
        <v>19</v>
      </c>
      <c r="K514" s="3" t="s">
        <v>36</v>
      </c>
    </row>
    <row r="515" s="5" customFormat="true" ht="28.5" hidden="false" customHeight="true" outlineLevel="0" collapsed="false">
      <c r="A515" s="3" t="s">
        <v>11</v>
      </c>
      <c r="B515" s="3" t="s">
        <v>944</v>
      </c>
      <c r="C515" s="3" t="s">
        <v>1033</v>
      </c>
      <c r="D515" s="3" t="s">
        <v>42</v>
      </c>
      <c r="E515" s="3" t="s">
        <v>1034</v>
      </c>
      <c r="F515" s="3" t="n">
        <v>12</v>
      </c>
      <c r="G515" s="4" t="s">
        <v>156</v>
      </c>
      <c r="H515" s="3" t="s">
        <v>30</v>
      </c>
      <c r="I515" s="7" t="s">
        <v>35</v>
      </c>
      <c r="J515" s="3" t="s">
        <v>19</v>
      </c>
      <c r="K515" s="3" t="s">
        <v>36</v>
      </c>
    </row>
    <row r="516" s="5" customFormat="true" ht="28.5" hidden="false" customHeight="true" outlineLevel="0" collapsed="false">
      <c r="A516" s="3" t="s">
        <v>11</v>
      </c>
      <c r="B516" s="3" t="s">
        <v>944</v>
      </c>
      <c r="C516" s="3" t="s">
        <v>1035</v>
      </c>
      <c r="D516" s="3" t="s">
        <v>42</v>
      </c>
      <c r="E516" s="7" t="s">
        <v>1036</v>
      </c>
      <c r="F516" s="3" t="n">
        <v>12</v>
      </c>
      <c r="G516" s="4" t="s">
        <v>156</v>
      </c>
      <c r="H516" s="3" t="s">
        <v>30</v>
      </c>
      <c r="I516" s="7" t="s">
        <v>18</v>
      </c>
      <c r="J516" s="3" t="s">
        <v>19</v>
      </c>
      <c r="K516" s="3" t="s">
        <v>36</v>
      </c>
    </row>
    <row r="517" s="5" customFormat="true" ht="28.5" hidden="false" customHeight="true" outlineLevel="0" collapsed="false">
      <c r="A517" s="3" t="s">
        <v>11</v>
      </c>
      <c r="B517" s="3" t="s">
        <v>944</v>
      </c>
      <c r="C517" s="3" t="s">
        <v>1037</v>
      </c>
      <c r="D517" s="3" t="s">
        <v>42</v>
      </c>
      <c r="E517" s="7" t="s">
        <v>1038</v>
      </c>
      <c r="F517" s="3" t="n">
        <v>12</v>
      </c>
      <c r="G517" s="4" t="s">
        <v>156</v>
      </c>
      <c r="H517" s="3" t="s">
        <v>30</v>
      </c>
      <c r="I517" s="7" t="s">
        <v>35</v>
      </c>
      <c r="J517" s="3" t="s">
        <v>19</v>
      </c>
      <c r="K517" s="3" t="s">
        <v>36</v>
      </c>
    </row>
    <row r="518" s="5" customFormat="true" ht="28.5" hidden="false" customHeight="true" outlineLevel="0" collapsed="false">
      <c r="A518" s="3" t="s">
        <v>11</v>
      </c>
      <c r="B518" s="3" t="s">
        <v>944</v>
      </c>
      <c r="C518" s="3" t="s">
        <v>1039</v>
      </c>
      <c r="D518" s="3" t="s">
        <v>101</v>
      </c>
      <c r="E518" s="3" t="s">
        <v>1040</v>
      </c>
      <c r="F518" s="3" t="n">
        <v>24</v>
      </c>
      <c r="G518" s="4" t="s">
        <v>16</v>
      </c>
      <c r="H518" s="3" t="s">
        <v>17</v>
      </c>
      <c r="I518" s="7" t="s">
        <v>18</v>
      </c>
      <c r="J518" s="3" t="s">
        <v>19</v>
      </c>
      <c r="K518" s="3" t="s">
        <v>20</v>
      </c>
    </row>
    <row r="519" s="5" customFormat="true" ht="28.5" hidden="false" customHeight="true" outlineLevel="0" collapsed="false">
      <c r="A519" s="3" t="s">
        <v>11</v>
      </c>
      <c r="B519" s="3" t="s">
        <v>944</v>
      </c>
      <c r="C519" s="3" t="s">
        <v>1041</v>
      </c>
      <c r="D519" s="3" t="s">
        <v>101</v>
      </c>
      <c r="E519" s="3" t="s">
        <v>1042</v>
      </c>
      <c r="F519" s="3" t="n">
        <v>18</v>
      </c>
      <c r="G519" s="4" t="s">
        <v>25</v>
      </c>
      <c r="H519" s="3" t="s">
        <v>17</v>
      </c>
      <c r="I519" s="7" t="s">
        <v>18</v>
      </c>
      <c r="J519" s="3" t="s">
        <v>19</v>
      </c>
      <c r="K519" s="3" t="s">
        <v>36</v>
      </c>
    </row>
    <row r="520" s="5" customFormat="true" ht="28.5" hidden="false" customHeight="true" outlineLevel="0" collapsed="false">
      <c r="A520" s="3" t="s">
        <v>11</v>
      </c>
      <c r="B520" s="3" t="s">
        <v>944</v>
      </c>
      <c r="C520" s="3" t="s">
        <v>1043</v>
      </c>
      <c r="D520" s="3" t="s">
        <v>101</v>
      </c>
      <c r="E520" s="7" t="s">
        <v>1044</v>
      </c>
      <c r="F520" s="3" t="n">
        <v>36</v>
      </c>
      <c r="G520" s="3" t="n">
        <v>9</v>
      </c>
      <c r="H520" s="3" t="s">
        <v>17</v>
      </c>
      <c r="I520" s="7" t="s">
        <v>61</v>
      </c>
      <c r="J520" s="3" t="s">
        <v>19</v>
      </c>
      <c r="K520" s="3" t="s">
        <v>36</v>
      </c>
    </row>
    <row r="521" s="5" customFormat="true" ht="28.5" hidden="false" customHeight="true" outlineLevel="0" collapsed="false">
      <c r="A521" s="3" t="s">
        <v>11</v>
      </c>
      <c r="B521" s="3" t="s">
        <v>944</v>
      </c>
      <c r="C521" s="3" t="s">
        <v>1045</v>
      </c>
      <c r="D521" s="3" t="s">
        <v>101</v>
      </c>
      <c r="E521" s="3" t="s">
        <v>1046</v>
      </c>
      <c r="F521" s="3" t="n">
        <v>24</v>
      </c>
      <c r="G521" s="4" t="s">
        <v>16</v>
      </c>
      <c r="H521" s="3" t="s">
        <v>17</v>
      </c>
      <c r="I521" s="7" t="s">
        <v>18</v>
      </c>
      <c r="J521" s="3" t="s">
        <v>19</v>
      </c>
      <c r="K521" s="3" t="s">
        <v>20</v>
      </c>
    </row>
    <row r="522" s="5" customFormat="true" ht="42" hidden="false" customHeight="false" outlineLevel="0" collapsed="false">
      <c r="A522" s="3" t="s">
        <v>11</v>
      </c>
      <c r="B522" s="3" t="s">
        <v>944</v>
      </c>
      <c r="C522" s="3" t="s">
        <v>1047</v>
      </c>
      <c r="D522" s="3" t="s">
        <v>101</v>
      </c>
      <c r="E522" s="7" t="s">
        <v>1048</v>
      </c>
      <c r="F522" s="3" t="n">
        <v>12</v>
      </c>
      <c r="G522" s="3" t="n">
        <v>2</v>
      </c>
      <c r="H522" s="3" t="s">
        <v>17</v>
      </c>
      <c r="I522" s="7" t="s">
        <v>222</v>
      </c>
      <c r="J522" s="3" t="s">
        <v>19</v>
      </c>
      <c r="K522" s="3" t="s">
        <v>36</v>
      </c>
    </row>
    <row r="523" s="5" customFormat="true" ht="28.5" hidden="false" customHeight="true" outlineLevel="0" collapsed="false">
      <c r="A523" s="3" t="s">
        <v>11</v>
      </c>
      <c r="B523" s="3" t="s">
        <v>944</v>
      </c>
      <c r="C523" s="3" t="s">
        <v>1049</v>
      </c>
      <c r="D523" s="3" t="s">
        <v>101</v>
      </c>
      <c r="E523" s="3" t="s">
        <v>1050</v>
      </c>
      <c r="F523" s="3" t="n">
        <v>12</v>
      </c>
      <c r="G523" s="3" t="n">
        <v>2</v>
      </c>
      <c r="H523" s="3" t="s">
        <v>17</v>
      </c>
      <c r="I523" s="7" t="s">
        <v>222</v>
      </c>
      <c r="J523" s="3" t="s">
        <v>19</v>
      </c>
      <c r="K523" s="3" t="s">
        <v>36</v>
      </c>
    </row>
    <row r="524" s="5" customFormat="true" ht="28.5" hidden="false" customHeight="true" outlineLevel="0" collapsed="false">
      <c r="A524" s="3" t="s">
        <v>11</v>
      </c>
      <c r="B524" s="3" t="s">
        <v>944</v>
      </c>
      <c r="C524" s="3" t="s">
        <v>1051</v>
      </c>
      <c r="D524" s="3" t="s">
        <v>101</v>
      </c>
      <c r="E524" s="3" t="s">
        <v>1052</v>
      </c>
      <c r="F524" s="3" t="n">
        <v>11</v>
      </c>
      <c r="G524" s="3" t="n">
        <v>2.5</v>
      </c>
      <c r="H524" s="3" t="s">
        <v>17</v>
      </c>
      <c r="I524" s="7" t="s">
        <v>957</v>
      </c>
      <c r="J524" s="3" t="s">
        <v>19</v>
      </c>
      <c r="K524" s="3" t="s">
        <v>36</v>
      </c>
    </row>
    <row r="525" s="5" customFormat="true" ht="28.5" hidden="false" customHeight="true" outlineLevel="0" collapsed="false">
      <c r="A525" s="3" t="s">
        <v>11</v>
      </c>
      <c r="B525" s="3" t="s">
        <v>944</v>
      </c>
      <c r="C525" s="3" t="s">
        <v>1053</v>
      </c>
      <c r="D525" s="3" t="s">
        <v>101</v>
      </c>
      <c r="E525" s="3" t="s">
        <v>1054</v>
      </c>
      <c r="F525" s="3" t="n">
        <v>18</v>
      </c>
      <c r="G525" s="4" t="s">
        <v>25</v>
      </c>
      <c r="H525" s="3" t="s">
        <v>17</v>
      </c>
      <c r="I525" s="7" t="s">
        <v>35</v>
      </c>
      <c r="J525" s="3" t="s">
        <v>19</v>
      </c>
      <c r="K525" s="3" t="s">
        <v>36</v>
      </c>
    </row>
    <row r="526" s="5" customFormat="true" ht="28.5" hidden="false" customHeight="true" outlineLevel="0" collapsed="false">
      <c r="A526" s="3" t="s">
        <v>11</v>
      </c>
      <c r="B526" s="3" t="s">
        <v>944</v>
      </c>
      <c r="C526" s="3" t="s">
        <v>1055</v>
      </c>
      <c r="D526" s="3" t="s">
        <v>101</v>
      </c>
      <c r="E526" s="3" t="s">
        <v>1056</v>
      </c>
      <c r="F526" s="3" t="n">
        <v>18</v>
      </c>
      <c r="G526" s="3" t="n">
        <v>3</v>
      </c>
      <c r="H526" s="3" t="s">
        <v>17</v>
      </c>
      <c r="I526" s="7" t="s">
        <v>222</v>
      </c>
      <c r="J526" s="3" t="s">
        <v>19</v>
      </c>
      <c r="K526" s="3" t="s">
        <v>36</v>
      </c>
    </row>
    <row r="527" s="5" customFormat="true" ht="42" hidden="false" customHeight="false" outlineLevel="0" collapsed="false">
      <c r="A527" s="3" t="s">
        <v>11</v>
      </c>
      <c r="B527" s="3" t="s">
        <v>944</v>
      </c>
      <c r="C527" s="3" t="s">
        <v>1057</v>
      </c>
      <c r="D527" s="3" t="s">
        <v>101</v>
      </c>
      <c r="E527" s="7" t="s">
        <v>1058</v>
      </c>
      <c r="F527" s="3" t="n">
        <v>12</v>
      </c>
      <c r="G527" s="3" t="n">
        <v>2</v>
      </c>
      <c r="H527" s="3" t="s">
        <v>17</v>
      </c>
      <c r="I527" s="7" t="s">
        <v>222</v>
      </c>
      <c r="J527" s="3" t="s">
        <v>19</v>
      </c>
      <c r="K527" s="3" t="s">
        <v>36</v>
      </c>
    </row>
    <row r="528" s="5" customFormat="true" ht="28" hidden="false" customHeight="false" outlineLevel="0" collapsed="false">
      <c r="A528" s="3" t="s">
        <v>11</v>
      </c>
      <c r="B528" s="3" t="s">
        <v>944</v>
      </c>
      <c r="C528" s="3" t="s">
        <v>1059</v>
      </c>
      <c r="D528" s="3" t="s">
        <v>101</v>
      </c>
      <c r="E528" s="3" t="s">
        <v>1060</v>
      </c>
      <c r="F528" s="3" t="n">
        <v>12</v>
      </c>
      <c r="G528" s="3" t="n">
        <v>3</v>
      </c>
      <c r="H528" s="3" t="s">
        <v>17</v>
      </c>
      <c r="I528" s="7" t="s">
        <v>1061</v>
      </c>
      <c r="J528" s="3" t="s">
        <v>19</v>
      </c>
      <c r="K528" s="3" t="s">
        <v>36</v>
      </c>
    </row>
    <row r="529" s="5" customFormat="true" ht="28.5" hidden="false" customHeight="true" outlineLevel="0" collapsed="false">
      <c r="A529" s="3" t="s">
        <v>11</v>
      </c>
      <c r="B529" s="3" t="s">
        <v>944</v>
      </c>
      <c r="C529" s="3" t="s">
        <v>1062</v>
      </c>
      <c r="D529" s="3" t="s">
        <v>101</v>
      </c>
      <c r="E529" s="3" t="s">
        <v>1063</v>
      </c>
      <c r="F529" s="3" t="n">
        <v>18</v>
      </c>
      <c r="G529" s="4" t="s">
        <v>25</v>
      </c>
      <c r="H529" s="3" t="s">
        <v>17</v>
      </c>
      <c r="I529" s="7" t="s">
        <v>35</v>
      </c>
      <c r="J529" s="3" t="s">
        <v>19</v>
      </c>
      <c r="K529" s="3" t="s">
        <v>36</v>
      </c>
    </row>
    <row r="530" s="5" customFormat="true" ht="28.5" hidden="false" customHeight="true" outlineLevel="0" collapsed="false">
      <c r="A530" s="3" t="s">
        <v>11</v>
      </c>
      <c r="B530" s="3" t="s">
        <v>944</v>
      </c>
      <c r="C530" s="3" t="s">
        <v>1064</v>
      </c>
      <c r="D530" s="3" t="s">
        <v>101</v>
      </c>
      <c r="E530" s="3" t="s">
        <v>1065</v>
      </c>
      <c r="F530" s="3" t="n">
        <v>14</v>
      </c>
      <c r="G530" s="4" t="s">
        <v>357</v>
      </c>
      <c r="H530" s="3" t="s">
        <v>17</v>
      </c>
      <c r="I530" s="7" t="s">
        <v>1066</v>
      </c>
      <c r="J530" s="3" t="s">
        <v>19</v>
      </c>
      <c r="K530" s="3" t="s">
        <v>36</v>
      </c>
    </row>
    <row r="531" s="5" customFormat="true" ht="28.5" hidden="false" customHeight="true" outlineLevel="0" collapsed="false">
      <c r="A531" s="3" t="s">
        <v>11</v>
      </c>
      <c r="B531" s="3" t="s">
        <v>944</v>
      </c>
      <c r="C531" s="3" t="s">
        <v>1067</v>
      </c>
      <c r="D531" s="3" t="s">
        <v>101</v>
      </c>
      <c r="E531" s="3" t="s">
        <v>1068</v>
      </c>
      <c r="F531" s="3" t="n">
        <v>24</v>
      </c>
      <c r="G531" s="4" t="s">
        <v>16</v>
      </c>
      <c r="H531" s="3" t="s">
        <v>17</v>
      </c>
      <c r="I531" s="7" t="s">
        <v>18</v>
      </c>
      <c r="J531" s="3" t="s">
        <v>19</v>
      </c>
      <c r="K531" s="3" t="s">
        <v>36</v>
      </c>
    </row>
    <row r="532" s="5" customFormat="true" ht="28.5" hidden="false" customHeight="true" outlineLevel="0" collapsed="false">
      <c r="A532" s="3" t="s">
        <v>11</v>
      </c>
      <c r="B532" s="3" t="s">
        <v>944</v>
      </c>
      <c r="C532" s="3" t="s">
        <v>1069</v>
      </c>
      <c r="D532" s="3" t="s">
        <v>101</v>
      </c>
      <c r="E532" s="3" t="s">
        <v>1070</v>
      </c>
      <c r="F532" s="3" t="n">
        <v>12</v>
      </c>
      <c r="G532" s="4" t="s">
        <v>156</v>
      </c>
      <c r="H532" s="3" t="s">
        <v>17</v>
      </c>
      <c r="I532" s="7" t="s">
        <v>35</v>
      </c>
      <c r="J532" s="3" t="s">
        <v>19</v>
      </c>
      <c r="K532" s="3" t="s">
        <v>36</v>
      </c>
    </row>
    <row r="533" s="5" customFormat="true" ht="28.5" hidden="false" customHeight="true" outlineLevel="0" collapsed="false">
      <c r="A533" s="3" t="s">
        <v>11</v>
      </c>
      <c r="B533" s="3" t="s">
        <v>944</v>
      </c>
      <c r="C533" s="3" t="s">
        <v>1071</v>
      </c>
      <c r="D533" s="3" t="s">
        <v>101</v>
      </c>
      <c r="E533" s="3" t="s">
        <v>1072</v>
      </c>
      <c r="F533" s="3" t="n">
        <v>12</v>
      </c>
      <c r="G533" s="3" t="n">
        <v>2</v>
      </c>
      <c r="H533" s="3" t="s">
        <v>17</v>
      </c>
      <c r="I533" s="7" t="s">
        <v>222</v>
      </c>
      <c r="J533" s="3" t="s">
        <v>19</v>
      </c>
      <c r="K533" s="3" t="s">
        <v>36</v>
      </c>
    </row>
    <row r="534" s="5" customFormat="true" ht="28.5" hidden="false" customHeight="true" outlineLevel="0" collapsed="false">
      <c r="A534" s="3" t="s">
        <v>11</v>
      </c>
      <c r="B534" s="3" t="s">
        <v>944</v>
      </c>
      <c r="C534" s="3" t="s">
        <v>1073</v>
      </c>
      <c r="D534" s="3" t="s">
        <v>101</v>
      </c>
      <c r="E534" s="3" t="s">
        <v>1074</v>
      </c>
      <c r="F534" s="3" t="n">
        <v>18</v>
      </c>
      <c r="G534" s="4" t="s">
        <v>25</v>
      </c>
      <c r="H534" s="3" t="s">
        <v>17</v>
      </c>
      <c r="I534" s="7" t="s">
        <v>35</v>
      </c>
      <c r="J534" s="3" t="s">
        <v>19</v>
      </c>
      <c r="K534" s="3" t="s">
        <v>36</v>
      </c>
    </row>
    <row r="535" s="5" customFormat="true" ht="28.5" hidden="false" customHeight="true" outlineLevel="0" collapsed="false">
      <c r="A535" s="3" t="s">
        <v>11</v>
      </c>
      <c r="B535" s="3" t="s">
        <v>944</v>
      </c>
      <c r="C535" s="3" t="s">
        <v>1075</v>
      </c>
      <c r="D535" s="3" t="s">
        <v>101</v>
      </c>
      <c r="E535" s="3" t="s">
        <v>1076</v>
      </c>
      <c r="F535" s="3" t="n">
        <v>24</v>
      </c>
      <c r="G535" s="4" t="s">
        <v>16</v>
      </c>
      <c r="H535" s="3" t="s">
        <v>30</v>
      </c>
      <c r="I535" s="7" t="s">
        <v>18</v>
      </c>
      <c r="J535" s="3" t="s">
        <v>19</v>
      </c>
      <c r="K535" s="3" t="s">
        <v>20</v>
      </c>
    </row>
    <row r="536" s="5" customFormat="true" ht="28.5" hidden="false" customHeight="true" outlineLevel="0" collapsed="false">
      <c r="A536" s="3" t="s">
        <v>11</v>
      </c>
      <c r="B536" s="3" t="s">
        <v>944</v>
      </c>
      <c r="C536" s="3" t="s">
        <v>1077</v>
      </c>
      <c r="D536" s="3" t="s">
        <v>101</v>
      </c>
      <c r="E536" s="3" t="s">
        <v>1078</v>
      </c>
      <c r="F536" s="3" t="n">
        <v>18</v>
      </c>
      <c r="G536" s="4" t="s">
        <v>25</v>
      </c>
      <c r="H536" s="3" t="s">
        <v>30</v>
      </c>
      <c r="I536" s="7" t="s">
        <v>18</v>
      </c>
      <c r="J536" s="3" t="s">
        <v>19</v>
      </c>
      <c r="K536" s="3" t="s">
        <v>36</v>
      </c>
    </row>
    <row r="537" s="5" customFormat="true" ht="28.5" hidden="false" customHeight="true" outlineLevel="0" collapsed="false">
      <c r="A537" s="3" t="s">
        <v>11</v>
      </c>
      <c r="B537" s="3" t="s">
        <v>944</v>
      </c>
      <c r="C537" s="3" t="s">
        <v>1079</v>
      </c>
      <c r="D537" s="3" t="s">
        <v>101</v>
      </c>
      <c r="E537" s="3" t="s">
        <v>1080</v>
      </c>
      <c r="F537" s="3" t="n">
        <v>24</v>
      </c>
      <c r="G537" s="4" t="s">
        <v>16</v>
      </c>
      <c r="H537" s="3" t="s">
        <v>30</v>
      </c>
      <c r="I537" s="7" t="s">
        <v>1066</v>
      </c>
      <c r="J537" s="3" t="s">
        <v>19</v>
      </c>
      <c r="K537" s="3" t="s">
        <v>36</v>
      </c>
    </row>
    <row r="538" s="5" customFormat="true" ht="28.5" hidden="false" customHeight="true" outlineLevel="0" collapsed="false">
      <c r="A538" s="3" t="s">
        <v>11</v>
      </c>
      <c r="B538" s="3" t="s">
        <v>944</v>
      </c>
      <c r="C538" s="3" t="s">
        <v>1081</v>
      </c>
      <c r="D538" s="3" t="s">
        <v>101</v>
      </c>
      <c r="E538" s="3" t="s">
        <v>1082</v>
      </c>
      <c r="F538" s="3" t="n">
        <v>6</v>
      </c>
      <c r="G538" s="4" t="s">
        <v>82</v>
      </c>
      <c r="H538" s="3" t="s">
        <v>30</v>
      </c>
      <c r="I538" s="7" t="s">
        <v>18</v>
      </c>
      <c r="J538" s="3" t="s">
        <v>19</v>
      </c>
      <c r="K538" s="3" t="s">
        <v>36</v>
      </c>
    </row>
    <row r="539" s="5" customFormat="true" ht="42" hidden="false" customHeight="false" outlineLevel="0" collapsed="false">
      <c r="A539" s="3" t="s">
        <v>11</v>
      </c>
      <c r="B539" s="3" t="s">
        <v>944</v>
      </c>
      <c r="C539" s="3" t="s">
        <v>1083</v>
      </c>
      <c r="D539" s="3" t="s">
        <v>101</v>
      </c>
      <c r="E539" s="7" t="s">
        <v>1084</v>
      </c>
      <c r="F539" s="3" t="n">
        <v>12</v>
      </c>
      <c r="G539" s="4" t="s">
        <v>156</v>
      </c>
      <c r="H539" s="3" t="s">
        <v>30</v>
      </c>
      <c r="I539" s="7" t="s">
        <v>35</v>
      </c>
      <c r="J539" s="3" t="s">
        <v>19</v>
      </c>
      <c r="K539" s="3" t="s">
        <v>36</v>
      </c>
    </row>
    <row r="540" s="5" customFormat="true" ht="28.5" hidden="false" customHeight="true" outlineLevel="0" collapsed="false">
      <c r="A540" s="3" t="s">
        <v>11</v>
      </c>
      <c r="B540" s="3" t="s">
        <v>944</v>
      </c>
      <c r="C540" s="3" t="s">
        <v>1085</v>
      </c>
      <c r="D540" s="3" t="s">
        <v>101</v>
      </c>
      <c r="E540" s="3" t="s">
        <v>1086</v>
      </c>
      <c r="F540" s="3" t="n">
        <v>12</v>
      </c>
      <c r="G540" s="3" t="s">
        <v>156</v>
      </c>
      <c r="H540" s="3" t="s">
        <v>30</v>
      </c>
      <c r="I540" s="7" t="s">
        <v>35</v>
      </c>
      <c r="J540" s="3" t="s">
        <v>19</v>
      </c>
      <c r="K540" s="3" t="s">
        <v>36</v>
      </c>
    </row>
    <row r="541" s="5" customFormat="true" ht="28.5" hidden="false" customHeight="true" outlineLevel="0" collapsed="false">
      <c r="A541" s="3" t="s">
        <v>11</v>
      </c>
      <c r="B541" s="3" t="s">
        <v>944</v>
      </c>
      <c r="C541" s="3" t="s">
        <v>1087</v>
      </c>
      <c r="D541" s="3" t="s">
        <v>101</v>
      </c>
      <c r="E541" s="3" t="s">
        <v>1088</v>
      </c>
      <c r="F541" s="3" t="n">
        <v>18</v>
      </c>
      <c r="G541" s="3" t="n">
        <v>3</v>
      </c>
      <c r="H541" s="3" t="s">
        <v>30</v>
      </c>
      <c r="I541" s="7" t="s">
        <v>222</v>
      </c>
      <c r="J541" s="3" t="s">
        <v>19</v>
      </c>
      <c r="K541" s="3" t="s">
        <v>36</v>
      </c>
    </row>
    <row r="542" s="5" customFormat="true" ht="28" hidden="false" customHeight="false" outlineLevel="0" collapsed="false">
      <c r="A542" s="3" t="s">
        <v>11</v>
      </c>
      <c r="B542" s="3" t="s">
        <v>944</v>
      </c>
      <c r="C542" s="3" t="s">
        <v>1089</v>
      </c>
      <c r="D542" s="3" t="s">
        <v>101</v>
      </c>
      <c r="E542" s="7" t="s">
        <v>998</v>
      </c>
      <c r="F542" s="3" t="n">
        <v>12</v>
      </c>
      <c r="G542" s="3" t="n">
        <v>3</v>
      </c>
      <c r="H542" s="3" t="s">
        <v>30</v>
      </c>
      <c r="I542" s="7" t="s">
        <v>222</v>
      </c>
      <c r="J542" s="3" t="s">
        <v>19</v>
      </c>
      <c r="K542" s="3" t="s">
        <v>36</v>
      </c>
    </row>
    <row r="543" s="5" customFormat="true" ht="28" hidden="false" customHeight="false" outlineLevel="0" collapsed="false">
      <c r="A543" s="3" t="s">
        <v>11</v>
      </c>
      <c r="B543" s="3" t="s">
        <v>944</v>
      </c>
      <c r="C543" s="3" t="s">
        <v>1090</v>
      </c>
      <c r="D543" s="3" t="s">
        <v>101</v>
      </c>
      <c r="E543" s="3" t="s">
        <v>1091</v>
      </c>
      <c r="F543" s="3" t="n">
        <v>16</v>
      </c>
      <c r="G543" s="8" t="n">
        <v>4</v>
      </c>
      <c r="H543" s="3" t="s">
        <v>30</v>
      </c>
      <c r="I543" s="7" t="s">
        <v>1061</v>
      </c>
      <c r="J543" s="3" t="s">
        <v>19</v>
      </c>
      <c r="K543" s="3" t="s">
        <v>36</v>
      </c>
    </row>
    <row r="544" s="5" customFormat="true" ht="28.5" hidden="false" customHeight="true" outlineLevel="0" collapsed="false">
      <c r="A544" s="3" t="s">
        <v>11</v>
      </c>
      <c r="B544" s="3" t="s">
        <v>944</v>
      </c>
      <c r="C544" s="3" t="s">
        <v>1092</v>
      </c>
      <c r="D544" s="3" t="s">
        <v>101</v>
      </c>
      <c r="E544" s="3" t="s">
        <v>1093</v>
      </c>
      <c r="F544" s="3" t="n">
        <v>12</v>
      </c>
      <c r="G544" s="3" t="n">
        <v>3</v>
      </c>
      <c r="H544" s="3" t="s">
        <v>30</v>
      </c>
      <c r="I544" s="7" t="s">
        <v>1061</v>
      </c>
      <c r="J544" s="3" t="s">
        <v>19</v>
      </c>
      <c r="K544" s="3" t="s">
        <v>36</v>
      </c>
    </row>
    <row r="545" s="5" customFormat="true" ht="28.5" hidden="false" customHeight="true" outlineLevel="0" collapsed="false">
      <c r="A545" s="3" t="s">
        <v>11</v>
      </c>
      <c r="B545" s="3" t="s">
        <v>944</v>
      </c>
      <c r="C545" s="3" t="s">
        <v>1094</v>
      </c>
      <c r="D545" s="3" t="s">
        <v>101</v>
      </c>
      <c r="E545" s="3" t="s">
        <v>1095</v>
      </c>
      <c r="F545" s="3" t="n">
        <v>18</v>
      </c>
      <c r="G545" s="4" t="s">
        <v>25</v>
      </c>
      <c r="H545" s="3" t="s">
        <v>30</v>
      </c>
      <c r="I545" s="7" t="s">
        <v>35</v>
      </c>
      <c r="J545" s="3" t="s">
        <v>19</v>
      </c>
      <c r="K545" s="3" t="s">
        <v>36</v>
      </c>
    </row>
    <row r="546" s="5" customFormat="true" ht="28.5" hidden="false" customHeight="true" outlineLevel="0" collapsed="false">
      <c r="A546" s="3" t="s">
        <v>11</v>
      </c>
      <c r="B546" s="3" t="s">
        <v>944</v>
      </c>
      <c r="C546" s="3" t="s">
        <v>1096</v>
      </c>
      <c r="D546" s="3" t="s">
        <v>101</v>
      </c>
      <c r="E546" s="3" t="s">
        <v>1097</v>
      </c>
      <c r="F546" s="3" t="n">
        <v>24</v>
      </c>
      <c r="G546" s="4" t="s">
        <v>16</v>
      </c>
      <c r="H546" s="3" t="s">
        <v>30</v>
      </c>
      <c r="I546" s="7" t="s">
        <v>1066</v>
      </c>
      <c r="J546" s="3" t="s">
        <v>19</v>
      </c>
      <c r="K546" s="3" t="s">
        <v>36</v>
      </c>
    </row>
    <row r="547" s="5" customFormat="true" ht="28.5" hidden="false" customHeight="true" outlineLevel="0" collapsed="false">
      <c r="A547" s="3" t="s">
        <v>11</v>
      </c>
      <c r="B547" s="3" t="s">
        <v>944</v>
      </c>
      <c r="C547" s="3" t="s">
        <v>1098</v>
      </c>
      <c r="D547" s="3" t="s">
        <v>101</v>
      </c>
      <c r="E547" s="3" t="s">
        <v>1099</v>
      </c>
      <c r="F547" s="3" t="n">
        <v>12</v>
      </c>
      <c r="G547" s="4" t="s">
        <v>156</v>
      </c>
      <c r="H547" s="3" t="s">
        <v>30</v>
      </c>
      <c r="I547" s="7" t="s">
        <v>35</v>
      </c>
      <c r="J547" s="3" t="s">
        <v>19</v>
      </c>
      <c r="K547" s="3" t="s">
        <v>36</v>
      </c>
    </row>
    <row r="548" s="5" customFormat="true" ht="28.5" hidden="false" customHeight="true" outlineLevel="0" collapsed="false">
      <c r="A548" s="3" t="s">
        <v>11</v>
      </c>
      <c r="B548" s="3" t="s">
        <v>944</v>
      </c>
      <c r="C548" s="3" t="s">
        <v>1100</v>
      </c>
      <c r="D548" s="3" t="s">
        <v>101</v>
      </c>
      <c r="E548" s="3" t="s">
        <v>1101</v>
      </c>
      <c r="F548" s="3" t="n">
        <v>12</v>
      </c>
      <c r="G548" s="4" t="s">
        <v>156</v>
      </c>
      <c r="H548" s="3" t="s">
        <v>30</v>
      </c>
      <c r="I548" s="7" t="s">
        <v>35</v>
      </c>
      <c r="J548" s="3" t="s">
        <v>19</v>
      </c>
      <c r="K548" s="3" t="s">
        <v>36</v>
      </c>
    </row>
    <row r="549" s="5" customFormat="true" ht="28.5" hidden="false" customHeight="true" outlineLevel="0" collapsed="false">
      <c r="A549" s="3" t="s">
        <v>11</v>
      </c>
      <c r="B549" s="3" t="s">
        <v>944</v>
      </c>
      <c r="C549" s="3" t="s">
        <v>1102</v>
      </c>
      <c r="D549" s="3" t="s">
        <v>101</v>
      </c>
      <c r="E549" s="3" t="s">
        <v>1103</v>
      </c>
      <c r="F549" s="3" t="n">
        <v>12</v>
      </c>
      <c r="G549" s="4" t="s">
        <v>156</v>
      </c>
      <c r="H549" s="3" t="s">
        <v>30</v>
      </c>
      <c r="I549" s="7" t="s">
        <v>18</v>
      </c>
      <c r="J549" s="3" t="s">
        <v>19</v>
      </c>
      <c r="K549" s="3" t="s">
        <v>36</v>
      </c>
    </row>
    <row r="550" s="5" customFormat="true" ht="28.5" hidden="false" customHeight="true" outlineLevel="0" collapsed="false">
      <c r="A550" s="3" t="s">
        <v>11</v>
      </c>
      <c r="B550" s="3" t="s">
        <v>944</v>
      </c>
      <c r="C550" s="3" t="s">
        <v>1104</v>
      </c>
      <c r="D550" s="3" t="s">
        <v>101</v>
      </c>
      <c r="E550" s="3" t="s">
        <v>1105</v>
      </c>
      <c r="F550" s="3" t="n">
        <v>19</v>
      </c>
      <c r="G550" s="3" t="n">
        <v>4.5</v>
      </c>
      <c r="H550" s="3" t="s">
        <v>30</v>
      </c>
      <c r="I550" s="7" t="s">
        <v>1061</v>
      </c>
      <c r="J550" s="3" t="s">
        <v>19</v>
      </c>
      <c r="K550" s="3" t="s">
        <v>36</v>
      </c>
    </row>
    <row r="551" s="5" customFormat="true" ht="28.5" hidden="false" customHeight="true" outlineLevel="0" collapsed="false">
      <c r="A551" s="3" t="s">
        <v>11</v>
      </c>
      <c r="B551" s="3" t="s">
        <v>944</v>
      </c>
      <c r="C551" s="3" t="s">
        <v>1106</v>
      </c>
      <c r="D551" s="3" t="s">
        <v>101</v>
      </c>
      <c r="E551" s="3" t="s">
        <v>1107</v>
      </c>
      <c r="F551" s="3" t="n">
        <v>6</v>
      </c>
      <c r="G551" s="3" t="n">
        <v>1</v>
      </c>
      <c r="H551" s="3" t="s">
        <v>30</v>
      </c>
      <c r="I551" s="7" t="s">
        <v>222</v>
      </c>
      <c r="J551" s="3" t="s">
        <v>19</v>
      </c>
      <c r="K551" s="3" t="s">
        <v>36</v>
      </c>
    </row>
    <row r="552" s="5" customFormat="true" ht="28.5" hidden="false" customHeight="true" outlineLevel="0" collapsed="false">
      <c r="A552" s="3" t="s">
        <v>11</v>
      </c>
      <c r="B552" s="3" t="s">
        <v>944</v>
      </c>
      <c r="C552" s="3" t="s">
        <v>1108</v>
      </c>
      <c r="D552" s="3" t="s">
        <v>101</v>
      </c>
      <c r="E552" s="3" t="s">
        <v>1109</v>
      </c>
      <c r="F552" s="3" t="n">
        <v>12</v>
      </c>
      <c r="G552" s="3" t="n">
        <v>2</v>
      </c>
      <c r="H552" s="3" t="s">
        <v>30</v>
      </c>
      <c r="I552" s="7" t="s">
        <v>222</v>
      </c>
      <c r="J552" s="3" t="s">
        <v>19</v>
      </c>
      <c r="K552" s="3" t="s">
        <v>36</v>
      </c>
    </row>
    <row r="553" s="5" customFormat="true" ht="28.5" hidden="false" customHeight="true" outlineLevel="0" collapsed="false">
      <c r="A553" s="3" t="s">
        <v>1110</v>
      </c>
      <c r="B553" s="7" t="s">
        <v>1111</v>
      </c>
      <c r="C553" s="3" t="s">
        <v>1112</v>
      </c>
      <c r="D553" s="3" t="s">
        <v>14</v>
      </c>
      <c r="E553" s="3" t="s">
        <v>1113</v>
      </c>
      <c r="F553" s="3" t="s">
        <v>1114</v>
      </c>
      <c r="G553" s="3" t="n">
        <v>3</v>
      </c>
      <c r="H553" s="3" t="s">
        <v>17</v>
      </c>
      <c r="I553" s="7" t="s">
        <v>18</v>
      </c>
      <c r="J553" s="3" t="s">
        <v>19</v>
      </c>
      <c r="K553" s="3"/>
    </row>
    <row r="554" s="5" customFormat="true" ht="28.5" hidden="false" customHeight="true" outlineLevel="0" collapsed="false">
      <c r="A554" s="3" t="s">
        <v>1110</v>
      </c>
      <c r="B554" s="7" t="s">
        <v>1111</v>
      </c>
      <c r="C554" s="3" t="s">
        <v>1115</v>
      </c>
      <c r="D554" s="3" t="s">
        <v>14</v>
      </c>
      <c r="E554" s="3" t="s">
        <v>1116</v>
      </c>
      <c r="F554" s="3" t="s">
        <v>1114</v>
      </c>
      <c r="G554" s="3" t="n">
        <v>3</v>
      </c>
      <c r="H554" s="3" t="s">
        <v>17</v>
      </c>
      <c r="I554" s="7" t="s">
        <v>18</v>
      </c>
      <c r="J554" s="3" t="s">
        <v>19</v>
      </c>
      <c r="K554" s="3"/>
    </row>
    <row r="555" s="5" customFormat="true" ht="28.5" hidden="false" customHeight="true" outlineLevel="0" collapsed="false">
      <c r="A555" s="3" t="s">
        <v>1110</v>
      </c>
      <c r="B555" s="7" t="s">
        <v>1111</v>
      </c>
      <c r="C555" s="3" t="s">
        <v>1117</v>
      </c>
      <c r="D555" s="3" t="s">
        <v>14</v>
      </c>
      <c r="E555" s="3" t="s">
        <v>1118</v>
      </c>
      <c r="F555" s="3" t="s">
        <v>1114</v>
      </c>
      <c r="G555" s="3" t="n">
        <v>3</v>
      </c>
      <c r="H555" s="3" t="s">
        <v>17</v>
      </c>
      <c r="I555" s="7" t="s">
        <v>18</v>
      </c>
      <c r="J555" s="3" t="s">
        <v>19</v>
      </c>
      <c r="K555" s="3"/>
    </row>
    <row r="556" s="5" customFormat="true" ht="28.5" hidden="false" customHeight="true" outlineLevel="0" collapsed="false">
      <c r="A556" s="3" t="s">
        <v>1110</v>
      </c>
      <c r="B556" s="7" t="s">
        <v>1111</v>
      </c>
      <c r="C556" s="3" t="s">
        <v>1119</v>
      </c>
      <c r="D556" s="3" t="s">
        <v>14</v>
      </c>
      <c r="E556" s="3" t="s">
        <v>1120</v>
      </c>
      <c r="F556" s="3" t="s">
        <v>1114</v>
      </c>
      <c r="G556" s="3" t="n">
        <v>3</v>
      </c>
      <c r="H556" s="3" t="s">
        <v>17</v>
      </c>
      <c r="I556" s="7" t="s">
        <v>18</v>
      </c>
      <c r="J556" s="3" t="s">
        <v>19</v>
      </c>
      <c r="K556" s="3"/>
    </row>
    <row r="557" s="5" customFormat="true" ht="28.5" hidden="false" customHeight="true" outlineLevel="0" collapsed="false">
      <c r="A557" s="3" t="s">
        <v>1110</v>
      </c>
      <c r="B557" s="7" t="s">
        <v>1111</v>
      </c>
      <c r="C557" s="3" t="s">
        <v>1121</v>
      </c>
      <c r="D557" s="3" t="s">
        <v>14</v>
      </c>
      <c r="E557" s="3" t="s">
        <v>1122</v>
      </c>
      <c r="F557" s="3" t="s">
        <v>1114</v>
      </c>
      <c r="G557" s="3" t="n">
        <v>3</v>
      </c>
      <c r="H557" s="3" t="s">
        <v>17</v>
      </c>
      <c r="I557" s="7" t="s">
        <v>18</v>
      </c>
      <c r="J557" s="3" t="s">
        <v>19</v>
      </c>
      <c r="K557" s="3"/>
    </row>
    <row r="558" s="5" customFormat="true" ht="28.5" hidden="false" customHeight="true" outlineLevel="0" collapsed="false">
      <c r="A558" s="3" t="s">
        <v>1110</v>
      </c>
      <c r="B558" s="7" t="s">
        <v>1111</v>
      </c>
      <c r="C558" s="3" t="s">
        <v>1123</v>
      </c>
      <c r="D558" s="3" t="s">
        <v>14</v>
      </c>
      <c r="E558" s="3" t="s">
        <v>1124</v>
      </c>
      <c r="F558" s="3" t="s">
        <v>1114</v>
      </c>
      <c r="G558" s="3" t="n">
        <v>3</v>
      </c>
      <c r="H558" s="3" t="s">
        <v>17</v>
      </c>
      <c r="I558" s="7" t="s">
        <v>18</v>
      </c>
      <c r="J558" s="3" t="s">
        <v>19</v>
      </c>
      <c r="K558" s="3"/>
    </row>
    <row r="559" s="5" customFormat="true" ht="28.5" hidden="false" customHeight="true" outlineLevel="0" collapsed="false">
      <c r="A559" s="3" t="s">
        <v>1110</v>
      </c>
      <c r="B559" s="7" t="s">
        <v>1111</v>
      </c>
      <c r="C559" s="3" t="s">
        <v>1125</v>
      </c>
      <c r="D559" s="3" t="s">
        <v>14</v>
      </c>
      <c r="E559" s="3" t="s">
        <v>1126</v>
      </c>
      <c r="F559" s="3" t="s">
        <v>1114</v>
      </c>
      <c r="G559" s="3" t="n">
        <v>3</v>
      </c>
      <c r="H559" s="3" t="s">
        <v>17</v>
      </c>
      <c r="I559" s="7" t="s">
        <v>18</v>
      </c>
      <c r="J559" s="3" t="s">
        <v>19</v>
      </c>
      <c r="K559" s="3"/>
    </row>
    <row r="560" s="5" customFormat="true" ht="28.5" hidden="false" customHeight="true" outlineLevel="0" collapsed="false">
      <c r="A560" s="3" t="s">
        <v>1110</v>
      </c>
      <c r="B560" s="7" t="s">
        <v>1111</v>
      </c>
      <c r="C560" s="3" t="s">
        <v>1127</v>
      </c>
      <c r="D560" s="3" t="s">
        <v>14</v>
      </c>
      <c r="E560" s="3" t="s">
        <v>1128</v>
      </c>
      <c r="F560" s="3" t="s">
        <v>1114</v>
      </c>
      <c r="G560" s="3" t="n">
        <v>3</v>
      </c>
      <c r="H560" s="3" t="s">
        <v>17</v>
      </c>
      <c r="I560" s="7" t="s">
        <v>18</v>
      </c>
      <c r="J560" s="3" t="s">
        <v>19</v>
      </c>
      <c r="K560" s="3"/>
    </row>
    <row r="561" s="5" customFormat="true" ht="28.5" hidden="false" customHeight="true" outlineLevel="0" collapsed="false">
      <c r="A561" s="3" t="s">
        <v>1110</v>
      </c>
      <c r="B561" s="7" t="s">
        <v>1111</v>
      </c>
      <c r="C561" s="3" t="s">
        <v>1129</v>
      </c>
      <c r="D561" s="3" t="s">
        <v>14</v>
      </c>
      <c r="E561" s="3" t="s">
        <v>1130</v>
      </c>
      <c r="F561" s="3" t="s">
        <v>1114</v>
      </c>
      <c r="G561" s="3" t="n">
        <v>3</v>
      </c>
      <c r="H561" s="3" t="s">
        <v>17</v>
      </c>
      <c r="I561" s="7" t="s">
        <v>18</v>
      </c>
      <c r="J561" s="3" t="s">
        <v>19</v>
      </c>
      <c r="K561" s="3"/>
    </row>
    <row r="562" s="5" customFormat="true" ht="28.5" hidden="false" customHeight="true" outlineLevel="0" collapsed="false">
      <c r="A562" s="3" t="s">
        <v>1110</v>
      </c>
      <c r="B562" s="7" t="s">
        <v>1111</v>
      </c>
      <c r="C562" s="3" t="s">
        <v>1131</v>
      </c>
      <c r="D562" s="3" t="s">
        <v>14</v>
      </c>
      <c r="E562" s="3" t="s">
        <v>1132</v>
      </c>
      <c r="F562" s="3" t="s">
        <v>1114</v>
      </c>
      <c r="G562" s="3" t="n">
        <v>3</v>
      </c>
      <c r="H562" s="3" t="s">
        <v>17</v>
      </c>
      <c r="I562" s="7" t="s">
        <v>18</v>
      </c>
      <c r="J562" s="3" t="s">
        <v>19</v>
      </c>
      <c r="K562" s="3"/>
    </row>
    <row r="563" s="5" customFormat="true" ht="28.5" hidden="false" customHeight="true" outlineLevel="0" collapsed="false">
      <c r="A563" s="3" t="s">
        <v>1110</v>
      </c>
      <c r="B563" s="7" t="s">
        <v>1111</v>
      </c>
      <c r="C563" s="3" t="s">
        <v>1133</v>
      </c>
      <c r="D563" s="3" t="s">
        <v>14</v>
      </c>
      <c r="E563" s="3" t="s">
        <v>1134</v>
      </c>
      <c r="F563" s="3" t="s">
        <v>1114</v>
      </c>
      <c r="G563" s="3" t="n">
        <v>3</v>
      </c>
      <c r="H563" s="3" t="s">
        <v>17</v>
      </c>
      <c r="I563" s="7" t="s">
        <v>18</v>
      </c>
      <c r="J563" s="3" t="s">
        <v>19</v>
      </c>
      <c r="K563" s="3"/>
    </row>
    <row r="564" s="5" customFormat="true" ht="28.5" hidden="false" customHeight="true" outlineLevel="0" collapsed="false">
      <c r="A564" s="3" t="s">
        <v>1110</v>
      </c>
      <c r="B564" s="7" t="s">
        <v>1111</v>
      </c>
      <c r="C564" s="3" t="s">
        <v>1135</v>
      </c>
      <c r="D564" s="3" t="s">
        <v>14</v>
      </c>
      <c r="E564" s="3" t="s">
        <v>1136</v>
      </c>
      <c r="F564" s="3" t="s">
        <v>1114</v>
      </c>
      <c r="G564" s="3" t="n">
        <v>3</v>
      </c>
      <c r="H564" s="3" t="s">
        <v>17</v>
      </c>
      <c r="I564" s="7" t="s">
        <v>18</v>
      </c>
      <c r="J564" s="3" t="s">
        <v>19</v>
      </c>
      <c r="K564" s="3"/>
    </row>
    <row r="565" s="5" customFormat="true" ht="28.5" hidden="false" customHeight="true" outlineLevel="0" collapsed="false">
      <c r="A565" s="3" t="s">
        <v>1110</v>
      </c>
      <c r="B565" s="7" t="s">
        <v>1111</v>
      </c>
      <c r="C565" s="3" t="s">
        <v>1137</v>
      </c>
      <c r="D565" s="3" t="s">
        <v>14</v>
      </c>
      <c r="E565" s="3" t="s">
        <v>1113</v>
      </c>
      <c r="F565" s="3" t="s">
        <v>1114</v>
      </c>
      <c r="G565" s="3" t="n">
        <v>3</v>
      </c>
      <c r="H565" s="3" t="s">
        <v>30</v>
      </c>
      <c r="I565" s="7" t="s">
        <v>18</v>
      </c>
      <c r="J565" s="3" t="s">
        <v>19</v>
      </c>
      <c r="K565" s="3"/>
    </row>
    <row r="566" s="5" customFormat="true" ht="28.5" hidden="false" customHeight="true" outlineLevel="0" collapsed="false">
      <c r="A566" s="3" t="s">
        <v>1110</v>
      </c>
      <c r="B566" s="7" t="s">
        <v>1111</v>
      </c>
      <c r="C566" s="3" t="s">
        <v>1138</v>
      </c>
      <c r="D566" s="3" t="s">
        <v>14</v>
      </c>
      <c r="E566" s="3" t="s">
        <v>1116</v>
      </c>
      <c r="F566" s="3" t="s">
        <v>1114</v>
      </c>
      <c r="G566" s="3" t="n">
        <v>3</v>
      </c>
      <c r="H566" s="3" t="s">
        <v>30</v>
      </c>
      <c r="I566" s="7" t="s">
        <v>18</v>
      </c>
      <c r="J566" s="3" t="s">
        <v>19</v>
      </c>
      <c r="K566" s="3"/>
    </row>
    <row r="567" s="5" customFormat="true" ht="28.5" hidden="false" customHeight="true" outlineLevel="0" collapsed="false">
      <c r="A567" s="3" t="s">
        <v>1110</v>
      </c>
      <c r="B567" s="7" t="s">
        <v>1111</v>
      </c>
      <c r="C567" s="3" t="s">
        <v>1139</v>
      </c>
      <c r="D567" s="3" t="s">
        <v>14</v>
      </c>
      <c r="E567" s="3" t="s">
        <v>1118</v>
      </c>
      <c r="F567" s="3" t="s">
        <v>1114</v>
      </c>
      <c r="G567" s="3" t="n">
        <v>3</v>
      </c>
      <c r="H567" s="3" t="s">
        <v>30</v>
      </c>
      <c r="I567" s="7" t="s">
        <v>18</v>
      </c>
      <c r="J567" s="3" t="s">
        <v>19</v>
      </c>
      <c r="K567" s="3"/>
    </row>
    <row r="568" s="5" customFormat="true" ht="28.5" hidden="false" customHeight="true" outlineLevel="0" collapsed="false">
      <c r="A568" s="3" t="s">
        <v>1110</v>
      </c>
      <c r="B568" s="7" t="s">
        <v>1111</v>
      </c>
      <c r="C568" s="3" t="s">
        <v>1140</v>
      </c>
      <c r="D568" s="3" t="s">
        <v>14</v>
      </c>
      <c r="E568" s="3" t="s">
        <v>1120</v>
      </c>
      <c r="F568" s="3" t="s">
        <v>1114</v>
      </c>
      <c r="G568" s="3" t="n">
        <v>3</v>
      </c>
      <c r="H568" s="3" t="s">
        <v>30</v>
      </c>
      <c r="I568" s="7" t="s">
        <v>18</v>
      </c>
      <c r="J568" s="3" t="s">
        <v>19</v>
      </c>
      <c r="K568" s="3"/>
    </row>
    <row r="569" s="5" customFormat="true" ht="28.5" hidden="false" customHeight="true" outlineLevel="0" collapsed="false">
      <c r="A569" s="3" t="s">
        <v>1110</v>
      </c>
      <c r="B569" s="7" t="s">
        <v>1111</v>
      </c>
      <c r="C569" s="3" t="s">
        <v>1141</v>
      </c>
      <c r="D569" s="3" t="s">
        <v>14</v>
      </c>
      <c r="E569" s="3" t="s">
        <v>1122</v>
      </c>
      <c r="F569" s="3" t="s">
        <v>1114</v>
      </c>
      <c r="G569" s="3" t="n">
        <v>3</v>
      </c>
      <c r="H569" s="3" t="s">
        <v>30</v>
      </c>
      <c r="I569" s="7" t="s">
        <v>18</v>
      </c>
      <c r="J569" s="3" t="s">
        <v>19</v>
      </c>
      <c r="K569" s="3"/>
    </row>
    <row r="570" s="5" customFormat="true" ht="28.5" hidden="false" customHeight="true" outlineLevel="0" collapsed="false">
      <c r="A570" s="3" t="s">
        <v>1110</v>
      </c>
      <c r="B570" s="7" t="s">
        <v>1111</v>
      </c>
      <c r="C570" s="3" t="s">
        <v>1142</v>
      </c>
      <c r="D570" s="3" t="s">
        <v>14</v>
      </c>
      <c r="E570" s="3" t="s">
        <v>1124</v>
      </c>
      <c r="F570" s="3" t="s">
        <v>1114</v>
      </c>
      <c r="G570" s="3" t="n">
        <v>3</v>
      </c>
      <c r="H570" s="3" t="s">
        <v>30</v>
      </c>
      <c r="I570" s="7" t="s">
        <v>18</v>
      </c>
      <c r="J570" s="3" t="s">
        <v>19</v>
      </c>
      <c r="K570" s="3"/>
    </row>
    <row r="571" s="5" customFormat="true" ht="28.5" hidden="false" customHeight="true" outlineLevel="0" collapsed="false">
      <c r="A571" s="3" t="s">
        <v>1110</v>
      </c>
      <c r="B571" s="7" t="s">
        <v>1111</v>
      </c>
      <c r="C571" s="3" t="s">
        <v>1143</v>
      </c>
      <c r="D571" s="3" t="s">
        <v>14</v>
      </c>
      <c r="E571" s="3" t="s">
        <v>1126</v>
      </c>
      <c r="F571" s="3" t="s">
        <v>1114</v>
      </c>
      <c r="G571" s="3" t="n">
        <v>3</v>
      </c>
      <c r="H571" s="3" t="s">
        <v>30</v>
      </c>
      <c r="I571" s="7" t="s">
        <v>18</v>
      </c>
      <c r="J571" s="3" t="s">
        <v>19</v>
      </c>
      <c r="K571" s="3"/>
    </row>
    <row r="572" s="5" customFormat="true" ht="28.5" hidden="false" customHeight="true" outlineLevel="0" collapsed="false">
      <c r="A572" s="3" t="s">
        <v>1110</v>
      </c>
      <c r="B572" s="7" t="s">
        <v>1111</v>
      </c>
      <c r="C572" s="3" t="s">
        <v>1144</v>
      </c>
      <c r="D572" s="3" t="s">
        <v>14</v>
      </c>
      <c r="E572" s="3" t="s">
        <v>1128</v>
      </c>
      <c r="F572" s="3" t="s">
        <v>1114</v>
      </c>
      <c r="G572" s="3" t="n">
        <v>3</v>
      </c>
      <c r="H572" s="3" t="s">
        <v>30</v>
      </c>
      <c r="I572" s="7" t="s">
        <v>18</v>
      </c>
      <c r="J572" s="3" t="s">
        <v>19</v>
      </c>
      <c r="K572" s="3"/>
    </row>
    <row r="573" s="5" customFormat="true" ht="28.5" hidden="false" customHeight="true" outlineLevel="0" collapsed="false">
      <c r="A573" s="3" t="s">
        <v>1110</v>
      </c>
      <c r="B573" s="7" t="s">
        <v>1111</v>
      </c>
      <c r="C573" s="3" t="s">
        <v>1145</v>
      </c>
      <c r="D573" s="3" t="s">
        <v>14</v>
      </c>
      <c r="E573" s="3" t="s">
        <v>1130</v>
      </c>
      <c r="F573" s="3" t="s">
        <v>1114</v>
      </c>
      <c r="G573" s="3" t="n">
        <v>3</v>
      </c>
      <c r="H573" s="3" t="s">
        <v>30</v>
      </c>
      <c r="I573" s="7" t="s">
        <v>18</v>
      </c>
      <c r="J573" s="3" t="s">
        <v>19</v>
      </c>
      <c r="K573" s="3"/>
    </row>
    <row r="574" s="5" customFormat="true" ht="28.5" hidden="false" customHeight="true" outlineLevel="0" collapsed="false">
      <c r="A574" s="3" t="s">
        <v>1110</v>
      </c>
      <c r="B574" s="7" t="s">
        <v>1111</v>
      </c>
      <c r="C574" s="3" t="s">
        <v>1146</v>
      </c>
      <c r="D574" s="3" t="s">
        <v>14</v>
      </c>
      <c r="E574" s="3" t="s">
        <v>1132</v>
      </c>
      <c r="F574" s="3" t="s">
        <v>1114</v>
      </c>
      <c r="G574" s="3" t="n">
        <v>3</v>
      </c>
      <c r="H574" s="3" t="s">
        <v>30</v>
      </c>
      <c r="I574" s="7" t="s">
        <v>18</v>
      </c>
      <c r="J574" s="3" t="s">
        <v>19</v>
      </c>
      <c r="K574" s="3"/>
    </row>
    <row r="575" s="5" customFormat="true" ht="28.5" hidden="false" customHeight="true" outlineLevel="0" collapsed="false">
      <c r="A575" s="3" t="s">
        <v>1110</v>
      </c>
      <c r="B575" s="7" t="s">
        <v>1111</v>
      </c>
      <c r="C575" s="3" t="s">
        <v>1147</v>
      </c>
      <c r="D575" s="3" t="s">
        <v>14</v>
      </c>
      <c r="E575" s="3" t="s">
        <v>1134</v>
      </c>
      <c r="F575" s="3" t="s">
        <v>1114</v>
      </c>
      <c r="G575" s="3" t="n">
        <v>3</v>
      </c>
      <c r="H575" s="3" t="s">
        <v>30</v>
      </c>
      <c r="I575" s="7" t="s">
        <v>18</v>
      </c>
      <c r="J575" s="3" t="s">
        <v>19</v>
      </c>
      <c r="K575" s="3"/>
    </row>
    <row r="576" s="5" customFormat="true" ht="28.5" hidden="false" customHeight="true" outlineLevel="0" collapsed="false">
      <c r="A576" s="3" t="s">
        <v>1110</v>
      </c>
      <c r="B576" s="7" t="s">
        <v>1111</v>
      </c>
      <c r="C576" s="3" t="s">
        <v>1148</v>
      </c>
      <c r="D576" s="3" t="s">
        <v>14</v>
      </c>
      <c r="E576" s="3" t="s">
        <v>1136</v>
      </c>
      <c r="F576" s="3" t="s">
        <v>1114</v>
      </c>
      <c r="G576" s="3" t="n">
        <v>3</v>
      </c>
      <c r="H576" s="3" t="s">
        <v>30</v>
      </c>
      <c r="I576" s="7" t="s">
        <v>18</v>
      </c>
      <c r="J576" s="3" t="s">
        <v>19</v>
      </c>
      <c r="K576" s="3"/>
    </row>
    <row r="577" s="5" customFormat="true" ht="28.5" hidden="false" customHeight="true" outlineLevel="0" collapsed="false">
      <c r="A577" s="3" t="s">
        <v>1110</v>
      </c>
      <c r="B577" s="7" t="s">
        <v>1149</v>
      </c>
      <c r="C577" s="3" t="s">
        <v>1150</v>
      </c>
      <c r="D577" s="3" t="s">
        <v>14</v>
      </c>
      <c r="E577" s="3" t="s">
        <v>1151</v>
      </c>
      <c r="F577" s="3" t="s">
        <v>1152</v>
      </c>
      <c r="G577" s="3" t="n">
        <v>30</v>
      </c>
      <c r="H577" s="3" t="s">
        <v>17</v>
      </c>
      <c r="I577" s="7" t="s">
        <v>18</v>
      </c>
      <c r="J577" s="3" t="s">
        <v>19</v>
      </c>
      <c r="K577" s="3"/>
    </row>
    <row r="578" s="5" customFormat="true" ht="28.5" hidden="false" customHeight="true" outlineLevel="0" collapsed="false">
      <c r="A578" s="3" t="s">
        <v>1110</v>
      </c>
      <c r="B578" s="7" t="s">
        <v>1149</v>
      </c>
      <c r="C578" s="3" t="s">
        <v>1150</v>
      </c>
      <c r="D578" s="3" t="s">
        <v>14</v>
      </c>
      <c r="E578" s="3" t="s">
        <v>1151</v>
      </c>
      <c r="F578" s="3" t="s">
        <v>1152</v>
      </c>
      <c r="G578" s="3" t="n">
        <v>30</v>
      </c>
      <c r="H578" s="3" t="s">
        <v>30</v>
      </c>
      <c r="I578" s="7" t="s">
        <v>18</v>
      </c>
      <c r="J578" s="3" t="s">
        <v>19</v>
      </c>
      <c r="K578" s="3"/>
    </row>
    <row r="579" s="5" customFormat="true" ht="28.5" hidden="false" customHeight="true" outlineLevel="0" collapsed="false">
      <c r="A579" s="3" t="s">
        <v>1153</v>
      </c>
      <c r="B579" s="3" t="s">
        <v>1154</v>
      </c>
      <c r="C579" s="3" t="s">
        <v>1155</v>
      </c>
      <c r="D579" s="3" t="s">
        <v>14</v>
      </c>
      <c r="E579" s="7" t="s">
        <v>1156</v>
      </c>
      <c r="F579" s="3" t="n">
        <v>12</v>
      </c>
      <c r="G579" s="4" t="s">
        <v>156</v>
      </c>
      <c r="H579" s="3" t="s">
        <v>17</v>
      </c>
      <c r="I579" s="7" t="s">
        <v>35</v>
      </c>
      <c r="J579" s="3" t="s">
        <v>19</v>
      </c>
      <c r="K579" s="3" t="s">
        <v>36</v>
      </c>
    </row>
    <row r="580" s="5" customFormat="true" ht="28.5" hidden="false" customHeight="true" outlineLevel="0" collapsed="false">
      <c r="A580" s="3" t="s">
        <v>1153</v>
      </c>
      <c r="B580" s="3" t="s">
        <v>1154</v>
      </c>
      <c r="C580" s="3" t="s">
        <v>1157</v>
      </c>
      <c r="D580" s="3" t="s">
        <v>14</v>
      </c>
      <c r="E580" s="7" t="s">
        <v>1158</v>
      </c>
      <c r="F580" s="3" t="n">
        <v>24</v>
      </c>
      <c r="G580" s="4" t="s">
        <v>16</v>
      </c>
      <c r="H580" s="3" t="s">
        <v>17</v>
      </c>
      <c r="I580" s="7" t="s">
        <v>35</v>
      </c>
      <c r="J580" s="3" t="s">
        <v>19</v>
      </c>
      <c r="K580" s="3" t="s">
        <v>36</v>
      </c>
    </row>
    <row r="581" s="5" customFormat="true" ht="28.5" hidden="false" customHeight="true" outlineLevel="0" collapsed="false">
      <c r="A581" s="3" t="s">
        <v>1153</v>
      </c>
      <c r="B581" s="3" t="s">
        <v>1154</v>
      </c>
      <c r="C581" s="3" t="s">
        <v>1159</v>
      </c>
      <c r="D581" s="3" t="s">
        <v>14</v>
      </c>
      <c r="E581" s="7" t="s">
        <v>1160</v>
      </c>
      <c r="F581" s="3" t="n">
        <v>12</v>
      </c>
      <c r="G581" s="3" t="n">
        <v>2</v>
      </c>
      <c r="H581" s="3" t="s">
        <v>17</v>
      </c>
      <c r="I581" s="7" t="s">
        <v>222</v>
      </c>
      <c r="J581" s="3" t="s">
        <v>1161</v>
      </c>
      <c r="K581" s="3" t="s">
        <v>36</v>
      </c>
    </row>
    <row r="582" s="5" customFormat="true" ht="28.5" hidden="false" customHeight="true" outlineLevel="0" collapsed="false">
      <c r="A582" s="3" t="s">
        <v>1153</v>
      </c>
      <c r="B582" s="3" t="s">
        <v>1154</v>
      </c>
      <c r="C582" s="3" t="s">
        <v>1162</v>
      </c>
      <c r="D582" s="3" t="s">
        <v>14</v>
      </c>
      <c r="E582" s="7" t="s">
        <v>1163</v>
      </c>
      <c r="F582" s="3" t="n">
        <v>24</v>
      </c>
      <c r="G582" s="4" t="s">
        <v>16</v>
      </c>
      <c r="H582" s="3" t="s">
        <v>17</v>
      </c>
      <c r="I582" s="7" t="s">
        <v>35</v>
      </c>
      <c r="J582" s="3" t="s">
        <v>1161</v>
      </c>
      <c r="K582" s="3" t="s">
        <v>36</v>
      </c>
    </row>
    <row r="583" s="5" customFormat="true" ht="28.5" hidden="false" customHeight="true" outlineLevel="0" collapsed="false">
      <c r="A583" s="3" t="s">
        <v>1153</v>
      </c>
      <c r="B583" s="3" t="s">
        <v>1154</v>
      </c>
      <c r="C583" s="3" t="s">
        <v>1164</v>
      </c>
      <c r="D583" s="3" t="s">
        <v>14</v>
      </c>
      <c r="E583" s="7" t="s">
        <v>1165</v>
      </c>
      <c r="F583" s="3" t="n">
        <v>12</v>
      </c>
      <c r="G583" s="4" t="s">
        <v>156</v>
      </c>
      <c r="H583" s="3" t="s">
        <v>17</v>
      </c>
      <c r="I583" s="7" t="s">
        <v>18</v>
      </c>
      <c r="J583" s="3" t="s">
        <v>1161</v>
      </c>
      <c r="K583" s="3" t="s">
        <v>1166</v>
      </c>
    </row>
    <row r="584" s="5" customFormat="true" ht="28.5" hidden="false" customHeight="true" outlineLevel="0" collapsed="false">
      <c r="A584" s="3" t="s">
        <v>1153</v>
      </c>
      <c r="B584" s="3" t="s">
        <v>1154</v>
      </c>
      <c r="C584" s="3" t="s">
        <v>1167</v>
      </c>
      <c r="D584" s="3" t="s">
        <v>14</v>
      </c>
      <c r="E584" s="7" t="s">
        <v>1168</v>
      </c>
      <c r="F584" s="3" t="n">
        <v>12</v>
      </c>
      <c r="G584" s="3" t="n">
        <v>2</v>
      </c>
      <c r="H584" s="3" t="s">
        <v>17</v>
      </c>
      <c r="I584" s="7" t="s">
        <v>222</v>
      </c>
      <c r="J584" s="3" t="s">
        <v>1161</v>
      </c>
      <c r="K584" s="3" t="s">
        <v>36</v>
      </c>
    </row>
    <row r="585" s="5" customFormat="true" ht="28.5" hidden="false" customHeight="true" outlineLevel="0" collapsed="false">
      <c r="A585" s="3" t="s">
        <v>1153</v>
      </c>
      <c r="B585" s="3" t="s">
        <v>1154</v>
      </c>
      <c r="C585" s="3" t="s">
        <v>1169</v>
      </c>
      <c r="D585" s="3" t="s">
        <v>14</v>
      </c>
      <c r="E585" s="7" t="s">
        <v>1170</v>
      </c>
      <c r="F585" s="3" t="n">
        <v>12</v>
      </c>
      <c r="G585" s="4" t="s">
        <v>156</v>
      </c>
      <c r="H585" s="3" t="s">
        <v>17</v>
      </c>
      <c r="I585" s="7" t="s">
        <v>35</v>
      </c>
      <c r="J585" s="3" t="s">
        <v>1161</v>
      </c>
      <c r="K585" s="3" t="s">
        <v>36</v>
      </c>
    </row>
    <row r="586" s="5" customFormat="true" ht="28.5" hidden="false" customHeight="true" outlineLevel="0" collapsed="false">
      <c r="A586" s="3" t="s">
        <v>1153</v>
      </c>
      <c r="B586" s="3" t="s">
        <v>1154</v>
      </c>
      <c r="C586" s="3" t="s">
        <v>1171</v>
      </c>
      <c r="D586" s="3" t="s">
        <v>14</v>
      </c>
      <c r="E586" s="7" t="s">
        <v>1172</v>
      </c>
      <c r="F586" s="3" t="n">
        <v>24</v>
      </c>
      <c r="G586" s="4" t="s">
        <v>16</v>
      </c>
      <c r="H586" s="3" t="s">
        <v>17</v>
      </c>
      <c r="I586" s="7" t="s">
        <v>18</v>
      </c>
      <c r="J586" s="3" t="s">
        <v>19</v>
      </c>
      <c r="K586" s="3"/>
    </row>
    <row r="587" s="5" customFormat="true" ht="28.5" hidden="false" customHeight="true" outlineLevel="0" collapsed="false">
      <c r="A587" s="3" t="s">
        <v>1153</v>
      </c>
      <c r="B587" s="3" t="s">
        <v>1154</v>
      </c>
      <c r="C587" s="3" t="s">
        <v>1173</v>
      </c>
      <c r="D587" s="3" t="s">
        <v>14</v>
      </c>
      <c r="E587" s="7" t="s">
        <v>1156</v>
      </c>
      <c r="F587" s="3" t="n">
        <v>12</v>
      </c>
      <c r="G587" s="4" t="s">
        <v>156</v>
      </c>
      <c r="H587" s="3" t="s">
        <v>30</v>
      </c>
      <c r="I587" s="7" t="s">
        <v>35</v>
      </c>
      <c r="J587" s="3" t="s">
        <v>19</v>
      </c>
      <c r="K587" s="3" t="s">
        <v>36</v>
      </c>
    </row>
    <row r="588" s="5" customFormat="true" ht="28.5" hidden="false" customHeight="true" outlineLevel="0" collapsed="false">
      <c r="A588" s="3" t="s">
        <v>1153</v>
      </c>
      <c r="B588" s="3" t="s">
        <v>1154</v>
      </c>
      <c r="C588" s="3" t="s">
        <v>1174</v>
      </c>
      <c r="D588" s="3" t="s">
        <v>14</v>
      </c>
      <c r="E588" s="7" t="s">
        <v>1175</v>
      </c>
      <c r="F588" s="3" t="n">
        <v>24</v>
      </c>
      <c r="G588" s="4" t="s">
        <v>16</v>
      </c>
      <c r="H588" s="3" t="s">
        <v>30</v>
      </c>
      <c r="I588" s="7" t="s">
        <v>35</v>
      </c>
      <c r="J588" s="3" t="s">
        <v>19</v>
      </c>
      <c r="K588" s="3" t="s">
        <v>36</v>
      </c>
    </row>
    <row r="589" s="5" customFormat="true" ht="28.5" hidden="false" customHeight="true" outlineLevel="0" collapsed="false">
      <c r="A589" s="3" t="s">
        <v>1153</v>
      </c>
      <c r="B589" s="3" t="s">
        <v>1154</v>
      </c>
      <c r="C589" s="3" t="s">
        <v>1176</v>
      </c>
      <c r="D589" s="3" t="s">
        <v>14</v>
      </c>
      <c r="E589" s="7" t="s">
        <v>1165</v>
      </c>
      <c r="F589" s="3" t="n">
        <v>24</v>
      </c>
      <c r="G589" s="4" t="s">
        <v>16</v>
      </c>
      <c r="H589" s="3" t="s">
        <v>30</v>
      </c>
      <c r="I589" s="7" t="s">
        <v>35</v>
      </c>
      <c r="J589" s="3" t="s">
        <v>1161</v>
      </c>
      <c r="K589" s="3" t="s">
        <v>36</v>
      </c>
    </row>
    <row r="590" s="5" customFormat="true" ht="28.5" hidden="false" customHeight="true" outlineLevel="0" collapsed="false">
      <c r="A590" s="3" t="s">
        <v>1153</v>
      </c>
      <c r="B590" s="3" t="s">
        <v>1154</v>
      </c>
      <c r="C590" s="3" t="s">
        <v>1177</v>
      </c>
      <c r="D590" s="3" t="s">
        <v>14</v>
      </c>
      <c r="E590" s="7" t="s">
        <v>1178</v>
      </c>
      <c r="F590" s="3" t="n">
        <v>12</v>
      </c>
      <c r="G590" s="4" t="s">
        <v>156</v>
      </c>
      <c r="H590" s="3" t="s">
        <v>30</v>
      </c>
      <c r="I590" s="7" t="s">
        <v>18</v>
      </c>
      <c r="J590" s="3" t="s">
        <v>1161</v>
      </c>
      <c r="K590" s="3" t="s">
        <v>36</v>
      </c>
    </row>
    <row r="591" s="5" customFormat="true" ht="28.5" hidden="false" customHeight="true" outlineLevel="0" collapsed="false">
      <c r="A591" s="3" t="s">
        <v>1153</v>
      </c>
      <c r="B591" s="3" t="s">
        <v>1154</v>
      </c>
      <c r="C591" s="3" t="s">
        <v>1179</v>
      </c>
      <c r="D591" s="3" t="s">
        <v>14</v>
      </c>
      <c r="E591" s="7" t="s">
        <v>1180</v>
      </c>
      <c r="F591" s="3" t="n">
        <v>12</v>
      </c>
      <c r="G591" s="4" t="s">
        <v>156</v>
      </c>
      <c r="H591" s="3" t="s">
        <v>30</v>
      </c>
      <c r="I591" s="7" t="s">
        <v>35</v>
      </c>
      <c r="J591" s="3" t="s">
        <v>19</v>
      </c>
      <c r="K591" s="3" t="s">
        <v>20</v>
      </c>
    </row>
    <row r="592" s="5" customFormat="true" ht="28.5" hidden="false" customHeight="true" outlineLevel="0" collapsed="false">
      <c r="A592" s="3" t="s">
        <v>1153</v>
      </c>
      <c r="B592" s="3" t="s">
        <v>1154</v>
      </c>
      <c r="C592" s="3" t="s">
        <v>1181</v>
      </c>
      <c r="D592" s="3" t="s">
        <v>14</v>
      </c>
      <c r="E592" s="7" t="s">
        <v>1160</v>
      </c>
      <c r="F592" s="3" t="n">
        <v>12</v>
      </c>
      <c r="G592" s="3" t="n">
        <v>2</v>
      </c>
      <c r="H592" s="3" t="s">
        <v>30</v>
      </c>
      <c r="I592" s="7" t="s">
        <v>222</v>
      </c>
      <c r="J592" s="3" t="s">
        <v>1161</v>
      </c>
      <c r="K592" s="3" t="s">
        <v>36</v>
      </c>
    </row>
    <row r="593" s="5" customFormat="true" ht="28.5" hidden="false" customHeight="true" outlineLevel="0" collapsed="false">
      <c r="A593" s="3" t="s">
        <v>1153</v>
      </c>
      <c r="B593" s="3" t="s">
        <v>1154</v>
      </c>
      <c r="C593" s="3" t="s">
        <v>1182</v>
      </c>
      <c r="D593" s="3" t="s">
        <v>14</v>
      </c>
      <c r="E593" s="7" t="s">
        <v>1183</v>
      </c>
      <c r="F593" s="3" t="n">
        <v>12</v>
      </c>
      <c r="G593" s="3" t="n">
        <v>2</v>
      </c>
      <c r="H593" s="3" t="s">
        <v>30</v>
      </c>
      <c r="I593" s="7" t="s">
        <v>222</v>
      </c>
      <c r="J593" s="3" t="s">
        <v>1161</v>
      </c>
      <c r="K593" s="3" t="s">
        <v>36</v>
      </c>
    </row>
    <row r="594" s="5" customFormat="true" ht="28.5" hidden="false" customHeight="true" outlineLevel="0" collapsed="false">
      <c r="A594" s="3" t="s">
        <v>1153</v>
      </c>
      <c r="B594" s="3" t="s">
        <v>1154</v>
      </c>
      <c r="C594" s="3" t="s">
        <v>1184</v>
      </c>
      <c r="D594" s="3" t="s">
        <v>14</v>
      </c>
      <c r="E594" s="7" t="s">
        <v>1185</v>
      </c>
      <c r="F594" s="3" t="n">
        <v>12</v>
      </c>
      <c r="G594" s="4" t="s">
        <v>156</v>
      </c>
      <c r="H594" s="3" t="s">
        <v>30</v>
      </c>
      <c r="I594" s="7" t="s">
        <v>35</v>
      </c>
      <c r="J594" s="3" t="s">
        <v>1161</v>
      </c>
      <c r="K594" s="3" t="s">
        <v>36</v>
      </c>
    </row>
    <row r="595" s="5" customFormat="true" ht="28.5" hidden="false" customHeight="true" outlineLevel="0" collapsed="false">
      <c r="A595" s="3" t="s">
        <v>1153</v>
      </c>
      <c r="B595" s="3" t="s">
        <v>1154</v>
      </c>
      <c r="C595" s="3" t="s">
        <v>1186</v>
      </c>
      <c r="D595" s="3" t="s">
        <v>14</v>
      </c>
      <c r="E595" s="7" t="s">
        <v>1187</v>
      </c>
      <c r="F595" s="3" t="n">
        <v>24</v>
      </c>
      <c r="G595" s="3" t="n">
        <v>6</v>
      </c>
      <c r="H595" s="3" t="s">
        <v>30</v>
      </c>
      <c r="I595" s="7" t="s">
        <v>18</v>
      </c>
      <c r="J595" s="3" t="s">
        <v>19</v>
      </c>
      <c r="K595" s="3"/>
    </row>
    <row r="596" s="5" customFormat="true" ht="28.5" hidden="false" customHeight="true" outlineLevel="0" collapsed="false">
      <c r="A596" s="3" t="s">
        <v>1153</v>
      </c>
      <c r="B596" s="3" t="s">
        <v>1154</v>
      </c>
      <c r="C596" s="3" t="s">
        <v>1188</v>
      </c>
      <c r="D596" s="3" t="s">
        <v>42</v>
      </c>
      <c r="E596" s="7" t="s">
        <v>1189</v>
      </c>
      <c r="F596" s="3" t="n">
        <v>12</v>
      </c>
      <c r="G596" s="10" t="s">
        <v>156</v>
      </c>
      <c r="H596" s="3" t="s">
        <v>17</v>
      </c>
      <c r="I596" s="7" t="s">
        <v>35</v>
      </c>
      <c r="J596" s="3" t="s">
        <v>19</v>
      </c>
      <c r="K596" s="3" t="s">
        <v>36</v>
      </c>
    </row>
    <row r="597" s="5" customFormat="true" ht="28.5" hidden="false" customHeight="true" outlineLevel="0" collapsed="false">
      <c r="A597" s="3" t="s">
        <v>1153</v>
      </c>
      <c r="B597" s="3" t="s">
        <v>1154</v>
      </c>
      <c r="C597" s="3" t="s">
        <v>1190</v>
      </c>
      <c r="D597" s="3" t="s">
        <v>42</v>
      </c>
      <c r="E597" s="7" t="s">
        <v>1191</v>
      </c>
      <c r="F597" s="3" t="n">
        <v>12</v>
      </c>
      <c r="G597" s="3" t="n">
        <v>2</v>
      </c>
      <c r="H597" s="3" t="s">
        <v>17</v>
      </c>
      <c r="I597" s="7" t="s">
        <v>222</v>
      </c>
      <c r="J597" s="3" t="s">
        <v>1161</v>
      </c>
      <c r="K597" s="3" t="s">
        <v>36</v>
      </c>
    </row>
    <row r="598" s="5" customFormat="true" ht="28.5" hidden="false" customHeight="true" outlineLevel="0" collapsed="false">
      <c r="A598" s="3" t="s">
        <v>1153</v>
      </c>
      <c r="B598" s="3" t="s">
        <v>1154</v>
      </c>
      <c r="C598" s="3" t="s">
        <v>1192</v>
      </c>
      <c r="D598" s="3" t="s">
        <v>42</v>
      </c>
      <c r="E598" s="7" t="s">
        <v>1193</v>
      </c>
      <c r="F598" s="3" t="n">
        <v>24</v>
      </c>
      <c r="G598" s="4" t="s">
        <v>16</v>
      </c>
      <c r="H598" s="3" t="s">
        <v>17</v>
      </c>
      <c r="I598" s="7" t="s">
        <v>35</v>
      </c>
      <c r="J598" s="3" t="s">
        <v>19</v>
      </c>
      <c r="K598" s="3" t="s">
        <v>36</v>
      </c>
    </row>
    <row r="599" s="5" customFormat="true" ht="28.5" hidden="false" customHeight="true" outlineLevel="0" collapsed="false">
      <c r="A599" s="3" t="s">
        <v>1153</v>
      </c>
      <c r="B599" s="3" t="s">
        <v>1154</v>
      </c>
      <c r="C599" s="3" t="s">
        <v>1194</v>
      </c>
      <c r="D599" s="3" t="s">
        <v>42</v>
      </c>
      <c r="E599" s="7" t="s">
        <v>1195</v>
      </c>
      <c r="F599" s="3" t="n">
        <v>24</v>
      </c>
      <c r="G599" s="4" t="s">
        <v>16</v>
      </c>
      <c r="H599" s="3" t="s">
        <v>17</v>
      </c>
      <c r="I599" s="7" t="s">
        <v>35</v>
      </c>
      <c r="J599" s="3" t="s">
        <v>19</v>
      </c>
      <c r="K599" s="3" t="s">
        <v>36</v>
      </c>
    </row>
    <row r="600" s="5" customFormat="true" ht="28.5" hidden="false" customHeight="true" outlineLevel="0" collapsed="false">
      <c r="A600" s="3" t="s">
        <v>1153</v>
      </c>
      <c r="B600" s="3" t="s">
        <v>1154</v>
      </c>
      <c r="C600" s="3" t="s">
        <v>1196</v>
      </c>
      <c r="D600" s="3" t="s">
        <v>42</v>
      </c>
      <c r="E600" s="7" t="s">
        <v>1197</v>
      </c>
      <c r="F600" s="3" t="n">
        <v>24</v>
      </c>
      <c r="G600" s="4" t="s">
        <v>16</v>
      </c>
      <c r="H600" s="3" t="s">
        <v>17</v>
      </c>
      <c r="I600" s="7" t="s">
        <v>61</v>
      </c>
      <c r="J600" s="3" t="s">
        <v>1161</v>
      </c>
      <c r="K600" s="3" t="s">
        <v>20</v>
      </c>
    </row>
    <row r="601" s="5" customFormat="true" ht="28.5" hidden="false" customHeight="true" outlineLevel="0" collapsed="false">
      <c r="A601" s="3" t="s">
        <v>1153</v>
      </c>
      <c r="B601" s="3" t="s">
        <v>1154</v>
      </c>
      <c r="C601" s="3" t="s">
        <v>1198</v>
      </c>
      <c r="D601" s="3" t="s">
        <v>42</v>
      </c>
      <c r="E601" s="7" t="s">
        <v>1199</v>
      </c>
      <c r="F601" s="3" t="n">
        <v>12</v>
      </c>
      <c r="G601" s="4" t="s">
        <v>156</v>
      </c>
      <c r="H601" s="3" t="s">
        <v>17</v>
      </c>
      <c r="I601" s="7" t="s">
        <v>35</v>
      </c>
      <c r="J601" s="3" t="s">
        <v>1161</v>
      </c>
      <c r="K601" s="3" t="s">
        <v>1200</v>
      </c>
    </row>
    <row r="602" s="5" customFormat="true" ht="28.5" hidden="false" customHeight="true" outlineLevel="0" collapsed="false">
      <c r="A602" s="3" t="s">
        <v>1153</v>
      </c>
      <c r="B602" s="3" t="s">
        <v>1154</v>
      </c>
      <c r="C602" s="3" t="s">
        <v>1201</v>
      </c>
      <c r="D602" s="3" t="s">
        <v>42</v>
      </c>
      <c r="E602" s="7" t="s">
        <v>1202</v>
      </c>
      <c r="F602" s="3" t="n">
        <v>24</v>
      </c>
      <c r="G602" s="4" t="s">
        <v>16</v>
      </c>
      <c r="H602" s="3" t="s">
        <v>17</v>
      </c>
      <c r="I602" s="7" t="s">
        <v>61</v>
      </c>
      <c r="J602" s="3" t="s">
        <v>1161</v>
      </c>
      <c r="K602" s="3" t="s">
        <v>36</v>
      </c>
    </row>
    <row r="603" s="5" customFormat="true" ht="28.5" hidden="false" customHeight="true" outlineLevel="0" collapsed="false">
      <c r="A603" s="3" t="s">
        <v>1153</v>
      </c>
      <c r="B603" s="3" t="s">
        <v>1154</v>
      </c>
      <c r="C603" s="3" t="s">
        <v>1203</v>
      </c>
      <c r="D603" s="3" t="s">
        <v>42</v>
      </c>
      <c r="E603" s="7" t="s">
        <v>1204</v>
      </c>
      <c r="F603" s="3" t="n">
        <v>12</v>
      </c>
      <c r="G603" s="4" t="s">
        <v>156</v>
      </c>
      <c r="H603" s="3" t="s">
        <v>17</v>
      </c>
      <c r="I603" s="7" t="s">
        <v>18</v>
      </c>
      <c r="J603" s="3" t="s">
        <v>1161</v>
      </c>
      <c r="K603" s="3" t="s">
        <v>36</v>
      </c>
    </row>
    <row r="604" s="5" customFormat="true" ht="28.5" hidden="false" customHeight="true" outlineLevel="0" collapsed="false">
      <c r="A604" s="3" t="s">
        <v>1153</v>
      </c>
      <c r="B604" s="3" t="s">
        <v>1154</v>
      </c>
      <c r="C604" s="3" t="s">
        <v>1205</v>
      </c>
      <c r="D604" s="3" t="s">
        <v>42</v>
      </c>
      <c r="E604" s="7" t="s">
        <v>1206</v>
      </c>
      <c r="F604" s="3" t="n">
        <v>24</v>
      </c>
      <c r="G604" s="4" t="s">
        <v>16</v>
      </c>
      <c r="H604" s="3" t="s">
        <v>17</v>
      </c>
      <c r="I604" s="7" t="s">
        <v>18</v>
      </c>
      <c r="J604" s="3" t="s">
        <v>19</v>
      </c>
      <c r="K604" s="3"/>
    </row>
    <row r="605" s="5" customFormat="true" ht="28.5" hidden="false" customHeight="true" outlineLevel="0" collapsed="false">
      <c r="A605" s="3" t="s">
        <v>1153</v>
      </c>
      <c r="B605" s="3" t="s">
        <v>1154</v>
      </c>
      <c r="C605" s="3" t="s">
        <v>1207</v>
      </c>
      <c r="D605" s="3" t="s">
        <v>42</v>
      </c>
      <c r="E605" s="7" t="s">
        <v>1208</v>
      </c>
      <c r="F605" s="3" t="n">
        <v>12</v>
      </c>
      <c r="G605" s="4" t="s">
        <v>156</v>
      </c>
      <c r="H605" s="3" t="s">
        <v>30</v>
      </c>
      <c r="I605" s="7" t="s">
        <v>35</v>
      </c>
      <c r="J605" s="3" t="s">
        <v>19</v>
      </c>
      <c r="K605" s="3" t="s">
        <v>36</v>
      </c>
    </row>
    <row r="606" s="5" customFormat="true" ht="28.5" hidden="false" customHeight="true" outlineLevel="0" collapsed="false">
      <c r="A606" s="3" t="s">
        <v>1153</v>
      </c>
      <c r="B606" s="3" t="s">
        <v>1154</v>
      </c>
      <c r="C606" s="3" t="s">
        <v>1209</v>
      </c>
      <c r="D606" s="3" t="s">
        <v>42</v>
      </c>
      <c r="E606" s="7" t="s">
        <v>1189</v>
      </c>
      <c r="F606" s="3" t="n">
        <v>12</v>
      </c>
      <c r="G606" s="3" t="n">
        <v>2</v>
      </c>
      <c r="H606" s="3" t="s">
        <v>30</v>
      </c>
      <c r="I606" s="7" t="s">
        <v>222</v>
      </c>
      <c r="J606" s="3" t="s">
        <v>1161</v>
      </c>
      <c r="K606" s="3" t="s">
        <v>36</v>
      </c>
    </row>
    <row r="607" s="5" customFormat="true" ht="28.5" hidden="false" customHeight="true" outlineLevel="0" collapsed="false">
      <c r="A607" s="3" t="s">
        <v>1153</v>
      </c>
      <c r="B607" s="3" t="s">
        <v>1154</v>
      </c>
      <c r="C607" s="3" t="s">
        <v>1210</v>
      </c>
      <c r="D607" s="3" t="s">
        <v>42</v>
      </c>
      <c r="E607" s="7" t="s">
        <v>1191</v>
      </c>
      <c r="F607" s="3" t="n">
        <v>12</v>
      </c>
      <c r="G607" s="4" t="s">
        <v>156</v>
      </c>
      <c r="H607" s="3" t="s">
        <v>30</v>
      </c>
      <c r="I607" s="7" t="s">
        <v>61</v>
      </c>
      <c r="J607" s="3" t="s">
        <v>1161</v>
      </c>
      <c r="K607" s="3" t="s">
        <v>36</v>
      </c>
    </row>
    <row r="608" s="5" customFormat="true" ht="28.5" hidden="false" customHeight="true" outlineLevel="0" collapsed="false">
      <c r="A608" s="3" t="s">
        <v>1153</v>
      </c>
      <c r="B608" s="3" t="s">
        <v>1154</v>
      </c>
      <c r="C608" s="3" t="s">
        <v>1211</v>
      </c>
      <c r="D608" s="3" t="s">
        <v>42</v>
      </c>
      <c r="E608" s="7" t="s">
        <v>1212</v>
      </c>
      <c r="F608" s="3" t="n">
        <v>24</v>
      </c>
      <c r="G608" s="4" t="s">
        <v>16</v>
      </c>
      <c r="H608" s="3" t="s">
        <v>30</v>
      </c>
      <c r="I608" s="7" t="s">
        <v>35</v>
      </c>
      <c r="J608" s="3" t="s">
        <v>19</v>
      </c>
      <c r="K608" s="3" t="s">
        <v>36</v>
      </c>
    </row>
    <row r="609" s="5" customFormat="true" ht="28.5" hidden="false" customHeight="true" outlineLevel="0" collapsed="false">
      <c r="A609" s="3" t="s">
        <v>1153</v>
      </c>
      <c r="B609" s="3" t="s">
        <v>1154</v>
      </c>
      <c r="C609" s="3" t="s">
        <v>1213</v>
      </c>
      <c r="D609" s="3" t="s">
        <v>42</v>
      </c>
      <c r="E609" s="7" t="s">
        <v>1214</v>
      </c>
      <c r="F609" s="3" t="n">
        <v>24</v>
      </c>
      <c r="G609" s="4" t="s">
        <v>16</v>
      </c>
      <c r="H609" s="3" t="s">
        <v>30</v>
      </c>
      <c r="I609" s="7" t="s">
        <v>61</v>
      </c>
      <c r="J609" s="3" t="s">
        <v>1161</v>
      </c>
      <c r="K609" s="3" t="s">
        <v>36</v>
      </c>
    </row>
    <row r="610" s="5" customFormat="true" ht="28.5" hidden="false" customHeight="true" outlineLevel="0" collapsed="false">
      <c r="A610" s="3" t="s">
        <v>1153</v>
      </c>
      <c r="B610" s="3" t="s">
        <v>1154</v>
      </c>
      <c r="C610" s="3" t="s">
        <v>1215</v>
      </c>
      <c r="D610" s="3" t="s">
        <v>42</v>
      </c>
      <c r="E610" s="7" t="s">
        <v>1216</v>
      </c>
      <c r="F610" s="3" t="n">
        <v>12</v>
      </c>
      <c r="G610" s="4" t="s">
        <v>156</v>
      </c>
      <c r="H610" s="3" t="s">
        <v>30</v>
      </c>
      <c r="I610" s="7" t="s">
        <v>68</v>
      </c>
      <c r="J610" s="3" t="s">
        <v>1161</v>
      </c>
      <c r="K610" s="3" t="s">
        <v>36</v>
      </c>
    </row>
    <row r="611" s="5" customFormat="true" ht="28.5" hidden="false" customHeight="true" outlineLevel="0" collapsed="false">
      <c r="A611" s="3" t="s">
        <v>1153</v>
      </c>
      <c r="B611" s="3" t="s">
        <v>1154</v>
      </c>
      <c r="C611" s="3" t="s">
        <v>1217</v>
      </c>
      <c r="D611" s="3" t="s">
        <v>42</v>
      </c>
      <c r="E611" s="7" t="s">
        <v>1218</v>
      </c>
      <c r="F611" s="3" t="n">
        <v>24</v>
      </c>
      <c r="G611" s="4" t="s">
        <v>16</v>
      </c>
      <c r="H611" s="3" t="s">
        <v>30</v>
      </c>
      <c r="I611" s="7" t="s">
        <v>61</v>
      </c>
      <c r="J611" s="3" t="s">
        <v>1161</v>
      </c>
      <c r="K611" s="3" t="s">
        <v>36</v>
      </c>
    </row>
    <row r="612" s="5" customFormat="true" ht="28.5" hidden="false" customHeight="true" outlineLevel="0" collapsed="false">
      <c r="A612" s="3" t="s">
        <v>1153</v>
      </c>
      <c r="B612" s="3" t="s">
        <v>1154</v>
      </c>
      <c r="C612" s="3" t="s">
        <v>1219</v>
      </c>
      <c r="D612" s="3" t="s">
        <v>42</v>
      </c>
      <c r="E612" s="7" t="s">
        <v>1204</v>
      </c>
      <c r="F612" s="3" t="n">
        <v>12</v>
      </c>
      <c r="G612" s="4" t="s">
        <v>156</v>
      </c>
      <c r="H612" s="3" t="s">
        <v>30</v>
      </c>
      <c r="I612" s="7" t="s">
        <v>35</v>
      </c>
      <c r="J612" s="3" t="s">
        <v>19</v>
      </c>
      <c r="K612" s="3" t="s">
        <v>36</v>
      </c>
    </row>
    <row r="613" s="5" customFormat="true" ht="28.5" hidden="false" customHeight="true" outlineLevel="0" collapsed="false">
      <c r="A613" s="3" t="s">
        <v>1153</v>
      </c>
      <c r="B613" s="3" t="s">
        <v>1154</v>
      </c>
      <c r="C613" s="3" t="s">
        <v>1220</v>
      </c>
      <c r="D613" s="3" t="s">
        <v>101</v>
      </c>
      <c r="E613" s="7" t="s">
        <v>1189</v>
      </c>
      <c r="F613" s="3" t="n">
        <v>12</v>
      </c>
      <c r="G613" s="4" t="s">
        <v>156</v>
      </c>
      <c r="H613" s="3" t="s">
        <v>17</v>
      </c>
      <c r="I613" s="7" t="s">
        <v>35</v>
      </c>
      <c r="J613" s="3" t="s">
        <v>1161</v>
      </c>
      <c r="K613" s="3" t="s">
        <v>36</v>
      </c>
    </row>
    <row r="614" s="5" customFormat="true" ht="28.5" hidden="false" customHeight="true" outlineLevel="0" collapsed="false">
      <c r="A614" s="3" t="s">
        <v>1153</v>
      </c>
      <c r="B614" s="3" t="s">
        <v>1154</v>
      </c>
      <c r="C614" s="3" t="s">
        <v>1221</v>
      </c>
      <c r="D614" s="3" t="s">
        <v>101</v>
      </c>
      <c r="E614" s="7" t="s">
        <v>1222</v>
      </c>
      <c r="F614" s="3" t="n">
        <v>12</v>
      </c>
      <c r="G614" s="3" t="n">
        <v>2</v>
      </c>
      <c r="H614" s="3" t="s">
        <v>17</v>
      </c>
      <c r="I614" s="7" t="s">
        <v>222</v>
      </c>
      <c r="J614" s="3" t="s">
        <v>19</v>
      </c>
      <c r="K614" s="3" t="s">
        <v>36</v>
      </c>
    </row>
    <row r="615" s="5" customFormat="true" ht="28.5" hidden="false" customHeight="true" outlineLevel="0" collapsed="false">
      <c r="A615" s="3" t="s">
        <v>1153</v>
      </c>
      <c r="B615" s="3" t="s">
        <v>1154</v>
      </c>
      <c r="C615" s="3" t="s">
        <v>1223</v>
      </c>
      <c r="D615" s="3" t="s">
        <v>101</v>
      </c>
      <c r="E615" s="7" t="s">
        <v>1195</v>
      </c>
      <c r="F615" s="3" t="n">
        <v>24</v>
      </c>
      <c r="G615" s="4" t="s">
        <v>16</v>
      </c>
      <c r="H615" s="3" t="s">
        <v>17</v>
      </c>
      <c r="I615" s="7" t="s">
        <v>35</v>
      </c>
      <c r="J615" s="3" t="s">
        <v>19</v>
      </c>
      <c r="K615" s="3" t="s">
        <v>36</v>
      </c>
    </row>
    <row r="616" s="5" customFormat="true" ht="28.5" hidden="false" customHeight="true" outlineLevel="0" collapsed="false">
      <c r="A616" s="3" t="s">
        <v>1153</v>
      </c>
      <c r="B616" s="3" t="s">
        <v>1154</v>
      </c>
      <c r="C616" s="3" t="s">
        <v>1224</v>
      </c>
      <c r="D616" s="3" t="s">
        <v>101</v>
      </c>
      <c r="E616" s="7" t="s">
        <v>1193</v>
      </c>
      <c r="F616" s="3" t="n">
        <v>24</v>
      </c>
      <c r="G616" s="4" t="s">
        <v>16</v>
      </c>
      <c r="H616" s="3" t="s">
        <v>17</v>
      </c>
      <c r="I616" s="7" t="s">
        <v>35</v>
      </c>
      <c r="J616" s="3" t="s">
        <v>1161</v>
      </c>
      <c r="K616" s="3" t="s">
        <v>36</v>
      </c>
    </row>
    <row r="617" s="5" customFormat="true" ht="28.5" hidden="false" customHeight="true" outlineLevel="0" collapsed="false">
      <c r="A617" s="3" t="s">
        <v>1153</v>
      </c>
      <c r="B617" s="3" t="s">
        <v>1154</v>
      </c>
      <c r="C617" s="3" t="s">
        <v>1225</v>
      </c>
      <c r="D617" s="3" t="s">
        <v>101</v>
      </c>
      <c r="E617" s="7" t="s">
        <v>1226</v>
      </c>
      <c r="F617" s="3" t="n">
        <v>12</v>
      </c>
      <c r="G617" s="4" t="s">
        <v>156</v>
      </c>
      <c r="H617" s="3" t="s">
        <v>17</v>
      </c>
      <c r="I617" s="7" t="s">
        <v>18</v>
      </c>
      <c r="J617" s="3" t="s">
        <v>1161</v>
      </c>
      <c r="K617" s="3" t="s">
        <v>36</v>
      </c>
    </row>
    <row r="618" s="5" customFormat="true" ht="28.5" hidden="false" customHeight="true" outlineLevel="0" collapsed="false">
      <c r="A618" s="3" t="s">
        <v>1153</v>
      </c>
      <c r="B618" s="3" t="s">
        <v>1154</v>
      </c>
      <c r="C618" s="3" t="s">
        <v>1227</v>
      </c>
      <c r="D618" s="3" t="s">
        <v>101</v>
      </c>
      <c r="E618" s="7" t="s">
        <v>1228</v>
      </c>
      <c r="F618" s="3" t="n">
        <v>12</v>
      </c>
      <c r="G618" s="4" t="s">
        <v>156</v>
      </c>
      <c r="H618" s="3" t="s">
        <v>17</v>
      </c>
      <c r="I618" s="7" t="s">
        <v>68</v>
      </c>
      <c r="J618" s="3" t="s">
        <v>1161</v>
      </c>
      <c r="K618" s="3" t="s">
        <v>36</v>
      </c>
    </row>
    <row r="619" s="5" customFormat="true" ht="28.5" hidden="false" customHeight="true" outlineLevel="0" collapsed="false">
      <c r="A619" s="3" t="s">
        <v>1153</v>
      </c>
      <c r="B619" s="3" t="s">
        <v>1154</v>
      </c>
      <c r="C619" s="3" t="s">
        <v>1229</v>
      </c>
      <c r="D619" s="3" t="s">
        <v>101</v>
      </c>
      <c r="E619" s="7" t="s">
        <v>1230</v>
      </c>
      <c r="F619" s="3" t="n">
        <v>12</v>
      </c>
      <c r="G619" s="4" t="s">
        <v>156</v>
      </c>
      <c r="H619" s="3" t="s">
        <v>17</v>
      </c>
      <c r="I619" s="7" t="s">
        <v>18</v>
      </c>
      <c r="J619" s="3" t="s">
        <v>1161</v>
      </c>
      <c r="K619" s="3" t="s">
        <v>36</v>
      </c>
    </row>
    <row r="620" s="5" customFormat="true" ht="28.5" hidden="false" customHeight="true" outlineLevel="0" collapsed="false">
      <c r="A620" s="3" t="s">
        <v>1153</v>
      </c>
      <c r="B620" s="3" t="s">
        <v>1154</v>
      </c>
      <c r="C620" s="3" t="s">
        <v>1231</v>
      </c>
      <c r="D620" s="3" t="s">
        <v>101</v>
      </c>
      <c r="E620" s="7" t="s">
        <v>1232</v>
      </c>
      <c r="F620" s="3" t="n">
        <v>24</v>
      </c>
      <c r="G620" s="4" t="s">
        <v>16</v>
      </c>
      <c r="H620" s="3" t="s">
        <v>17</v>
      </c>
      <c r="I620" s="7" t="s">
        <v>61</v>
      </c>
      <c r="J620" s="3" t="s">
        <v>1161</v>
      </c>
      <c r="K620" s="3" t="s">
        <v>36</v>
      </c>
    </row>
    <row r="621" s="5" customFormat="true" ht="28.5" hidden="false" customHeight="true" outlineLevel="0" collapsed="false">
      <c r="A621" s="3" t="s">
        <v>1153</v>
      </c>
      <c r="B621" s="3" t="s">
        <v>1154</v>
      </c>
      <c r="C621" s="3" t="s">
        <v>1233</v>
      </c>
      <c r="D621" s="3" t="s">
        <v>101</v>
      </c>
      <c r="E621" s="7" t="s">
        <v>1234</v>
      </c>
      <c r="F621" s="3" t="n">
        <v>12</v>
      </c>
      <c r="G621" s="4" t="s">
        <v>156</v>
      </c>
      <c r="H621" s="3" t="s">
        <v>17</v>
      </c>
      <c r="I621" s="7" t="s">
        <v>35</v>
      </c>
      <c r="J621" s="3" t="s">
        <v>1161</v>
      </c>
      <c r="K621" s="3" t="s">
        <v>1235</v>
      </c>
    </row>
    <row r="622" s="5" customFormat="true" ht="28.5" hidden="false" customHeight="true" outlineLevel="0" collapsed="false">
      <c r="A622" s="3" t="s">
        <v>1153</v>
      </c>
      <c r="B622" s="3" t="s">
        <v>1154</v>
      </c>
      <c r="C622" s="3" t="s">
        <v>1236</v>
      </c>
      <c r="D622" s="3" t="s">
        <v>101</v>
      </c>
      <c r="E622" s="7" t="s">
        <v>1237</v>
      </c>
      <c r="F622" s="3" t="n">
        <v>12</v>
      </c>
      <c r="G622" s="4" t="s">
        <v>156</v>
      </c>
      <c r="H622" s="3" t="s">
        <v>17</v>
      </c>
      <c r="I622" s="7" t="s">
        <v>18</v>
      </c>
      <c r="J622" s="3" t="s">
        <v>1161</v>
      </c>
      <c r="K622" s="3" t="s">
        <v>36</v>
      </c>
    </row>
    <row r="623" s="5" customFormat="true" ht="28.5" hidden="false" customHeight="true" outlineLevel="0" collapsed="false">
      <c r="A623" s="3" t="s">
        <v>1153</v>
      </c>
      <c r="B623" s="3" t="s">
        <v>1154</v>
      </c>
      <c r="C623" s="3" t="s">
        <v>1238</v>
      </c>
      <c r="D623" s="3" t="s">
        <v>101</v>
      </c>
      <c r="E623" s="7" t="s">
        <v>1239</v>
      </c>
      <c r="F623" s="3" t="n">
        <v>12</v>
      </c>
      <c r="G623" s="4" t="s">
        <v>156</v>
      </c>
      <c r="H623" s="3" t="s">
        <v>17</v>
      </c>
      <c r="I623" s="7" t="s">
        <v>18</v>
      </c>
      <c r="J623" s="3" t="s">
        <v>1161</v>
      </c>
      <c r="K623" s="3" t="s">
        <v>36</v>
      </c>
    </row>
    <row r="624" s="5" customFormat="true" ht="28.5" hidden="false" customHeight="true" outlineLevel="0" collapsed="false">
      <c r="A624" s="3" t="s">
        <v>1153</v>
      </c>
      <c r="B624" s="3" t="s">
        <v>1154</v>
      </c>
      <c r="C624" s="3" t="s">
        <v>1240</v>
      </c>
      <c r="D624" s="3" t="s">
        <v>101</v>
      </c>
      <c r="E624" s="7" t="s">
        <v>1189</v>
      </c>
      <c r="F624" s="3" t="n">
        <v>12</v>
      </c>
      <c r="G624" s="4" t="s">
        <v>156</v>
      </c>
      <c r="H624" s="3" t="s">
        <v>30</v>
      </c>
      <c r="I624" s="7" t="s">
        <v>18</v>
      </c>
      <c r="J624" s="3" t="s">
        <v>19</v>
      </c>
      <c r="K624" s="3" t="s">
        <v>36</v>
      </c>
    </row>
    <row r="625" s="5" customFormat="true" ht="28.5" hidden="false" customHeight="true" outlineLevel="0" collapsed="false">
      <c r="A625" s="3" t="s">
        <v>1153</v>
      </c>
      <c r="B625" s="3" t="s">
        <v>1154</v>
      </c>
      <c r="C625" s="3" t="s">
        <v>1241</v>
      </c>
      <c r="D625" s="3" t="s">
        <v>101</v>
      </c>
      <c r="E625" s="7" t="s">
        <v>1222</v>
      </c>
      <c r="F625" s="3" t="n">
        <v>12</v>
      </c>
      <c r="G625" s="3" t="n">
        <v>2</v>
      </c>
      <c r="H625" s="3" t="s">
        <v>30</v>
      </c>
      <c r="I625" s="7" t="s">
        <v>222</v>
      </c>
      <c r="J625" s="3" t="s">
        <v>1161</v>
      </c>
      <c r="K625" s="3" t="s">
        <v>36</v>
      </c>
    </row>
    <row r="626" s="5" customFormat="true" ht="28.5" hidden="false" customHeight="true" outlineLevel="0" collapsed="false">
      <c r="A626" s="3" t="s">
        <v>1153</v>
      </c>
      <c r="B626" s="3" t="s">
        <v>1154</v>
      </c>
      <c r="C626" s="3" t="s">
        <v>1242</v>
      </c>
      <c r="D626" s="3" t="s">
        <v>101</v>
      </c>
      <c r="E626" s="7" t="s">
        <v>1193</v>
      </c>
      <c r="F626" s="3" t="n">
        <v>24</v>
      </c>
      <c r="G626" s="4" t="s">
        <v>16</v>
      </c>
      <c r="H626" s="3" t="s">
        <v>30</v>
      </c>
      <c r="I626" s="7" t="s">
        <v>35</v>
      </c>
      <c r="J626" s="3" t="s">
        <v>19</v>
      </c>
      <c r="K626" s="3" t="s">
        <v>36</v>
      </c>
    </row>
    <row r="627" s="5" customFormat="true" ht="28.5" hidden="false" customHeight="true" outlineLevel="0" collapsed="false">
      <c r="A627" s="3" t="s">
        <v>1153</v>
      </c>
      <c r="B627" s="3" t="s">
        <v>1154</v>
      </c>
      <c r="C627" s="3" t="s">
        <v>1243</v>
      </c>
      <c r="D627" s="3" t="s">
        <v>101</v>
      </c>
      <c r="E627" s="7" t="s">
        <v>1195</v>
      </c>
      <c r="F627" s="3" t="n">
        <v>24</v>
      </c>
      <c r="G627" s="4" t="s">
        <v>16</v>
      </c>
      <c r="H627" s="3" t="s">
        <v>30</v>
      </c>
      <c r="I627" s="7" t="s">
        <v>35</v>
      </c>
      <c r="J627" s="3" t="s">
        <v>19</v>
      </c>
      <c r="K627" s="3" t="s">
        <v>36</v>
      </c>
    </row>
    <row r="628" s="5" customFormat="true" ht="28.5" hidden="false" customHeight="true" outlineLevel="0" collapsed="false">
      <c r="A628" s="3" t="s">
        <v>1153</v>
      </c>
      <c r="B628" s="3" t="s">
        <v>1154</v>
      </c>
      <c r="C628" s="3" t="s">
        <v>1244</v>
      </c>
      <c r="D628" s="3" t="s">
        <v>101</v>
      </c>
      <c r="E628" s="7" t="s">
        <v>1245</v>
      </c>
      <c r="F628" s="3" t="n">
        <v>12</v>
      </c>
      <c r="G628" s="4" t="s">
        <v>156</v>
      </c>
      <c r="H628" s="3" t="s">
        <v>30</v>
      </c>
      <c r="I628" s="7" t="s">
        <v>18</v>
      </c>
      <c r="J628" s="3" t="s">
        <v>1161</v>
      </c>
      <c r="K628" s="3" t="s">
        <v>36</v>
      </c>
    </row>
    <row r="629" s="5" customFormat="true" ht="28.5" hidden="false" customHeight="true" outlineLevel="0" collapsed="false">
      <c r="A629" s="3" t="s">
        <v>1153</v>
      </c>
      <c r="B629" s="3" t="s">
        <v>1154</v>
      </c>
      <c r="C629" s="3" t="s">
        <v>1246</v>
      </c>
      <c r="D629" s="3" t="s">
        <v>101</v>
      </c>
      <c r="E629" s="7" t="s">
        <v>1247</v>
      </c>
      <c r="F629" s="3" t="n">
        <v>12</v>
      </c>
      <c r="G629" s="4" t="s">
        <v>156</v>
      </c>
      <c r="H629" s="3" t="s">
        <v>30</v>
      </c>
      <c r="I629" s="7" t="s">
        <v>18</v>
      </c>
      <c r="J629" s="3" t="s">
        <v>1161</v>
      </c>
      <c r="K629" s="3" t="s">
        <v>36</v>
      </c>
    </row>
    <row r="630" s="5" customFormat="true" ht="28.5" hidden="false" customHeight="true" outlineLevel="0" collapsed="false">
      <c r="A630" s="3" t="s">
        <v>1153</v>
      </c>
      <c r="B630" s="3" t="s">
        <v>1154</v>
      </c>
      <c r="C630" s="3" t="s">
        <v>1248</v>
      </c>
      <c r="D630" s="3" t="s">
        <v>101</v>
      </c>
      <c r="E630" s="7" t="s">
        <v>1249</v>
      </c>
      <c r="F630" s="3" t="n">
        <v>12</v>
      </c>
      <c r="G630" s="4" t="s">
        <v>156</v>
      </c>
      <c r="H630" s="3" t="s">
        <v>30</v>
      </c>
      <c r="I630" s="7" t="s">
        <v>18</v>
      </c>
      <c r="J630" s="3" t="s">
        <v>1161</v>
      </c>
      <c r="K630" s="3" t="s">
        <v>36</v>
      </c>
    </row>
    <row r="631" s="5" customFormat="true" ht="28.5" hidden="false" customHeight="true" outlineLevel="0" collapsed="false">
      <c r="A631" s="3" t="s">
        <v>1153</v>
      </c>
      <c r="B631" s="3" t="s">
        <v>1154</v>
      </c>
      <c r="C631" s="3" t="s">
        <v>1250</v>
      </c>
      <c r="D631" s="3" t="s">
        <v>101</v>
      </c>
      <c r="E631" s="7" t="s">
        <v>1251</v>
      </c>
      <c r="F631" s="3" t="n">
        <v>12</v>
      </c>
      <c r="G631" s="4" t="s">
        <v>156</v>
      </c>
      <c r="H631" s="3" t="s">
        <v>30</v>
      </c>
      <c r="I631" s="7" t="s">
        <v>35</v>
      </c>
      <c r="J631" s="3" t="s">
        <v>1161</v>
      </c>
      <c r="K631" s="3" t="s">
        <v>36</v>
      </c>
    </row>
    <row r="632" s="5" customFormat="true" ht="28.5" hidden="false" customHeight="true" outlineLevel="0" collapsed="false">
      <c r="A632" s="3" t="s">
        <v>1153</v>
      </c>
      <c r="B632" s="3" t="s">
        <v>1154</v>
      </c>
      <c r="C632" s="3" t="s">
        <v>1252</v>
      </c>
      <c r="D632" s="3" t="s">
        <v>101</v>
      </c>
      <c r="E632" s="7" t="s">
        <v>1253</v>
      </c>
      <c r="F632" s="3" t="n">
        <v>12</v>
      </c>
      <c r="G632" s="4" t="s">
        <v>156</v>
      </c>
      <c r="H632" s="3" t="s">
        <v>30</v>
      </c>
      <c r="I632" s="7" t="s">
        <v>68</v>
      </c>
      <c r="J632" s="3" t="s">
        <v>1161</v>
      </c>
      <c r="K632" s="3" t="s">
        <v>36</v>
      </c>
    </row>
    <row r="633" s="5" customFormat="true" ht="28.5" hidden="false" customHeight="true" outlineLevel="0" collapsed="false">
      <c r="A633" s="3" t="s">
        <v>1153</v>
      </c>
      <c r="B633" s="3" t="s">
        <v>1154</v>
      </c>
      <c r="C633" s="3" t="s">
        <v>1254</v>
      </c>
      <c r="D633" s="3" t="s">
        <v>101</v>
      </c>
      <c r="E633" s="7" t="s">
        <v>1255</v>
      </c>
      <c r="F633" s="3" t="n">
        <v>12</v>
      </c>
      <c r="G633" s="4" t="s">
        <v>156</v>
      </c>
      <c r="H633" s="3" t="s">
        <v>30</v>
      </c>
      <c r="I633" s="7" t="s">
        <v>18</v>
      </c>
      <c r="J633" s="3" t="s">
        <v>19</v>
      </c>
      <c r="K633" s="3" t="s">
        <v>36</v>
      </c>
    </row>
    <row r="634" s="5" customFormat="true" ht="28.5" hidden="false" customHeight="true" outlineLevel="0" collapsed="false">
      <c r="A634" s="3" t="s">
        <v>1153</v>
      </c>
      <c r="B634" s="3" t="s">
        <v>1256</v>
      </c>
      <c r="C634" s="3" t="s">
        <v>1257</v>
      </c>
      <c r="D634" s="3" t="s">
        <v>14</v>
      </c>
      <c r="E634" s="7" t="s">
        <v>1258</v>
      </c>
      <c r="F634" s="3" t="n">
        <v>36</v>
      </c>
      <c r="G634" s="4" t="s">
        <v>78</v>
      </c>
      <c r="H634" s="3" t="s">
        <v>17</v>
      </c>
      <c r="I634" s="7" t="s">
        <v>1259</v>
      </c>
      <c r="J634" s="3" t="s">
        <v>992</v>
      </c>
      <c r="K634" s="3" t="s">
        <v>36</v>
      </c>
    </row>
    <row r="635" s="5" customFormat="true" ht="28.5" hidden="false" customHeight="true" outlineLevel="0" collapsed="false">
      <c r="A635" s="3" t="s">
        <v>1153</v>
      </c>
      <c r="B635" s="3" t="s">
        <v>1256</v>
      </c>
      <c r="C635" s="3" t="s">
        <v>1260</v>
      </c>
      <c r="D635" s="3" t="s">
        <v>14</v>
      </c>
      <c r="E635" s="7" t="s">
        <v>1261</v>
      </c>
      <c r="F635" s="3" t="n">
        <v>12</v>
      </c>
      <c r="G635" s="4" t="s">
        <v>156</v>
      </c>
      <c r="H635" s="3" t="s">
        <v>30</v>
      </c>
      <c r="I635" s="7" t="s">
        <v>18</v>
      </c>
      <c r="J635" s="3" t="s">
        <v>992</v>
      </c>
      <c r="K635" s="3" t="s">
        <v>20</v>
      </c>
    </row>
    <row r="636" s="5" customFormat="true" ht="28" hidden="false" customHeight="false" outlineLevel="0" collapsed="false">
      <c r="A636" s="3" t="s">
        <v>1153</v>
      </c>
      <c r="B636" s="3" t="s">
        <v>1256</v>
      </c>
      <c r="C636" s="3" t="s">
        <v>1262</v>
      </c>
      <c r="D636" s="3" t="s">
        <v>14</v>
      </c>
      <c r="E636" s="7" t="s">
        <v>1263</v>
      </c>
      <c r="F636" s="3" t="n">
        <v>24</v>
      </c>
      <c r="G636" s="4" t="s">
        <v>16</v>
      </c>
      <c r="H636" s="3" t="s">
        <v>30</v>
      </c>
      <c r="I636" s="7" t="s">
        <v>35</v>
      </c>
      <c r="J636" s="3" t="s">
        <v>992</v>
      </c>
      <c r="K636" s="3" t="s">
        <v>36</v>
      </c>
    </row>
    <row r="637" s="5" customFormat="true" ht="28" hidden="false" customHeight="false" outlineLevel="0" collapsed="false">
      <c r="A637" s="3" t="s">
        <v>1153</v>
      </c>
      <c r="B637" s="3" t="s">
        <v>1256</v>
      </c>
      <c r="C637" s="3" t="s">
        <v>1264</v>
      </c>
      <c r="D637" s="3" t="s">
        <v>42</v>
      </c>
      <c r="E637" s="7" t="s">
        <v>1265</v>
      </c>
      <c r="F637" s="3" t="n">
        <v>24</v>
      </c>
      <c r="G637" s="4" t="s">
        <v>1266</v>
      </c>
      <c r="H637" s="3" t="s">
        <v>17</v>
      </c>
      <c r="I637" s="7" t="s">
        <v>1259</v>
      </c>
      <c r="J637" s="7" t="s">
        <v>1267</v>
      </c>
      <c r="K637" s="3" t="s">
        <v>36</v>
      </c>
    </row>
    <row r="638" s="5" customFormat="true" ht="28" hidden="false" customHeight="false" outlineLevel="0" collapsed="false">
      <c r="A638" s="3" t="s">
        <v>1153</v>
      </c>
      <c r="B638" s="3" t="s">
        <v>1256</v>
      </c>
      <c r="C638" s="3" t="s">
        <v>1268</v>
      </c>
      <c r="D638" s="3" t="s">
        <v>42</v>
      </c>
      <c r="E638" s="7" t="s">
        <v>1269</v>
      </c>
      <c r="F638" s="3" t="n">
        <v>12</v>
      </c>
      <c r="G638" s="4" t="s">
        <v>156</v>
      </c>
      <c r="H638" s="3" t="s">
        <v>17</v>
      </c>
      <c r="I638" s="7" t="s">
        <v>35</v>
      </c>
      <c r="J638" s="3" t="s">
        <v>1270</v>
      </c>
      <c r="K638" s="3" t="s">
        <v>36</v>
      </c>
    </row>
    <row r="639" s="5" customFormat="true" ht="28.5" hidden="false" customHeight="true" outlineLevel="0" collapsed="false">
      <c r="A639" s="3" t="s">
        <v>1153</v>
      </c>
      <c r="B639" s="3" t="s">
        <v>1256</v>
      </c>
      <c r="C639" s="3" t="s">
        <v>1271</v>
      </c>
      <c r="D639" s="3" t="s">
        <v>42</v>
      </c>
      <c r="E639" s="7" t="s">
        <v>1272</v>
      </c>
      <c r="F639" s="3" t="n">
        <v>36</v>
      </c>
      <c r="G639" s="3" t="n">
        <v>9</v>
      </c>
      <c r="H639" s="3" t="s">
        <v>17</v>
      </c>
      <c r="I639" s="7" t="s">
        <v>1259</v>
      </c>
      <c r="J639" s="3" t="s">
        <v>992</v>
      </c>
      <c r="K639" s="3" t="s">
        <v>36</v>
      </c>
    </row>
    <row r="640" s="5" customFormat="true" ht="28.5" hidden="false" customHeight="true" outlineLevel="0" collapsed="false">
      <c r="A640" s="3" t="s">
        <v>1153</v>
      </c>
      <c r="B640" s="3" t="s">
        <v>1256</v>
      </c>
      <c r="C640" s="3" t="s">
        <v>1273</v>
      </c>
      <c r="D640" s="3" t="s">
        <v>42</v>
      </c>
      <c r="E640" s="7" t="s">
        <v>1274</v>
      </c>
      <c r="F640" s="3" t="n">
        <v>24</v>
      </c>
      <c r="G640" s="4" t="s">
        <v>16</v>
      </c>
      <c r="H640" s="3" t="s">
        <v>17</v>
      </c>
      <c r="I640" s="7" t="s">
        <v>35</v>
      </c>
      <c r="J640" s="3" t="s">
        <v>992</v>
      </c>
      <c r="K640" s="3" t="s">
        <v>36</v>
      </c>
    </row>
    <row r="641" s="5" customFormat="true" ht="28.5" hidden="false" customHeight="true" outlineLevel="0" collapsed="false">
      <c r="A641" s="3" t="s">
        <v>1153</v>
      </c>
      <c r="B641" s="3" t="s">
        <v>1256</v>
      </c>
      <c r="C641" s="3" t="s">
        <v>1275</v>
      </c>
      <c r="D641" s="3" t="s">
        <v>42</v>
      </c>
      <c r="E641" s="7" t="s">
        <v>1276</v>
      </c>
      <c r="F641" s="3" t="n">
        <v>12</v>
      </c>
      <c r="G641" s="4" t="s">
        <v>156</v>
      </c>
      <c r="H641" s="3" t="s">
        <v>30</v>
      </c>
      <c r="I641" s="7" t="s">
        <v>35</v>
      </c>
      <c r="J641" s="3" t="s">
        <v>1270</v>
      </c>
      <c r="K641" s="3" t="s">
        <v>36</v>
      </c>
    </row>
    <row r="642" s="5" customFormat="true" ht="28.5" hidden="false" customHeight="true" outlineLevel="0" collapsed="false">
      <c r="A642" s="3" t="s">
        <v>1153</v>
      </c>
      <c r="B642" s="3" t="s">
        <v>1256</v>
      </c>
      <c r="C642" s="3" t="s">
        <v>1277</v>
      </c>
      <c r="D642" s="3" t="s">
        <v>42</v>
      </c>
      <c r="E642" s="7" t="s">
        <v>1278</v>
      </c>
      <c r="F642" s="3" t="n">
        <v>24</v>
      </c>
      <c r="G642" s="4" t="s">
        <v>16</v>
      </c>
      <c r="H642" s="3" t="s">
        <v>30</v>
      </c>
      <c r="I642" s="7" t="s">
        <v>35</v>
      </c>
      <c r="J642" s="3" t="s">
        <v>992</v>
      </c>
      <c r="K642" s="3" t="s">
        <v>36</v>
      </c>
    </row>
    <row r="643" s="5" customFormat="true" ht="28.5" hidden="false" customHeight="true" outlineLevel="0" collapsed="false">
      <c r="A643" s="3" t="s">
        <v>1153</v>
      </c>
      <c r="B643" s="3" t="s">
        <v>1256</v>
      </c>
      <c r="C643" s="3" t="s">
        <v>1279</v>
      </c>
      <c r="D643" s="3" t="s">
        <v>42</v>
      </c>
      <c r="E643" s="7" t="s">
        <v>1280</v>
      </c>
      <c r="F643" s="3" t="n">
        <v>24</v>
      </c>
      <c r="G643" s="4" t="s">
        <v>16</v>
      </c>
      <c r="H643" s="3" t="s">
        <v>30</v>
      </c>
      <c r="I643" s="7" t="s">
        <v>18</v>
      </c>
      <c r="J643" s="3" t="s">
        <v>992</v>
      </c>
      <c r="K643" s="3"/>
    </row>
    <row r="644" s="5" customFormat="true" ht="28.5" hidden="false" customHeight="true" outlineLevel="0" collapsed="false">
      <c r="A644" s="3" t="s">
        <v>1153</v>
      </c>
      <c r="B644" s="3" t="s">
        <v>1256</v>
      </c>
      <c r="C644" s="3" t="s">
        <v>1281</v>
      </c>
      <c r="D644" s="3" t="s">
        <v>1282</v>
      </c>
      <c r="E644" s="7" t="s">
        <v>1283</v>
      </c>
      <c r="F644" s="3" t="n">
        <v>12</v>
      </c>
      <c r="G644" s="4" t="s">
        <v>156</v>
      </c>
      <c r="H644" s="3" t="s">
        <v>17</v>
      </c>
      <c r="I644" s="7" t="s">
        <v>18</v>
      </c>
      <c r="J644" s="3" t="s">
        <v>992</v>
      </c>
      <c r="K644" s="3" t="s">
        <v>20</v>
      </c>
    </row>
    <row r="645" s="5" customFormat="true" ht="28.5" hidden="false" customHeight="true" outlineLevel="0" collapsed="false">
      <c r="A645" s="3" t="s">
        <v>1153</v>
      </c>
      <c r="B645" s="3" t="s">
        <v>1256</v>
      </c>
      <c r="C645" s="3" t="s">
        <v>1284</v>
      </c>
      <c r="D645" s="3" t="s">
        <v>1282</v>
      </c>
      <c r="E645" s="7" t="s">
        <v>1285</v>
      </c>
      <c r="F645" s="3" t="n">
        <v>36</v>
      </c>
      <c r="G645" s="3" t="n">
        <v>9</v>
      </c>
      <c r="H645" s="3" t="s">
        <v>30</v>
      </c>
      <c r="I645" s="7" t="s">
        <v>1259</v>
      </c>
      <c r="J645" s="3" t="s">
        <v>992</v>
      </c>
      <c r="K645" s="3" t="s">
        <v>36</v>
      </c>
    </row>
    <row r="646" s="5" customFormat="true" ht="28.5" hidden="false" customHeight="true" outlineLevel="0" collapsed="false">
      <c r="A646" s="3" t="s">
        <v>1153</v>
      </c>
      <c r="B646" s="3" t="s">
        <v>1256</v>
      </c>
      <c r="C646" s="3" t="s">
        <v>1286</v>
      </c>
      <c r="D646" s="3" t="s">
        <v>1282</v>
      </c>
      <c r="E646" s="7" t="s">
        <v>1287</v>
      </c>
      <c r="F646" s="3" t="n">
        <v>12</v>
      </c>
      <c r="G646" s="4" t="s">
        <v>156</v>
      </c>
      <c r="H646" s="3" t="s">
        <v>30</v>
      </c>
      <c r="I646" s="7" t="s">
        <v>18</v>
      </c>
      <c r="J646" s="3" t="s">
        <v>992</v>
      </c>
      <c r="K646" s="3" t="s">
        <v>20</v>
      </c>
    </row>
    <row r="647" s="5" customFormat="true" ht="28.5" hidden="false" customHeight="true" outlineLevel="0" collapsed="false">
      <c r="A647" s="3" t="s">
        <v>1153</v>
      </c>
      <c r="B647" s="3" t="s">
        <v>1256</v>
      </c>
      <c r="C647" s="3" t="s">
        <v>1288</v>
      </c>
      <c r="D647" s="3" t="s">
        <v>101</v>
      </c>
      <c r="E647" s="7" t="s">
        <v>1289</v>
      </c>
      <c r="F647" s="3" t="n">
        <v>12</v>
      </c>
      <c r="G647" s="4" t="s">
        <v>156</v>
      </c>
      <c r="H647" s="3" t="s">
        <v>17</v>
      </c>
      <c r="I647" s="7" t="s">
        <v>35</v>
      </c>
      <c r="J647" s="3" t="s">
        <v>1270</v>
      </c>
      <c r="K647" s="3" t="s">
        <v>36</v>
      </c>
    </row>
    <row r="648" s="5" customFormat="true" ht="28.5" hidden="false" customHeight="true" outlineLevel="0" collapsed="false">
      <c r="A648" s="3" t="s">
        <v>1153</v>
      </c>
      <c r="B648" s="3" t="s">
        <v>1256</v>
      </c>
      <c r="C648" s="3" t="s">
        <v>1290</v>
      </c>
      <c r="D648" s="3" t="s">
        <v>101</v>
      </c>
      <c r="E648" s="7" t="s">
        <v>1291</v>
      </c>
      <c r="F648" s="3" t="n">
        <v>24</v>
      </c>
      <c r="G648" s="4" t="s">
        <v>16</v>
      </c>
      <c r="H648" s="3" t="s">
        <v>17</v>
      </c>
      <c r="I648" s="7" t="s">
        <v>35</v>
      </c>
      <c r="J648" s="3" t="s">
        <v>992</v>
      </c>
      <c r="K648" s="3" t="s">
        <v>36</v>
      </c>
    </row>
    <row r="649" s="5" customFormat="true" ht="28.5" hidden="false" customHeight="true" outlineLevel="0" collapsed="false">
      <c r="A649" s="3" t="s">
        <v>1153</v>
      </c>
      <c r="B649" s="3" t="s">
        <v>1256</v>
      </c>
      <c r="C649" s="3" t="s">
        <v>1292</v>
      </c>
      <c r="D649" s="3" t="s">
        <v>101</v>
      </c>
      <c r="E649" s="7" t="s">
        <v>1293</v>
      </c>
      <c r="F649" s="3" t="n">
        <v>24</v>
      </c>
      <c r="G649" s="4" t="s">
        <v>16</v>
      </c>
      <c r="H649" s="3" t="s">
        <v>17</v>
      </c>
      <c r="I649" s="7" t="s">
        <v>35</v>
      </c>
      <c r="J649" s="3" t="s">
        <v>992</v>
      </c>
      <c r="K649" s="3" t="s">
        <v>36</v>
      </c>
    </row>
    <row r="650" s="5" customFormat="true" ht="98" hidden="false" customHeight="false" outlineLevel="0" collapsed="false">
      <c r="A650" s="3" t="s">
        <v>1153</v>
      </c>
      <c r="B650" s="3" t="s">
        <v>1256</v>
      </c>
      <c r="C650" s="3" t="s">
        <v>1294</v>
      </c>
      <c r="D650" s="3" t="s">
        <v>101</v>
      </c>
      <c r="E650" s="11" t="s">
        <v>1295</v>
      </c>
      <c r="F650" s="3" t="n">
        <v>18</v>
      </c>
      <c r="G650" s="4" t="s">
        <v>25</v>
      </c>
      <c r="H650" s="3" t="s">
        <v>17</v>
      </c>
      <c r="I650" s="7" t="s">
        <v>35</v>
      </c>
      <c r="J650" s="3" t="s">
        <v>1270</v>
      </c>
      <c r="K650" s="3" t="s">
        <v>36</v>
      </c>
    </row>
    <row r="651" s="5" customFormat="true" ht="112" hidden="false" customHeight="false" outlineLevel="0" collapsed="false">
      <c r="A651" s="3" t="s">
        <v>1153</v>
      </c>
      <c r="B651" s="3" t="s">
        <v>1256</v>
      </c>
      <c r="C651" s="3" t="s">
        <v>1294</v>
      </c>
      <c r="D651" s="3" t="s">
        <v>101</v>
      </c>
      <c r="E651" s="11" t="s">
        <v>1296</v>
      </c>
      <c r="F651" s="3" t="n">
        <v>18</v>
      </c>
      <c r="G651" s="4" t="s">
        <v>25</v>
      </c>
      <c r="H651" s="3" t="s">
        <v>17</v>
      </c>
      <c r="I651" s="7" t="s">
        <v>35</v>
      </c>
      <c r="J651" s="3" t="s">
        <v>1270</v>
      </c>
      <c r="K651" s="3" t="s">
        <v>36</v>
      </c>
    </row>
    <row r="652" s="5" customFormat="true" ht="28" hidden="false" customHeight="false" outlineLevel="0" collapsed="false">
      <c r="A652" s="3" t="s">
        <v>1153</v>
      </c>
      <c r="B652" s="3" t="s">
        <v>1256</v>
      </c>
      <c r="C652" s="3" t="s">
        <v>1297</v>
      </c>
      <c r="D652" s="3" t="s">
        <v>101</v>
      </c>
      <c r="E652" s="7" t="s">
        <v>1298</v>
      </c>
      <c r="F652" s="3" t="n">
        <v>12</v>
      </c>
      <c r="G652" s="4" t="s">
        <v>156</v>
      </c>
      <c r="H652" s="3" t="s">
        <v>30</v>
      </c>
      <c r="I652" s="7" t="s">
        <v>35</v>
      </c>
      <c r="J652" s="3" t="s">
        <v>1270</v>
      </c>
      <c r="K652" s="3" t="s">
        <v>36</v>
      </c>
    </row>
    <row r="653" s="5" customFormat="true" ht="56" hidden="false" customHeight="false" outlineLevel="0" collapsed="false">
      <c r="A653" s="3" t="s">
        <v>1153</v>
      </c>
      <c r="B653" s="3" t="s">
        <v>1256</v>
      </c>
      <c r="C653" s="3" t="s">
        <v>1299</v>
      </c>
      <c r="D653" s="3" t="s">
        <v>101</v>
      </c>
      <c r="E653" s="7" t="s">
        <v>1300</v>
      </c>
      <c r="F653" s="3" t="n">
        <v>24</v>
      </c>
      <c r="G653" s="4" t="s">
        <v>16</v>
      </c>
      <c r="H653" s="3" t="s">
        <v>30</v>
      </c>
      <c r="I653" s="7" t="s">
        <v>35</v>
      </c>
      <c r="J653" s="3" t="s">
        <v>992</v>
      </c>
      <c r="K653" s="3" t="s">
        <v>36</v>
      </c>
    </row>
    <row r="654" s="5" customFormat="true" ht="28" hidden="false" customHeight="false" outlineLevel="0" collapsed="false">
      <c r="A654" s="3" t="s">
        <v>1153</v>
      </c>
      <c r="B654" s="3" t="s">
        <v>1256</v>
      </c>
      <c r="C654" s="3" t="s">
        <v>1301</v>
      </c>
      <c r="D654" s="3" t="s">
        <v>101</v>
      </c>
      <c r="E654" s="7" t="s">
        <v>1302</v>
      </c>
      <c r="F654" s="3" t="n">
        <v>24</v>
      </c>
      <c r="G654" s="4" t="s">
        <v>16</v>
      </c>
      <c r="H654" s="3" t="s">
        <v>30</v>
      </c>
      <c r="I654" s="7" t="s">
        <v>35</v>
      </c>
      <c r="J654" s="3" t="s">
        <v>992</v>
      </c>
      <c r="K654" s="3" t="s">
        <v>1303</v>
      </c>
    </row>
    <row r="655" s="5" customFormat="true" ht="126" hidden="false" customHeight="false" outlineLevel="0" collapsed="false">
      <c r="A655" s="3" t="s">
        <v>1153</v>
      </c>
      <c r="B655" s="3" t="s">
        <v>1256</v>
      </c>
      <c r="C655" s="3" t="s">
        <v>1304</v>
      </c>
      <c r="D655" s="3" t="s">
        <v>101</v>
      </c>
      <c r="E655" s="11" t="s">
        <v>1305</v>
      </c>
      <c r="F655" s="3" t="n">
        <v>18</v>
      </c>
      <c r="G655" s="4" t="s">
        <v>25</v>
      </c>
      <c r="H655" s="3" t="s">
        <v>30</v>
      </c>
      <c r="I655" s="7" t="s">
        <v>35</v>
      </c>
      <c r="J655" s="7" t="s">
        <v>1270</v>
      </c>
      <c r="K655" s="3" t="s">
        <v>36</v>
      </c>
    </row>
    <row r="656" s="5" customFormat="true" ht="98" hidden="false" customHeight="false" outlineLevel="0" collapsed="false">
      <c r="A656" s="3" t="s">
        <v>1153</v>
      </c>
      <c r="B656" s="3" t="s">
        <v>1256</v>
      </c>
      <c r="C656" s="3" t="s">
        <v>1304</v>
      </c>
      <c r="D656" s="3" t="s">
        <v>101</v>
      </c>
      <c r="E656" s="11" t="s">
        <v>1306</v>
      </c>
      <c r="F656" s="3" t="n">
        <v>18</v>
      </c>
      <c r="G656" s="4" t="s">
        <v>25</v>
      </c>
      <c r="H656" s="3" t="s">
        <v>30</v>
      </c>
      <c r="I656" s="7" t="s">
        <v>35</v>
      </c>
      <c r="J656" s="7" t="s">
        <v>1270</v>
      </c>
      <c r="K656" s="3" t="s">
        <v>36</v>
      </c>
    </row>
    <row r="657" s="5" customFormat="true" ht="28.5" hidden="false" customHeight="true" outlineLevel="0" collapsed="false">
      <c r="A657" s="3" t="s">
        <v>1153</v>
      </c>
      <c r="B657" s="3" t="s">
        <v>1256</v>
      </c>
      <c r="C657" s="3" t="s">
        <v>1307</v>
      </c>
      <c r="D657" s="3" t="s">
        <v>101</v>
      </c>
      <c r="E657" s="7" t="s">
        <v>1308</v>
      </c>
      <c r="F657" s="3" t="n">
        <v>24</v>
      </c>
      <c r="G657" s="4" t="s">
        <v>16</v>
      </c>
      <c r="H657" s="3" t="s">
        <v>30</v>
      </c>
      <c r="I657" s="7" t="s">
        <v>18</v>
      </c>
      <c r="J657" s="3" t="s">
        <v>992</v>
      </c>
      <c r="K657" s="3" t="s">
        <v>36</v>
      </c>
    </row>
    <row r="658" s="5" customFormat="true" ht="28.5" hidden="false" customHeight="true" outlineLevel="0" collapsed="false">
      <c r="A658" s="3" t="s">
        <v>1153</v>
      </c>
      <c r="B658" s="3" t="s">
        <v>1256</v>
      </c>
      <c r="C658" s="3" t="s">
        <v>1309</v>
      </c>
      <c r="D658" s="3" t="s">
        <v>154</v>
      </c>
      <c r="E658" s="7" t="s">
        <v>1310</v>
      </c>
      <c r="F658" s="3" t="n">
        <v>12</v>
      </c>
      <c r="G658" s="4" t="s">
        <v>156</v>
      </c>
      <c r="H658" s="3" t="s">
        <v>17</v>
      </c>
      <c r="I658" s="7" t="s">
        <v>1311</v>
      </c>
      <c r="J658" s="3" t="s">
        <v>992</v>
      </c>
      <c r="K658" s="3" t="s">
        <v>20</v>
      </c>
    </row>
    <row r="659" s="5" customFormat="true" ht="28.5" hidden="false" customHeight="true" outlineLevel="0" collapsed="false">
      <c r="A659" s="3" t="s">
        <v>1153</v>
      </c>
      <c r="B659" s="3" t="s">
        <v>1256</v>
      </c>
      <c r="C659" s="3" t="s">
        <v>1312</v>
      </c>
      <c r="D659" s="3" t="s">
        <v>154</v>
      </c>
      <c r="E659" s="7" t="s">
        <v>1313</v>
      </c>
      <c r="F659" s="3" t="n">
        <v>12</v>
      </c>
      <c r="G659" s="4" t="s">
        <v>156</v>
      </c>
      <c r="H659" s="3" t="s">
        <v>17</v>
      </c>
      <c r="I659" s="7" t="s">
        <v>1311</v>
      </c>
      <c r="J659" s="3" t="s">
        <v>992</v>
      </c>
      <c r="K659" s="3" t="s">
        <v>36</v>
      </c>
    </row>
    <row r="660" s="5" customFormat="true" ht="28.5" hidden="false" customHeight="true" outlineLevel="0" collapsed="false">
      <c r="A660" s="3" t="s">
        <v>1153</v>
      </c>
      <c r="B660" s="3" t="s">
        <v>1256</v>
      </c>
      <c r="C660" s="3" t="s">
        <v>1314</v>
      </c>
      <c r="D660" s="3" t="s">
        <v>154</v>
      </c>
      <c r="E660" s="7" t="s">
        <v>1315</v>
      </c>
      <c r="F660" s="3" t="n">
        <v>12</v>
      </c>
      <c r="G660" s="4" t="s">
        <v>156</v>
      </c>
      <c r="H660" s="3" t="s">
        <v>17</v>
      </c>
      <c r="I660" s="7" t="s">
        <v>1311</v>
      </c>
      <c r="J660" s="3" t="s">
        <v>992</v>
      </c>
      <c r="K660" s="3" t="s">
        <v>20</v>
      </c>
    </row>
    <row r="661" s="5" customFormat="true" ht="28.5" hidden="false" customHeight="true" outlineLevel="0" collapsed="false">
      <c r="A661" s="3" t="s">
        <v>1153</v>
      </c>
      <c r="B661" s="3" t="s">
        <v>1256</v>
      </c>
      <c r="C661" s="3" t="s">
        <v>1316</v>
      </c>
      <c r="D661" s="3" t="s">
        <v>154</v>
      </c>
      <c r="E661" s="7" t="s">
        <v>1317</v>
      </c>
      <c r="F661" s="3" t="n">
        <v>12</v>
      </c>
      <c r="G661" s="4" t="s">
        <v>156</v>
      </c>
      <c r="H661" s="3" t="s">
        <v>17</v>
      </c>
      <c r="I661" s="7" t="s">
        <v>1311</v>
      </c>
      <c r="J661" s="3" t="s">
        <v>992</v>
      </c>
      <c r="K661" s="3" t="s">
        <v>20</v>
      </c>
    </row>
    <row r="662" s="5" customFormat="true" ht="28.5" hidden="false" customHeight="true" outlineLevel="0" collapsed="false">
      <c r="A662" s="3" t="s">
        <v>1153</v>
      </c>
      <c r="B662" s="3" t="s">
        <v>1256</v>
      </c>
      <c r="C662" s="3" t="s">
        <v>1318</v>
      </c>
      <c r="D662" s="3" t="s">
        <v>154</v>
      </c>
      <c r="E662" s="7" t="s">
        <v>1319</v>
      </c>
      <c r="F662" s="3" t="n">
        <v>12</v>
      </c>
      <c r="G662" s="4" t="s">
        <v>156</v>
      </c>
      <c r="H662" s="3" t="s">
        <v>17</v>
      </c>
      <c r="I662" s="7" t="s">
        <v>1311</v>
      </c>
      <c r="J662" s="3" t="s">
        <v>992</v>
      </c>
      <c r="K662" s="3" t="s">
        <v>36</v>
      </c>
    </row>
    <row r="663" s="5" customFormat="true" ht="28.5" hidden="false" customHeight="true" outlineLevel="0" collapsed="false">
      <c r="A663" s="3" t="s">
        <v>1153</v>
      </c>
      <c r="B663" s="3" t="s">
        <v>1256</v>
      </c>
      <c r="C663" s="3" t="s">
        <v>1320</v>
      </c>
      <c r="D663" s="3" t="s">
        <v>154</v>
      </c>
      <c r="E663" s="7" t="s">
        <v>1321</v>
      </c>
      <c r="F663" s="3" t="n">
        <v>12</v>
      </c>
      <c r="G663" s="4" t="s">
        <v>156</v>
      </c>
      <c r="H663" s="3" t="s">
        <v>17</v>
      </c>
      <c r="I663" s="7" t="s">
        <v>1311</v>
      </c>
      <c r="J663" s="3" t="s">
        <v>992</v>
      </c>
      <c r="K663" s="3" t="s">
        <v>20</v>
      </c>
    </row>
    <row r="664" s="5" customFormat="true" ht="28.5" hidden="false" customHeight="true" outlineLevel="0" collapsed="false">
      <c r="A664" s="3" t="s">
        <v>1153</v>
      </c>
      <c r="B664" s="3" t="s">
        <v>1256</v>
      </c>
      <c r="C664" s="3" t="s">
        <v>1322</v>
      </c>
      <c r="D664" s="3" t="s">
        <v>154</v>
      </c>
      <c r="E664" s="7" t="s">
        <v>1323</v>
      </c>
      <c r="F664" s="3" t="n">
        <v>12</v>
      </c>
      <c r="G664" s="4" t="s">
        <v>156</v>
      </c>
      <c r="H664" s="3" t="s">
        <v>30</v>
      </c>
      <c r="I664" s="7" t="s">
        <v>1311</v>
      </c>
      <c r="J664" s="3" t="s">
        <v>992</v>
      </c>
      <c r="K664" s="3" t="s">
        <v>20</v>
      </c>
    </row>
    <row r="665" s="5" customFormat="true" ht="28.5" hidden="false" customHeight="true" outlineLevel="0" collapsed="false">
      <c r="A665" s="3" t="s">
        <v>1153</v>
      </c>
      <c r="B665" s="3" t="s">
        <v>1256</v>
      </c>
      <c r="C665" s="3" t="s">
        <v>1324</v>
      </c>
      <c r="D665" s="3" t="s">
        <v>154</v>
      </c>
      <c r="E665" s="7" t="s">
        <v>1325</v>
      </c>
      <c r="F665" s="3" t="n">
        <v>12</v>
      </c>
      <c r="G665" s="4" t="s">
        <v>156</v>
      </c>
      <c r="H665" s="3" t="s">
        <v>30</v>
      </c>
      <c r="I665" s="7" t="s">
        <v>1311</v>
      </c>
      <c r="J665" s="3" t="s">
        <v>992</v>
      </c>
      <c r="K665" s="3" t="s">
        <v>20</v>
      </c>
    </row>
    <row r="666" s="5" customFormat="true" ht="28.5" hidden="false" customHeight="true" outlineLevel="0" collapsed="false">
      <c r="A666" s="3" t="s">
        <v>1153</v>
      </c>
      <c r="B666" s="3" t="s">
        <v>1256</v>
      </c>
      <c r="C666" s="3" t="s">
        <v>1326</v>
      </c>
      <c r="D666" s="3" t="s">
        <v>154</v>
      </c>
      <c r="E666" s="7" t="s">
        <v>1327</v>
      </c>
      <c r="F666" s="3" t="n">
        <v>12</v>
      </c>
      <c r="G666" s="4" t="s">
        <v>156</v>
      </c>
      <c r="H666" s="3" t="s">
        <v>30</v>
      </c>
      <c r="I666" s="7" t="s">
        <v>1311</v>
      </c>
      <c r="J666" s="3" t="s">
        <v>992</v>
      </c>
      <c r="K666" s="3" t="s">
        <v>896</v>
      </c>
    </row>
    <row r="667" s="5" customFormat="true" ht="28.5" hidden="false" customHeight="true" outlineLevel="0" collapsed="false">
      <c r="A667" s="3" t="s">
        <v>1153</v>
      </c>
      <c r="B667" s="3" t="s">
        <v>1256</v>
      </c>
      <c r="C667" s="3" t="s">
        <v>1328</v>
      </c>
      <c r="D667" s="3" t="s">
        <v>154</v>
      </c>
      <c r="E667" s="7" t="s">
        <v>1329</v>
      </c>
      <c r="F667" s="3" t="n">
        <v>12</v>
      </c>
      <c r="G667" s="4" t="s">
        <v>156</v>
      </c>
      <c r="H667" s="3" t="s">
        <v>30</v>
      </c>
      <c r="I667" s="7" t="s">
        <v>1311</v>
      </c>
      <c r="J667" s="3" t="s">
        <v>992</v>
      </c>
      <c r="K667" s="3" t="s">
        <v>36</v>
      </c>
    </row>
    <row r="668" s="5" customFormat="true" ht="28.5" hidden="false" customHeight="true" outlineLevel="0" collapsed="false">
      <c r="A668" s="3" t="s">
        <v>1153</v>
      </c>
      <c r="B668" s="3" t="s">
        <v>1256</v>
      </c>
      <c r="C668" s="3" t="s">
        <v>1330</v>
      </c>
      <c r="D668" s="3" t="s">
        <v>154</v>
      </c>
      <c r="E668" s="7" t="s">
        <v>1331</v>
      </c>
      <c r="F668" s="3" t="n">
        <v>12</v>
      </c>
      <c r="G668" s="4" t="s">
        <v>156</v>
      </c>
      <c r="H668" s="3" t="s">
        <v>30</v>
      </c>
      <c r="I668" s="7" t="s">
        <v>1311</v>
      </c>
      <c r="J668" s="3" t="s">
        <v>992</v>
      </c>
      <c r="K668" s="3" t="s">
        <v>36</v>
      </c>
    </row>
    <row r="669" s="5" customFormat="true" ht="28.5" hidden="false" customHeight="true" outlineLevel="0" collapsed="false">
      <c r="A669" s="3" t="s">
        <v>1153</v>
      </c>
      <c r="B669" s="3" t="s">
        <v>1256</v>
      </c>
      <c r="C669" s="3" t="s">
        <v>1332</v>
      </c>
      <c r="D669" s="3" t="s">
        <v>154</v>
      </c>
      <c r="E669" s="7" t="s">
        <v>1333</v>
      </c>
      <c r="F669" s="3" t="n">
        <v>12</v>
      </c>
      <c r="G669" s="4" t="s">
        <v>156</v>
      </c>
      <c r="H669" s="3" t="s">
        <v>30</v>
      </c>
      <c r="I669" s="7" t="s">
        <v>1311</v>
      </c>
      <c r="J669" s="3" t="s">
        <v>992</v>
      </c>
      <c r="K669" s="3" t="s">
        <v>20</v>
      </c>
    </row>
    <row r="670" s="5" customFormat="true" ht="28.5" hidden="false" customHeight="true" outlineLevel="0" collapsed="false">
      <c r="A670" s="3" t="s">
        <v>1153</v>
      </c>
      <c r="B670" s="3" t="s">
        <v>1256</v>
      </c>
      <c r="C670" s="3" t="s">
        <v>1334</v>
      </c>
      <c r="D670" s="3" t="s">
        <v>154</v>
      </c>
      <c r="E670" s="7" t="s">
        <v>1335</v>
      </c>
      <c r="F670" s="3" t="n">
        <v>12</v>
      </c>
      <c r="G670" s="4" t="s">
        <v>156</v>
      </c>
      <c r="H670" s="3" t="s">
        <v>30</v>
      </c>
      <c r="I670" s="7" t="s">
        <v>1311</v>
      </c>
      <c r="J670" s="3" t="s">
        <v>992</v>
      </c>
      <c r="K670" s="3" t="s">
        <v>36</v>
      </c>
    </row>
    <row r="671" s="5" customFormat="true" ht="28.5" hidden="false" customHeight="true" outlineLevel="0" collapsed="false">
      <c r="A671" s="3" t="s">
        <v>1153</v>
      </c>
      <c r="B671" s="3" t="s">
        <v>1336</v>
      </c>
      <c r="C671" s="3" t="s">
        <v>1337</v>
      </c>
      <c r="D671" s="3" t="s">
        <v>14</v>
      </c>
      <c r="E671" s="7" t="s">
        <v>1338</v>
      </c>
      <c r="F671" s="3" t="n">
        <v>12</v>
      </c>
      <c r="G671" s="3" t="n">
        <v>3</v>
      </c>
      <c r="H671" s="3" t="s">
        <v>17</v>
      </c>
      <c r="I671" s="7" t="s">
        <v>18</v>
      </c>
      <c r="J671" s="3" t="s">
        <v>19</v>
      </c>
      <c r="K671" s="3"/>
    </row>
    <row r="672" s="5" customFormat="true" ht="28.5" hidden="false" customHeight="true" outlineLevel="0" collapsed="false">
      <c r="A672" s="3" t="s">
        <v>1153</v>
      </c>
      <c r="B672" s="3" t="s">
        <v>1336</v>
      </c>
      <c r="C672" s="3" t="s">
        <v>1339</v>
      </c>
      <c r="D672" s="3" t="s">
        <v>14</v>
      </c>
      <c r="E672" s="7" t="s">
        <v>1340</v>
      </c>
      <c r="F672" s="3" t="n">
        <v>12</v>
      </c>
      <c r="G672" s="3" t="n">
        <v>3</v>
      </c>
      <c r="H672" s="3" t="s">
        <v>17</v>
      </c>
      <c r="I672" s="7" t="s">
        <v>18</v>
      </c>
      <c r="J672" s="3" t="s">
        <v>19</v>
      </c>
      <c r="K672" s="3"/>
    </row>
    <row r="673" s="5" customFormat="true" ht="28.5" hidden="false" customHeight="true" outlineLevel="0" collapsed="false">
      <c r="A673" s="3" t="s">
        <v>1153</v>
      </c>
      <c r="B673" s="3" t="s">
        <v>1336</v>
      </c>
      <c r="C673" s="3" t="s">
        <v>1341</v>
      </c>
      <c r="D673" s="3" t="s">
        <v>14</v>
      </c>
      <c r="E673" s="7" t="s">
        <v>1342</v>
      </c>
      <c r="F673" s="3" t="n">
        <v>24</v>
      </c>
      <c r="G673" s="3" t="n">
        <v>6</v>
      </c>
      <c r="H673" s="3" t="s">
        <v>17</v>
      </c>
      <c r="I673" s="7" t="s">
        <v>35</v>
      </c>
      <c r="J673" s="3" t="s">
        <v>19</v>
      </c>
      <c r="K673" s="3"/>
    </row>
    <row r="674" s="5" customFormat="true" ht="28.5" hidden="false" customHeight="true" outlineLevel="0" collapsed="false">
      <c r="A674" s="3" t="s">
        <v>1153</v>
      </c>
      <c r="B674" s="3" t="s">
        <v>1336</v>
      </c>
      <c r="C674" s="3" t="s">
        <v>1343</v>
      </c>
      <c r="D674" s="3" t="s">
        <v>14</v>
      </c>
      <c r="E674" s="7" t="s">
        <v>1344</v>
      </c>
      <c r="F674" s="3" t="n">
        <v>24</v>
      </c>
      <c r="G674" s="3" t="n">
        <v>6</v>
      </c>
      <c r="H674" s="3" t="s">
        <v>17</v>
      </c>
      <c r="I674" s="7" t="s">
        <v>35</v>
      </c>
      <c r="J674" s="3" t="s">
        <v>19</v>
      </c>
      <c r="K674" s="3"/>
    </row>
    <row r="675" s="5" customFormat="true" ht="28.5" hidden="false" customHeight="true" outlineLevel="0" collapsed="false">
      <c r="A675" s="3" t="s">
        <v>1153</v>
      </c>
      <c r="B675" s="3" t="s">
        <v>1336</v>
      </c>
      <c r="C675" s="3" t="s">
        <v>1345</v>
      </c>
      <c r="D675" s="3" t="s">
        <v>14</v>
      </c>
      <c r="E675" s="7" t="s">
        <v>1346</v>
      </c>
      <c r="F675" s="3" t="n">
        <v>24</v>
      </c>
      <c r="G675" s="3" t="n">
        <v>6</v>
      </c>
      <c r="H675" s="3" t="s">
        <v>17</v>
      </c>
      <c r="I675" s="7" t="s">
        <v>35</v>
      </c>
      <c r="J675" s="3" t="s">
        <v>19</v>
      </c>
      <c r="K675" s="3"/>
    </row>
    <row r="676" s="5" customFormat="true" ht="28.5" hidden="false" customHeight="true" outlineLevel="0" collapsed="false">
      <c r="A676" s="3" t="s">
        <v>1153</v>
      </c>
      <c r="B676" s="3" t="s">
        <v>1336</v>
      </c>
      <c r="C676" s="3" t="s">
        <v>1347</v>
      </c>
      <c r="D676" s="3" t="s">
        <v>14</v>
      </c>
      <c r="E676" s="7" t="s">
        <v>1348</v>
      </c>
      <c r="F676" s="3" t="n">
        <v>24</v>
      </c>
      <c r="G676" s="3" t="n">
        <v>6</v>
      </c>
      <c r="H676" s="3" t="s">
        <v>17</v>
      </c>
      <c r="I676" s="7" t="s">
        <v>35</v>
      </c>
      <c r="J676" s="3" t="s">
        <v>19</v>
      </c>
      <c r="K676" s="3"/>
    </row>
    <row r="677" s="5" customFormat="true" ht="28.5" hidden="false" customHeight="true" outlineLevel="0" collapsed="false">
      <c r="A677" s="3" t="s">
        <v>1153</v>
      </c>
      <c r="B677" s="3" t="s">
        <v>1336</v>
      </c>
      <c r="C677" s="3" t="s">
        <v>1349</v>
      </c>
      <c r="D677" s="3" t="s">
        <v>14</v>
      </c>
      <c r="E677" s="7" t="s">
        <v>1350</v>
      </c>
      <c r="F677" s="3" t="n">
        <v>12</v>
      </c>
      <c r="G677" s="3" t="n">
        <v>3</v>
      </c>
      <c r="H677" s="3" t="s">
        <v>17</v>
      </c>
      <c r="I677" s="7" t="s">
        <v>35</v>
      </c>
      <c r="J677" s="3" t="s">
        <v>19</v>
      </c>
      <c r="K677" s="3"/>
    </row>
    <row r="678" s="5" customFormat="true" ht="28.5" hidden="false" customHeight="true" outlineLevel="0" collapsed="false">
      <c r="A678" s="3" t="s">
        <v>1153</v>
      </c>
      <c r="B678" s="3" t="s">
        <v>1336</v>
      </c>
      <c r="C678" s="3" t="s">
        <v>1351</v>
      </c>
      <c r="D678" s="3" t="s">
        <v>14</v>
      </c>
      <c r="E678" s="7" t="s">
        <v>1352</v>
      </c>
      <c r="F678" s="3" t="n">
        <v>24</v>
      </c>
      <c r="G678" s="3" t="n">
        <v>6</v>
      </c>
      <c r="H678" s="3" t="s">
        <v>17</v>
      </c>
      <c r="I678" s="7" t="s">
        <v>18</v>
      </c>
      <c r="J678" s="3" t="s">
        <v>19</v>
      </c>
      <c r="K678" s="3"/>
    </row>
    <row r="679" s="5" customFormat="true" ht="28.5" hidden="false" customHeight="true" outlineLevel="0" collapsed="false">
      <c r="A679" s="3" t="s">
        <v>1153</v>
      </c>
      <c r="B679" s="3" t="s">
        <v>1336</v>
      </c>
      <c r="C679" s="3" t="s">
        <v>1353</v>
      </c>
      <c r="D679" s="3" t="s">
        <v>14</v>
      </c>
      <c r="E679" s="7" t="s">
        <v>1354</v>
      </c>
      <c r="F679" s="3" t="n">
        <v>12</v>
      </c>
      <c r="G679" s="3" t="n">
        <v>3</v>
      </c>
      <c r="H679" s="3" t="s">
        <v>30</v>
      </c>
      <c r="I679" s="7" t="s">
        <v>18</v>
      </c>
      <c r="J679" s="3" t="s">
        <v>19</v>
      </c>
      <c r="K679" s="3"/>
    </row>
    <row r="680" s="5" customFormat="true" ht="28.5" hidden="false" customHeight="true" outlineLevel="0" collapsed="false">
      <c r="A680" s="3" t="s">
        <v>1153</v>
      </c>
      <c r="B680" s="3" t="s">
        <v>1336</v>
      </c>
      <c r="C680" s="3" t="s">
        <v>1355</v>
      </c>
      <c r="D680" s="3" t="s">
        <v>14</v>
      </c>
      <c r="E680" s="7" t="s">
        <v>1356</v>
      </c>
      <c r="F680" s="3" t="n">
        <v>12</v>
      </c>
      <c r="G680" s="3" t="n">
        <v>3</v>
      </c>
      <c r="H680" s="3" t="s">
        <v>30</v>
      </c>
      <c r="I680" s="7" t="s">
        <v>18</v>
      </c>
      <c r="J680" s="3" t="s">
        <v>19</v>
      </c>
      <c r="K680" s="3"/>
    </row>
    <row r="681" s="5" customFormat="true" ht="28.5" hidden="false" customHeight="true" outlineLevel="0" collapsed="false">
      <c r="A681" s="3" t="s">
        <v>1153</v>
      </c>
      <c r="B681" s="3" t="s">
        <v>1336</v>
      </c>
      <c r="C681" s="3" t="s">
        <v>1357</v>
      </c>
      <c r="D681" s="3" t="s">
        <v>14</v>
      </c>
      <c r="E681" s="7" t="s">
        <v>1358</v>
      </c>
      <c r="F681" s="3" t="n">
        <v>24</v>
      </c>
      <c r="G681" s="3" t="n">
        <v>6</v>
      </c>
      <c r="H681" s="3" t="s">
        <v>30</v>
      </c>
      <c r="I681" s="7" t="s">
        <v>35</v>
      </c>
      <c r="J681" s="3" t="s">
        <v>19</v>
      </c>
      <c r="K681" s="3"/>
    </row>
    <row r="682" s="5" customFormat="true" ht="28.5" hidden="false" customHeight="true" outlineLevel="0" collapsed="false">
      <c r="A682" s="3" t="s">
        <v>1153</v>
      </c>
      <c r="B682" s="3" t="s">
        <v>1336</v>
      </c>
      <c r="C682" s="3" t="s">
        <v>1359</v>
      </c>
      <c r="D682" s="3" t="s">
        <v>14</v>
      </c>
      <c r="E682" s="7" t="s">
        <v>1360</v>
      </c>
      <c r="F682" s="3" t="n">
        <v>24</v>
      </c>
      <c r="G682" s="3" t="n">
        <v>6</v>
      </c>
      <c r="H682" s="3" t="s">
        <v>30</v>
      </c>
      <c r="I682" s="7" t="s">
        <v>35</v>
      </c>
      <c r="J682" s="3" t="s">
        <v>19</v>
      </c>
      <c r="K682" s="3"/>
    </row>
    <row r="683" s="5" customFormat="true" ht="28.5" hidden="false" customHeight="true" outlineLevel="0" collapsed="false">
      <c r="A683" s="3" t="s">
        <v>1153</v>
      </c>
      <c r="B683" s="3" t="s">
        <v>1336</v>
      </c>
      <c r="C683" s="3" t="s">
        <v>1361</v>
      </c>
      <c r="D683" s="3" t="s">
        <v>14</v>
      </c>
      <c r="E683" s="7" t="s">
        <v>1362</v>
      </c>
      <c r="F683" s="3" t="n">
        <v>24</v>
      </c>
      <c r="G683" s="3" t="n">
        <v>6</v>
      </c>
      <c r="H683" s="3" t="s">
        <v>30</v>
      </c>
      <c r="I683" s="7" t="s">
        <v>35</v>
      </c>
      <c r="J683" s="3" t="s">
        <v>19</v>
      </c>
      <c r="K683" s="3"/>
    </row>
    <row r="684" s="5" customFormat="true" ht="28.5" hidden="false" customHeight="true" outlineLevel="0" collapsed="false">
      <c r="A684" s="3" t="s">
        <v>1153</v>
      </c>
      <c r="B684" s="3" t="s">
        <v>1336</v>
      </c>
      <c r="C684" s="3" t="s">
        <v>1363</v>
      </c>
      <c r="D684" s="3" t="s">
        <v>14</v>
      </c>
      <c r="E684" s="7" t="s">
        <v>1364</v>
      </c>
      <c r="F684" s="3" t="n">
        <v>12</v>
      </c>
      <c r="G684" s="3" t="n">
        <v>3</v>
      </c>
      <c r="H684" s="3" t="s">
        <v>30</v>
      </c>
      <c r="I684" s="7" t="s">
        <v>35</v>
      </c>
      <c r="J684" s="3" t="s">
        <v>19</v>
      </c>
      <c r="K684" s="3"/>
    </row>
    <row r="685" s="5" customFormat="true" ht="28.5" hidden="false" customHeight="true" outlineLevel="0" collapsed="false">
      <c r="A685" s="3" t="s">
        <v>1153</v>
      </c>
      <c r="B685" s="3" t="s">
        <v>1336</v>
      </c>
      <c r="C685" s="3" t="s">
        <v>1365</v>
      </c>
      <c r="D685" s="3" t="s">
        <v>14</v>
      </c>
      <c r="E685" s="3" t="s">
        <v>1366</v>
      </c>
      <c r="F685" s="3" t="n">
        <v>24</v>
      </c>
      <c r="G685" s="3" t="n">
        <v>6</v>
      </c>
      <c r="H685" s="3" t="s">
        <v>30</v>
      </c>
      <c r="I685" s="7" t="s">
        <v>35</v>
      </c>
      <c r="J685" s="3" t="s">
        <v>19</v>
      </c>
      <c r="K685" s="3"/>
    </row>
    <row r="686" s="5" customFormat="true" ht="28.5" hidden="false" customHeight="true" outlineLevel="0" collapsed="false">
      <c r="A686" s="3" t="s">
        <v>1153</v>
      </c>
      <c r="B686" s="3" t="s">
        <v>1336</v>
      </c>
      <c r="C686" s="3" t="s">
        <v>1367</v>
      </c>
      <c r="D686" s="3" t="s">
        <v>14</v>
      </c>
      <c r="E686" s="3" t="s">
        <v>1368</v>
      </c>
      <c r="F686" s="3" t="n">
        <v>12</v>
      </c>
      <c r="G686" s="3" t="n">
        <v>3</v>
      </c>
      <c r="H686" s="3" t="s">
        <v>30</v>
      </c>
      <c r="I686" s="7" t="s">
        <v>35</v>
      </c>
      <c r="J686" s="3" t="s">
        <v>19</v>
      </c>
      <c r="K686" s="3"/>
    </row>
    <row r="687" s="5" customFormat="true" ht="28.5" hidden="false" customHeight="true" outlineLevel="0" collapsed="false">
      <c r="A687" s="3" t="s">
        <v>1153</v>
      </c>
      <c r="B687" s="3" t="s">
        <v>1336</v>
      </c>
      <c r="C687" s="3" t="s">
        <v>1369</v>
      </c>
      <c r="D687" s="3" t="s">
        <v>14</v>
      </c>
      <c r="E687" s="3" t="s">
        <v>1370</v>
      </c>
      <c r="F687" s="3" t="n">
        <v>24</v>
      </c>
      <c r="G687" s="3" t="n">
        <v>6</v>
      </c>
      <c r="H687" s="3" t="s">
        <v>30</v>
      </c>
      <c r="I687" s="7" t="s">
        <v>18</v>
      </c>
      <c r="J687" s="3" t="s">
        <v>19</v>
      </c>
      <c r="K687" s="3"/>
    </row>
    <row r="688" s="5" customFormat="true" ht="28.5" hidden="false" customHeight="true" outlineLevel="0" collapsed="false">
      <c r="A688" s="3" t="s">
        <v>1153</v>
      </c>
      <c r="B688" s="3" t="s">
        <v>1336</v>
      </c>
      <c r="C688" s="3" t="s">
        <v>1371</v>
      </c>
      <c r="D688" s="3" t="s">
        <v>42</v>
      </c>
      <c r="E688" s="3" t="s">
        <v>1372</v>
      </c>
      <c r="F688" s="3" t="n">
        <v>12</v>
      </c>
      <c r="G688" s="3" t="n">
        <v>3</v>
      </c>
      <c r="H688" s="3" t="s">
        <v>17</v>
      </c>
      <c r="I688" s="7" t="s">
        <v>18</v>
      </c>
      <c r="J688" s="3" t="s">
        <v>19</v>
      </c>
      <c r="K688" s="3"/>
    </row>
    <row r="689" s="5" customFormat="true" ht="28.5" hidden="false" customHeight="true" outlineLevel="0" collapsed="false">
      <c r="A689" s="3" t="s">
        <v>1153</v>
      </c>
      <c r="B689" s="3" t="s">
        <v>1336</v>
      </c>
      <c r="C689" s="3" t="s">
        <v>1373</v>
      </c>
      <c r="D689" s="3" t="s">
        <v>42</v>
      </c>
      <c r="E689" s="3" t="s">
        <v>1374</v>
      </c>
      <c r="F689" s="3" t="n">
        <v>12</v>
      </c>
      <c r="G689" s="3" t="n">
        <v>3</v>
      </c>
      <c r="H689" s="3" t="s">
        <v>17</v>
      </c>
      <c r="I689" s="7" t="s">
        <v>18</v>
      </c>
      <c r="J689" s="3" t="s">
        <v>19</v>
      </c>
      <c r="K689" s="3"/>
    </row>
    <row r="690" s="5" customFormat="true" ht="28.5" hidden="false" customHeight="true" outlineLevel="0" collapsed="false">
      <c r="A690" s="3" t="s">
        <v>1153</v>
      </c>
      <c r="B690" s="3" t="s">
        <v>1336</v>
      </c>
      <c r="C690" s="3" t="s">
        <v>1375</v>
      </c>
      <c r="D690" s="3" t="s">
        <v>42</v>
      </c>
      <c r="E690" s="3" t="s">
        <v>1376</v>
      </c>
      <c r="F690" s="3" t="n">
        <v>12</v>
      </c>
      <c r="G690" s="3" t="n">
        <v>3</v>
      </c>
      <c r="H690" s="3" t="s">
        <v>17</v>
      </c>
      <c r="I690" s="7" t="s">
        <v>18</v>
      </c>
      <c r="J690" s="3" t="s">
        <v>19</v>
      </c>
      <c r="K690" s="3"/>
    </row>
    <row r="691" s="5" customFormat="true" ht="28.5" hidden="false" customHeight="true" outlineLevel="0" collapsed="false">
      <c r="A691" s="3" t="s">
        <v>1153</v>
      </c>
      <c r="B691" s="3" t="s">
        <v>1336</v>
      </c>
      <c r="C691" s="3" t="s">
        <v>1377</v>
      </c>
      <c r="D691" s="3" t="s">
        <v>42</v>
      </c>
      <c r="E691" s="3" t="s">
        <v>1378</v>
      </c>
      <c r="F691" s="3" t="n">
        <v>12</v>
      </c>
      <c r="G691" s="3" t="n">
        <v>3</v>
      </c>
      <c r="H691" s="3" t="s">
        <v>17</v>
      </c>
      <c r="I691" s="7" t="s">
        <v>18</v>
      </c>
      <c r="J691" s="3" t="s">
        <v>19</v>
      </c>
      <c r="K691" s="3"/>
    </row>
    <row r="692" s="5" customFormat="true" ht="28.5" hidden="false" customHeight="true" outlineLevel="0" collapsed="false">
      <c r="A692" s="3" t="s">
        <v>1153</v>
      </c>
      <c r="B692" s="3" t="s">
        <v>1336</v>
      </c>
      <c r="C692" s="3" t="s">
        <v>1379</v>
      </c>
      <c r="D692" s="3" t="s">
        <v>42</v>
      </c>
      <c r="E692" s="3" t="s">
        <v>1380</v>
      </c>
      <c r="F692" s="3" t="n">
        <v>24</v>
      </c>
      <c r="G692" s="3" t="n">
        <v>6</v>
      </c>
      <c r="H692" s="3" t="s">
        <v>17</v>
      </c>
      <c r="I692" s="7" t="s">
        <v>35</v>
      </c>
      <c r="J692" s="3" t="s">
        <v>19</v>
      </c>
      <c r="K692" s="3"/>
    </row>
    <row r="693" s="5" customFormat="true" ht="28.5" hidden="false" customHeight="true" outlineLevel="0" collapsed="false">
      <c r="A693" s="3" t="s">
        <v>1153</v>
      </c>
      <c r="B693" s="3" t="s">
        <v>1336</v>
      </c>
      <c r="C693" s="3" t="s">
        <v>1381</v>
      </c>
      <c r="D693" s="3" t="s">
        <v>42</v>
      </c>
      <c r="E693" s="3" t="s">
        <v>1382</v>
      </c>
      <c r="F693" s="3" t="n">
        <v>24</v>
      </c>
      <c r="G693" s="3" t="n">
        <v>6</v>
      </c>
      <c r="H693" s="3" t="s">
        <v>17</v>
      </c>
      <c r="I693" s="7" t="s">
        <v>35</v>
      </c>
      <c r="J693" s="3" t="s">
        <v>19</v>
      </c>
      <c r="K693" s="3"/>
    </row>
    <row r="694" s="5" customFormat="true" ht="28.5" hidden="false" customHeight="true" outlineLevel="0" collapsed="false">
      <c r="A694" s="3" t="s">
        <v>1153</v>
      </c>
      <c r="B694" s="3" t="s">
        <v>1336</v>
      </c>
      <c r="C694" s="3" t="s">
        <v>1383</v>
      </c>
      <c r="D694" s="3" t="s">
        <v>42</v>
      </c>
      <c r="E694" s="3" t="s">
        <v>1384</v>
      </c>
      <c r="F694" s="3" t="n">
        <v>24</v>
      </c>
      <c r="G694" s="3" t="n">
        <v>6</v>
      </c>
      <c r="H694" s="3" t="s">
        <v>17</v>
      </c>
      <c r="I694" s="7" t="s">
        <v>35</v>
      </c>
      <c r="J694" s="3" t="s">
        <v>19</v>
      </c>
      <c r="K694" s="3"/>
    </row>
    <row r="695" s="5" customFormat="true" ht="28.5" hidden="false" customHeight="true" outlineLevel="0" collapsed="false">
      <c r="A695" s="3" t="s">
        <v>1153</v>
      </c>
      <c r="B695" s="3" t="s">
        <v>1336</v>
      </c>
      <c r="C695" s="3" t="s">
        <v>1385</v>
      </c>
      <c r="D695" s="3" t="s">
        <v>42</v>
      </c>
      <c r="E695" s="3" t="s">
        <v>1386</v>
      </c>
      <c r="F695" s="3" t="n">
        <v>12</v>
      </c>
      <c r="G695" s="3" t="n">
        <v>3</v>
      </c>
      <c r="H695" s="3" t="s">
        <v>17</v>
      </c>
      <c r="I695" s="7" t="s">
        <v>35</v>
      </c>
      <c r="J695" s="3" t="s">
        <v>19</v>
      </c>
      <c r="K695" s="3"/>
    </row>
    <row r="696" s="5" customFormat="true" ht="28.5" hidden="false" customHeight="true" outlineLevel="0" collapsed="false">
      <c r="A696" s="3" t="s">
        <v>1153</v>
      </c>
      <c r="B696" s="3" t="s">
        <v>1336</v>
      </c>
      <c r="C696" s="3" t="s">
        <v>1387</v>
      </c>
      <c r="D696" s="3" t="s">
        <v>42</v>
      </c>
      <c r="E696" s="3" t="s">
        <v>1388</v>
      </c>
      <c r="F696" s="3" t="n">
        <v>12</v>
      </c>
      <c r="G696" s="3" t="n">
        <v>3</v>
      </c>
      <c r="H696" s="3" t="s">
        <v>17</v>
      </c>
      <c r="I696" s="7" t="s">
        <v>35</v>
      </c>
      <c r="J696" s="3" t="s">
        <v>19</v>
      </c>
      <c r="K696" s="3"/>
    </row>
    <row r="697" s="5" customFormat="true" ht="28.5" hidden="false" customHeight="true" outlineLevel="0" collapsed="false">
      <c r="A697" s="3" t="s">
        <v>1153</v>
      </c>
      <c r="B697" s="3" t="s">
        <v>1336</v>
      </c>
      <c r="C697" s="3" t="s">
        <v>1389</v>
      </c>
      <c r="D697" s="3" t="s">
        <v>42</v>
      </c>
      <c r="E697" s="3" t="s">
        <v>1390</v>
      </c>
      <c r="F697" s="3" t="n">
        <v>12</v>
      </c>
      <c r="G697" s="3" t="n">
        <v>3</v>
      </c>
      <c r="H697" s="3" t="s">
        <v>17</v>
      </c>
      <c r="I697" s="7" t="s">
        <v>18</v>
      </c>
      <c r="J697" s="3" t="s">
        <v>19</v>
      </c>
      <c r="K697" s="3"/>
    </row>
    <row r="698" s="5" customFormat="true" ht="28.5" hidden="false" customHeight="true" outlineLevel="0" collapsed="false">
      <c r="A698" s="3" t="s">
        <v>1153</v>
      </c>
      <c r="B698" s="3" t="s">
        <v>1336</v>
      </c>
      <c r="C698" s="3" t="s">
        <v>1391</v>
      </c>
      <c r="D698" s="3" t="s">
        <v>42</v>
      </c>
      <c r="E698" s="3" t="s">
        <v>1392</v>
      </c>
      <c r="F698" s="3" t="n">
        <v>24</v>
      </c>
      <c r="G698" s="3" t="n">
        <v>6</v>
      </c>
      <c r="H698" s="3" t="s">
        <v>17</v>
      </c>
      <c r="I698" s="7" t="s">
        <v>18</v>
      </c>
      <c r="J698" s="3" t="s">
        <v>19</v>
      </c>
      <c r="K698" s="3"/>
    </row>
    <row r="699" s="5" customFormat="true" ht="28.5" hidden="false" customHeight="true" outlineLevel="0" collapsed="false">
      <c r="A699" s="3" t="s">
        <v>1153</v>
      </c>
      <c r="B699" s="3" t="s">
        <v>1336</v>
      </c>
      <c r="C699" s="3" t="s">
        <v>1393</v>
      </c>
      <c r="D699" s="3" t="s">
        <v>42</v>
      </c>
      <c r="E699" s="3" t="s">
        <v>1394</v>
      </c>
      <c r="F699" s="3" t="n">
        <v>12</v>
      </c>
      <c r="G699" s="3" t="n">
        <v>3</v>
      </c>
      <c r="H699" s="3" t="s">
        <v>30</v>
      </c>
      <c r="I699" s="7" t="s">
        <v>18</v>
      </c>
      <c r="J699" s="3" t="s">
        <v>19</v>
      </c>
      <c r="K699" s="3"/>
    </row>
    <row r="700" s="5" customFormat="true" ht="28.5" hidden="false" customHeight="true" outlineLevel="0" collapsed="false">
      <c r="A700" s="3" t="s">
        <v>1153</v>
      </c>
      <c r="B700" s="3" t="s">
        <v>1336</v>
      </c>
      <c r="C700" s="3" t="s">
        <v>1395</v>
      </c>
      <c r="D700" s="3" t="s">
        <v>42</v>
      </c>
      <c r="E700" s="3" t="s">
        <v>1396</v>
      </c>
      <c r="F700" s="3" t="n">
        <v>12</v>
      </c>
      <c r="G700" s="3" t="n">
        <v>3</v>
      </c>
      <c r="H700" s="3" t="s">
        <v>30</v>
      </c>
      <c r="I700" s="7" t="s">
        <v>18</v>
      </c>
      <c r="J700" s="3" t="s">
        <v>19</v>
      </c>
      <c r="K700" s="3"/>
    </row>
    <row r="701" s="5" customFormat="true" ht="28.5" hidden="false" customHeight="true" outlineLevel="0" collapsed="false">
      <c r="A701" s="3" t="s">
        <v>1153</v>
      </c>
      <c r="B701" s="3" t="s">
        <v>1336</v>
      </c>
      <c r="C701" s="3" t="s">
        <v>1397</v>
      </c>
      <c r="D701" s="3" t="s">
        <v>42</v>
      </c>
      <c r="E701" s="3" t="s">
        <v>1398</v>
      </c>
      <c r="F701" s="3" t="n">
        <v>12</v>
      </c>
      <c r="G701" s="3" t="n">
        <v>3</v>
      </c>
      <c r="H701" s="3" t="s">
        <v>30</v>
      </c>
      <c r="I701" s="7" t="s">
        <v>18</v>
      </c>
      <c r="J701" s="3" t="s">
        <v>19</v>
      </c>
      <c r="K701" s="3"/>
    </row>
    <row r="702" s="5" customFormat="true" ht="28.5" hidden="false" customHeight="true" outlineLevel="0" collapsed="false">
      <c r="A702" s="3" t="s">
        <v>1153</v>
      </c>
      <c r="B702" s="3" t="s">
        <v>1336</v>
      </c>
      <c r="C702" s="3" t="s">
        <v>1399</v>
      </c>
      <c r="D702" s="3" t="s">
        <v>42</v>
      </c>
      <c r="E702" s="3" t="s">
        <v>1400</v>
      </c>
      <c r="F702" s="3" t="n">
        <v>12</v>
      </c>
      <c r="G702" s="3" t="n">
        <v>3</v>
      </c>
      <c r="H702" s="3" t="s">
        <v>30</v>
      </c>
      <c r="I702" s="7" t="s">
        <v>18</v>
      </c>
      <c r="J702" s="3" t="s">
        <v>19</v>
      </c>
      <c r="K702" s="3"/>
    </row>
    <row r="703" s="5" customFormat="true" ht="28.5" hidden="false" customHeight="true" outlineLevel="0" collapsed="false">
      <c r="A703" s="3" t="s">
        <v>1153</v>
      </c>
      <c r="B703" s="3" t="s">
        <v>1336</v>
      </c>
      <c r="C703" s="3" t="s">
        <v>1401</v>
      </c>
      <c r="D703" s="3" t="s">
        <v>42</v>
      </c>
      <c r="E703" s="3" t="s">
        <v>1402</v>
      </c>
      <c r="F703" s="3" t="n">
        <v>24</v>
      </c>
      <c r="G703" s="3" t="n">
        <v>6</v>
      </c>
      <c r="H703" s="3" t="s">
        <v>30</v>
      </c>
      <c r="I703" s="7" t="s">
        <v>18</v>
      </c>
      <c r="J703" s="3" t="s">
        <v>19</v>
      </c>
      <c r="K703" s="3"/>
    </row>
    <row r="704" s="5" customFormat="true" ht="28.5" hidden="false" customHeight="true" outlineLevel="0" collapsed="false">
      <c r="A704" s="3" t="s">
        <v>1153</v>
      </c>
      <c r="B704" s="3" t="s">
        <v>1336</v>
      </c>
      <c r="C704" s="3" t="s">
        <v>1403</v>
      </c>
      <c r="D704" s="3" t="s">
        <v>42</v>
      </c>
      <c r="E704" s="3" t="s">
        <v>1404</v>
      </c>
      <c r="F704" s="3" t="n">
        <v>12</v>
      </c>
      <c r="G704" s="3" t="n">
        <v>3</v>
      </c>
      <c r="H704" s="3" t="s">
        <v>30</v>
      </c>
      <c r="I704" s="7" t="s">
        <v>35</v>
      </c>
      <c r="J704" s="3" t="s">
        <v>19</v>
      </c>
      <c r="K704" s="3"/>
    </row>
    <row r="705" s="5" customFormat="true" ht="28.5" hidden="false" customHeight="true" outlineLevel="0" collapsed="false">
      <c r="A705" s="3" t="s">
        <v>1153</v>
      </c>
      <c r="B705" s="3" t="s">
        <v>1336</v>
      </c>
      <c r="C705" s="3" t="s">
        <v>1405</v>
      </c>
      <c r="D705" s="3" t="s">
        <v>42</v>
      </c>
      <c r="E705" s="3" t="s">
        <v>1406</v>
      </c>
      <c r="F705" s="3" t="n">
        <v>24</v>
      </c>
      <c r="G705" s="3" t="n">
        <v>6</v>
      </c>
      <c r="H705" s="3" t="s">
        <v>30</v>
      </c>
      <c r="I705" s="7" t="s">
        <v>35</v>
      </c>
      <c r="J705" s="3" t="s">
        <v>19</v>
      </c>
      <c r="K705" s="3"/>
    </row>
    <row r="706" s="5" customFormat="true" ht="28.5" hidden="false" customHeight="true" outlineLevel="0" collapsed="false">
      <c r="A706" s="3" t="s">
        <v>1153</v>
      </c>
      <c r="B706" s="3" t="s">
        <v>1336</v>
      </c>
      <c r="C706" s="3" t="s">
        <v>1407</v>
      </c>
      <c r="D706" s="3" t="s">
        <v>42</v>
      </c>
      <c r="E706" s="3" t="s">
        <v>1408</v>
      </c>
      <c r="F706" s="3" t="n">
        <v>12</v>
      </c>
      <c r="G706" s="3" t="n">
        <v>3</v>
      </c>
      <c r="H706" s="3" t="s">
        <v>30</v>
      </c>
      <c r="I706" s="7" t="s">
        <v>35</v>
      </c>
      <c r="J706" s="3" t="s">
        <v>19</v>
      </c>
      <c r="K706" s="3"/>
    </row>
    <row r="707" s="5" customFormat="true" ht="28.5" hidden="false" customHeight="true" outlineLevel="0" collapsed="false">
      <c r="A707" s="3" t="s">
        <v>1153</v>
      </c>
      <c r="B707" s="3" t="s">
        <v>1336</v>
      </c>
      <c r="C707" s="3" t="s">
        <v>1409</v>
      </c>
      <c r="D707" s="3" t="s">
        <v>42</v>
      </c>
      <c r="E707" s="3" t="s">
        <v>1410</v>
      </c>
      <c r="F707" s="3" t="n">
        <v>12</v>
      </c>
      <c r="G707" s="3" t="n">
        <v>3</v>
      </c>
      <c r="H707" s="3" t="s">
        <v>30</v>
      </c>
      <c r="I707" s="7" t="s">
        <v>35</v>
      </c>
      <c r="J707" s="3" t="s">
        <v>19</v>
      </c>
      <c r="K707" s="3"/>
    </row>
    <row r="708" s="5" customFormat="true" ht="28.5" hidden="false" customHeight="true" outlineLevel="0" collapsed="false">
      <c r="A708" s="3" t="s">
        <v>1153</v>
      </c>
      <c r="B708" s="3" t="s">
        <v>1336</v>
      </c>
      <c r="C708" s="3" t="s">
        <v>1411</v>
      </c>
      <c r="D708" s="3" t="s">
        <v>42</v>
      </c>
      <c r="E708" s="3" t="s">
        <v>1412</v>
      </c>
      <c r="F708" s="3" t="n">
        <v>12</v>
      </c>
      <c r="G708" s="3" t="n">
        <v>3</v>
      </c>
      <c r="H708" s="3" t="s">
        <v>30</v>
      </c>
      <c r="I708" s="7" t="s">
        <v>18</v>
      </c>
      <c r="J708" s="3" t="s">
        <v>19</v>
      </c>
      <c r="K708" s="3"/>
    </row>
    <row r="709" s="5" customFormat="true" ht="28.5" hidden="false" customHeight="true" outlineLevel="0" collapsed="false">
      <c r="A709" s="3" t="s">
        <v>1153</v>
      </c>
      <c r="B709" s="3" t="s">
        <v>1336</v>
      </c>
      <c r="C709" s="3" t="s">
        <v>1413</v>
      </c>
      <c r="D709" s="3" t="s">
        <v>42</v>
      </c>
      <c r="E709" s="3" t="s">
        <v>1414</v>
      </c>
      <c r="F709" s="3" t="n">
        <v>24</v>
      </c>
      <c r="G709" s="3" t="n">
        <v>6</v>
      </c>
      <c r="H709" s="3" t="s">
        <v>30</v>
      </c>
      <c r="I709" s="7" t="s">
        <v>18</v>
      </c>
      <c r="J709" s="3" t="s">
        <v>19</v>
      </c>
      <c r="K709" s="3"/>
    </row>
    <row r="710" s="5" customFormat="true" ht="28.5" hidden="false" customHeight="true" outlineLevel="0" collapsed="false">
      <c r="A710" s="3" t="s">
        <v>1153</v>
      </c>
      <c r="B710" s="3" t="s">
        <v>1336</v>
      </c>
      <c r="C710" s="3" t="s">
        <v>1415</v>
      </c>
      <c r="D710" s="3" t="s">
        <v>101</v>
      </c>
      <c r="E710" s="3" t="s">
        <v>1416</v>
      </c>
      <c r="F710" s="3" t="n">
        <v>12</v>
      </c>
      <c r="G710" s="3" t="n">
        <v>3</v>
      </c>
      <c r="H710" s="3" t="s">
        <v>17</v>
      </c>
      <c r="I710" s="7" t="s">
        <v>18</v>
      </c>
      <c r="J710" s="3" t="s">
        <v>19</v>
      </c>
      <c r="K710" s="3"/>
    </row>
    <row r="711" s="5" customFormat="true" ht="28.5" hidden="false" customHeight="true" outlineLevel="0" collapsed="false">
      <c r="A711" s="3" t="s">
        <v>1153</v>
      </c>
      <c r="B711" s="3" t="s">
        <v>1336</v>
      </c>
      <c r="C711" s="3" t="s">
        <v>1417</v>
      </c>
      <c r="D711" s="3" t="s">
        <v>101</v>
      </c>
      <c r="E711" s="3" t="s">
        <v>1418</v>
      </c>
      <c r="F711" s="3" t="n">
        <v>24</v>
      </c>
      <c r="G711" s="3" t="n">
        <v>6</v>
      </c>
      <c r="H711" s="3" t="s">
        <v>17</v>
      </c>
      <c r="I711" s="7" t="s">
        <v>61</v>
      </c>
      <c r="J711" s="3" t="s">
        <v>19</v>
      </c>
      <c r="K711" s="3"/>
    </row>
    <row r="712" s="5" customFormat="true" ht="28.5" hidden="false" customHeight="true" outlineLevel="0" collapsed="false">
      <c r="A712" s="3" t="s">
        <v>1153</v>
      </c>
      <c r="B712" s="3" t="s">
        <v>1336</v>
      </c>
      <c r="C712" s="3" t="s">
        <v>1419</v>
      </c>
      <c r="D712" s="3" t="s">
        <v>101</v>
      </c>
      <c r="E712" s="3" t="s">
        <v>1420</v>
      </c>
      <c r="F712" s="3" t="n">
        <v>24</v>
      </c>
      <c r="G712" s="3" t="n">
        <v>6</v>
      </c>
      <c r="H712" s="3" t="s">
        <v>17</v>
      </c>
      <c r="I712" s="7" t="s">
        <v>61</v>
      </c>
      <c r="J712" s="3" t="s">
        <v>19</v>
      </c>
      <c r="K712" s="3"/>
    </row>
    <row r="713" s="5" customFormat="true" ht="28.5" hidden="false" customHeight="true" outlineLevel="0" collapsed="false">
      <c r="A713" s="3" t="s">
        <v>1153</v>
      </c>
      <c r="B713" s="3" t="s">
        <v>1336</v>
      </c>
      <c r="C713" s="3" t="s">
        <v>1421</v>
      </c>
      <c r="D713" s="3" t="s">
        <v>101</v>
      </c>
      <c r="E713" s="3" t="s">
        <v>1422</v>
      </c>
      <c r="F713" s="3" t="n">
        <v>24</v>
      </c>
      <c r="G713" s="3" t="n">
        <v>6</v>
      </c>
      <c r="H713" s="3" t="s">
        <v>17</v>
      </c>
      <c r="I713" s="7" t="s">
        <v>35</v>
      </c>
      <c r="J713" s="3" t="s">
        <v>19</v>
      </c>
      <c r="K713" s="3"/>
    </row>
    <row r="714" s="5" customFormat="true" ht="28.5" hidden="false" customHeight="true" outlineLevel="0" collapsed="false">
      <c r="A714" s="3" t="s">
        <v>1153</v>
      </c>
      <c r="B714" s="3" t="s">
        <v>1336</v>
      </c>
      <c r="C714" s="3" t="s">
        <v>1423</v>
      </c>
      <c r="D714" s="3" t="s">
        <v>101</v>
      </c>
      <c r="E714" s="3" t="s">
        <v>1424</v>
      </c>
      <c r="F714" s="3" t="n">
        <v>12</v>
      </c>
      <c r="G714" s="3" t="n">
        <v>3</v>
      </c>
      <c r="H714" s="3" t="s">
        <v>17</v>
      </c>
      <c r="I714" s="7" t="s">
        <v>35</v>
      </c>
      <c r="J714" s="3" t="s">
        <v>19</v>
      </c>
      <c r="K714" s="3"/>
    </row>
    <row r="715" s="5" customFormat="true" ht="28.5" hidden="false" customHeight="true" outlineLevel="0" collapsed="false">
      <c r="A715" s="3" t="s">
        <v>1153</v>
      </c>
      <c r="B715" s="3" t="s">
        <v>1336</v>
      </c>
      <c r="C715" s="3" t="s">
        <v>1425</v>
      </c>
      <c r="D715" s="3" t="s">
        <v>101</v>
      </c>
      <c r="E715" s="3" t="s">
        <v>1426</v>
      </c>
      <c r="F715" s="3" t="n">
        <v>24</v>
      </c>
      <c r="G715" s="3" t="n">
        <v>6</v>
      </c>
      <c r="H715" s="3" t="s">
        <v>17</v>
      </c>
      <c r="I715" s="7" t="s">
        <v>61</v>
      </c>
      <c r="J715" s="3" t="s">
        <v>19</v>
      </c>
      <c r="K715" s="3"/>
    </row>
    <row r="716" s="5" customFormat="true" ht="28.5" hidden="false" customHeight="true" outlineLevel="0" collapsed="false">
      <c r="A716" s="3" t="s">
        <v>1153</v>
      </c>
      <c r="B716" s="3" t="s">
        <v>1336</v>
      </c>
      <c r="C716" s="3" t="s">
        <v>1427</v>
      </c>
      <c r="D716" s="3" t="s">
        <v>101</v>
      </c>
      <c r="E716" s="3" t="s">
        <v>1428</v>
      </c>
      <c r="F716" s="3" t="n">
        <v>12</v>
      </c>
      <c r="G716" s="3" t="n">
        <v>3</v>
      </c>
      <c r="H716" s="3" t="s">
        <v>17</v>
      </c>
      <c r="I716" s="7" t="s">
        <v>35</v>
      </c>
      <c r="J716" s="3" t="s">
        <v>19</v>
      </c>
      <c r="K716" s="3"/>
    </row>
    <row r="717" s="5" customFormat="true" ht="28.5" hidden="false" customHeight="true" outlineLevel="0" collapsed="false">
      <c r="A717" s="3" t="s">
        <v>1153</v>
      </c>
      <c r="B717" s="3" t="s">
        <v>1336</v>
      </c>
      <c r="C717" s="3" t="s">
        <v>1429</v>
      </c>
      <c r="D717" s="3" t="s">
        <v>101</v>
      </c>
      <c r="E717" s="3" t="s">
        <v>1430</v>
      </c>
      <c r="F717" s="3" t="n">
        <v>24</v>
      </c>
      <c r="G717" s="3" t="n">
        <v>6</v>
      </c>
      <c r="H717" s="3" t="s">
        <v>17</v>
      </c>
      <c r="I717" s="7" t="s">
        <v>18</v>
      </c>
      <c r="J717" s="3" t="s">
        <v>19</v>
      </c>
      <c r="K717" s="3"/>
    </row>
    <row r="718" s="5" customFormat="true" ht="28.5" hidden="false" customHeight="true" outlineLevel="0" collapsed="false">
      <c r="A718" s="3" t="s">
        <v>1153</v>
      </c>
      <c r="B718" s="3" t="s">
        <v>1336</v>
      </c>
      <c r="C718" s="3" t="s">
        <v>1431</v>
      </c>
      <c r="D718" s="3" t="s">
        <v>101</v>
      </c>
      <c r="E718" s="3" t="s">
        <v>1432</v>
      </c>
      <c r="F718" s="3" t="n">
        <v>24</v>
      </c>
      <c r="G718" s="3" t="n">
        <v>6</v>
      </c>
      <c r="H718" s="3" t="s">
        <v>30</v>
      </c>
      <c r="I718" s="7" t="s">
        <v>61</v>
      </c>
      <c r="J718" s="3" t="s">
        <v>19</v>
      </c>
      <c r="K718" s="3"/>
    </row>
    <row r="719" s="5" customFormat="true" ht="28.5" hidden="false" customHeight="true" outlineLevel="0" collapsed="false">
      <c r="A719" s="3" t="s">
        <v>1153</v>
      </c>
      <c r="B719" s="3" t="s">
        <v>1336</v>
      </c>
      <c r="C719" s="3" t="s">
        <v>1433</v>
      </c>
      <c r="D719" s="3" t="s">
        <v>101</v>
      </c>
      <c r="E719" s="3" t="s">
        <v>1434</v>
      </c>
      <c r="F719" s="3" t="n">
        <v>24</v>
      </c>
      <c r="G719" s="3" t="n">
        <v>6</v>
      </c>
      <c r="H719" s="3" t="s">
        <v>30</v>
      </c>
      <c r="I719" s="7" t="s">
        <v>61</v>
      </c>
      <c r="J719" s="3" t="s">
        <v>19</v>
      </c>
      <c r="K719" s="3"/>
    </row>
    <row r="720" s="5" customFormat="true" ht="28.5" hidden="false" customHeight="true" outlineLevel="0" collapsed="false">
      <c r="A720" s="3" t="s">
        <v>1153</v>
      </c>
      <c r="B720" s="3" t="s">
        <v>1336</v>
      </c>
      <c r="C720" s="3" t="s">
        <v>1435</v>
      </c>
      <c r="D720" s="3" t="s">
        <v>101</v>
      </c>
      <c r="E720" s="3" t="s">
        <v>1436</v>
      </c>
      <c r="F720" s="3" t="n">
        <v>24</v>
      </c>
      <c r="G720" s="3" t="n">
        <v>6</v>
      </c>
      <c r="H720" s="3" t="s">
        <v>30</v>
      </c>
      <c r="I720" s="7" t="s">
        <v>61</v>
      </c>
      <c r="J720" s="3" t="s">
        <v>19</v>
      </c>
      <c r="K720" s="3"/>
    </row>
    <row r="721" s="5" customFormat="true" ht="28.5" hidden="false" customHeight="true" outlineLevel="0" collapsed="false">
      <c r="A721" s="3" t="s">
        <v>1153</v>
      </c>
      <c r="B721" s="3" t="s">
        <v>1336</v>
      </c>
      <c r="C721" s="3" t="s">
        <v>1437</v>
      </c>
      <c r="D721" s="3" t="s">
        <v>101</v>
      </c>
      <c r="E721" s="3" t="s">
        <v>1438</v>
      </c>
      <c r="F721" s="3" t="n">
        <v>24</v>
      </c>
      <c r="G721" s="3" t="n">
        <v>6</v>
      </c>
      <c r="H721" s="3" t="s">
        <v>30</v>
      </c>
      <c r="I721" s="7" t="s">
        <v>35</v>
      </c>
      <c r="J721" s="3" t="s">
        <v>19</v>
      </c>
      <c r="K721" s="3"/>
    </row>
    <row r="722" s="5" customFormat="true" ht="28.5" hidden="false" customHeight="true" outlineLevel="0" collapsed="false">
      <c r="A722" s="3" t="s">
        <v>1153</v>
      </c>
      <c r="B722" s="3" t="s">
        <v>1336</v>
      </c>
      <c r="C722" s="3" t="s">
        <v>1439</v>
      </c>
      <c r="D722" s="3" t="s">
        <v>101</v>
      </c>
      <c r="E722" s="3" t="s">
        <v>1440</v>
      </c>
      <c r="F722" s="3" t="n">
        <v>24</v>
      </c>
      <c r="G722" s="3" t="n">
        <v>6</v>
      </c>
      <c r="H722" s="3" t="s">
        <v>30</v>
      </c>
      <c r="I722" s="7" t="s">
        <v>61</v>
      </c>
      <c r="J722" s="3" t="s">
        <v>19</v>
      </c>
      <c r="K722" s="3"/>
    </row>
    <row r="723" s="5" customFormat="true" ht="28.5" hidden="false" customHeight="true" outlineLevel="0" collapsed="false">
      <c r="A723" s="3" t="s">
        <v>1153</v>
      </c>
      <c r="B723" s="3" t="s">
        <v>1336</v>
      </c>
      <c r="C723" s="3" t="s">
        <v>1441</v>
      </c>
      <c r="D723" s="3" t="s">
        <v>101</v>
      </c>
      <c r="E723" s="3" t="s">
        <v>1442</v>
      </c>
      <c r="F723" s="3" t="n">
        <v>12</v>
      </c>
      <c r="G723" s="3" t="n">
        <v>3</v>
      </c>
      <c r="H723" s="3" t="s">
        <v>30</v>
      </c>
      <c r="I723" s="7" t="s">
        <v>35</v>
      </c>
      <c r="J723" s="3" t="s">
        <v>19</v>
      </c>
      <c r="K723" s="3"/>
    </row>
    <row r="724" s="5" customFormat="true" ht="28.5" hidden="false" customHeight="true" outlineLevel="0" collapsed="false">
      <c r="A724" s="3" t="s">
        <v>1153</v>
      </c>
      <c r="B724" s="3" t="s">
        <v>1336</v>
      </c>
      <c r="C724" s="3" t="s">
        <v>1443</v>
      </c>
      <c r="D724" s="3" t="s">
        <v>101</v>
      </c>
      <c r="E724" s="3" t="s">
        <v>1444</v>
      </c>
      <c r="F724" s="3" t="n">
        <v>24</v>
      </c>
      <c r="G724" s="3" t="n">
        <v>6</v>
      </c>
      <c r="H724" s="3" t="s">
        <v>30</v>
      </c>
      <c r="I724" s="7" t="s">
        <v>18</v>
      </c>
      <c r="J724" s="3" t="s">
        <v>19</v>
      </c>
      <c r="K724" s="3"/>
    </row>
    <row r="725" s="5" customFormat="true" ht="28.5" hidden="false" customHeight="true" outlineLevel="0" collapsed="false">
      <c r="A725" s="3" t="s">
        <v>1153</v>
      </c>
      <c r="B725" s="3" t="s">
        <v>1445</v>
      </c>
      <c r="C725" s="4" t="s">
        <v>1446</v>
      </c>
      <c r="D725" s="4" t="s">
        <v>14</v>
      </c>
      <c r="E725" s="9" t="s">
        <v>1447</v>
      </c>
      <c r="F725" s="4" t="s">
        <v>119</v>
      </c>
      <c r="G725" s="4" t="s">
        <v>25</v>
      </c>
      <c r="H725" s="4" t="s">
        <v>17</v>
      </c>
      <c r="I725" s="4" t="s">
        <v>35</v>
      </c>
      <c r="J725" s="4" t="s">
        <v>19</v>
      </c>
      <c r="K725" s="4" t="s">
        <v>36</v>
      </c>
    </row>
    <row r="726" s="5" customFormat="true" ht="28.5" hidden="false" customHeight="true" outlineLevel="0" collapsed="false">
      <c r="A726" s="3" t="s">
        <v>1153</v>
      </c>
      <c r="B726" s="3" t="s">
        <v>1445</v>
      </c>
      <c r="C726" s="4" t="s">
        <v>1448</v>
      </c>
      <c r="D726" s="4" t="s">
        <v>14</v>
      </c>
      <c r="E726" s="9" t="s">
        <v>1449</v>
      </c>
      <c r="F726" s="4" t="s">
        <v>169</v>
      </c>
      <c r="G726" s="4" t="s">
        <v>156</v>
      </c>
      <c r="H726" s="4" t="s">
        <v>17</v>
      </c>
      <c r="I726" s="4" t="s">
        <v>35</v>
      </c>
      <c r="J726" s="4" t="s">
        <v>19</v>
      </c>
      <c r="K726" s="4" t="s">
        <v>36</v>
      </c>
    </row>
    <row r="727" s="5" customFormat="true" ht="28.5" hidden="false" customHeight="true" outlineLevel="0" collapsed="false">
      <c r="A727" s="3" t="s">
        <v>1153</v>
      </c>
      <c r="B727" s="3" t="s">
        <v>1445</v>
      </c>
      <c r="C727" s="4" t="s">
        <v>1450</v>
      </c>
      <c r="D727" s="4" t="s">
        <v>14</v>
      </c>
      <c r="E727" s="9" t="s">
        <v>1406</v>
      </c>
      <c r="F727" s="4" t="s">
        <v>119</v>
      </c>
      <c r="G727" s="4" t="s">
        <v>25</v>
      </c>
      <c r="H727" s="4" t="s">
        <v>17</v>
      </c>
      <c r="I727" s="4" t="s">
        <v>35</v>
      </c>
      <c r="J727" s="4" t="s">
        <v>19</v>
      </c>
      <c r="K727" s="4" t="s">
        <v>36</v>
      </c>
    </row>
    <row r="728" s="5" customFormat="true" ht="28.5" hidden="false" customHeight="true" outlineLevel="0" collapsed="false">
      <c r="A728" s="3" t="s">
        <v>1153</v>
      </c>
      <c r="B728" s="3" t="s">
        <v>1445</v>
      </c>
      <c r="C728" s="4" t="s">
        <v>1451</v>
      </c>
      <c r="D728" s="4" t="s">
        <v>14</v>
      </c>
      <c r="E728" s="9" t="s">
        <v>1386</v>
      </c>
      <c r="F728" s="4" t="s">
        <v>119</v>
      </c>
      <c r="G728" s="4" t="s">
        <v>25</v>
      </c>
      <c r="H728" s="4" t="s">
        <v>17</v>
      </c>
      <c r="I728" s="4" t="s">
        <v>35</v>
      </c>
      <c r="J728" s="4" t="s">
        <v>19</v>
      </c>
      <c r="K728" s="4" t="s">
        <v>36</v>
      </c>
    </row>
    <row r="729" s="5" customFormat="true" ht="28.5" hidden="false" customHeight="true" outlineLevel="0" collapsed="false">
      <c r="A729" s="3" t="s">
        <v>1153</v>
      </c>
      <c r="B729" s="3" t="s">
        <v>1445</v>
      </c>
      <c r="C729" s="4" t="s">
        <v>1452</v>
      </c>
      <c r="D729" s="4" t="s">
        <v>14</v>
      </c>
      <c r="E729" s="9" t="s">
        <v>1453</v>
      </c>
      <c r="F729" s="4" t="s">
        <v>119</v>
      </c>
      <c r="G729" s="4" t="s">
        <v>25</v>
      </c>
      <c r="H729" s="4" t="s">
        <v>17</v>
      </c>
      <c r="I729" s="4" t="s">
        <v>35</v>
      </c>
      <c r="J729" s="4" t="s">
        <v>19</v>
      </c>
      <c r="K729" s="4" t="s">
        <v>36</v>
      </c>
    </row>
    <row r="730" s="5" customFormat="true" ht="28.5" hidden="false" customHeight="true" outlineLevel="0" collapsed="false">
      <c r="A730" s="3" t="s">
        <v>1153</v>
      </c>
      <c r="B730" s="3" t="s">
        <v>1445</v>
      </c>
      <c r="C730" s="4" t="s">
        <v>1454</v>
      </c>
      <c r="D730" s="4" t="s">
        <v>14</v>
      </c>
      <c r="E730" s="9" t="s">
        <v>1455</v>
      </c>
      <c r="F730" s="4" t="s">
        <v>119</v>
      </c>
      <c r="G730" s="4" t="s">
        <v>25</v>
      </c>
      <c r="H730" s="4" t="s">
        <v>30</v>
      </c>
      <c r="I730" s="4" t="s">
        <v>35</v>
      </c>
      <c r="J730" s="4" t="s">
        <v>19</v>
      </c>
      <c r="K730" s="4" t="s">
        <v>36</v>
      </c>
    </row>
    <row r="731" s="5" customFormat="true" ht="28.5" hidden="false" customHeight="true" outlineLevel="0" collapsed="false">
      <c r="A731" s="3" t="s">
        <v>1153</v>
      </c>
      <c r="B731" s="3" t="s">
        <v>1445</v>
      </c>
      <c r="C731" s="4" t="s">
        <v>1456</v>
      </c>
      <c r="D731" s="4" t="s">
        <v>14</v>
      </c>
      <c r="E731" s="9" t="s">
        <v>1457</v>
      </c>
      <c r="F731" s="4" t="s">
        <v>119</v>
      </c>
      <c r="G731" s="4" t="s">
        <v>25</v>
      </c>
      <c r="H731" s="4" t="s">
        <v>30</v>
      </c>
      <c r="I731" s="4" t="s">
        <v>35</v>
      </c>
      <c r="J731" s="4" t="s">
        <v>19</v>
      </c>
      <c r="K731" s="4" t="s">
        <v>36</v>
      </c>
    </row>
    <row r="732" s="5" customFormat="true" ht="28.5" hidden="false" customHeight="true" outlineLevel="0" collapsed="false">
      <c r="A732" s="3" t="s">
        <v>1153</v>
      </c>
      <c r="B732" s="3" t="s">
        <v>1445</v>
      </c>
      <c r="C732" s="4" t="s">
        <v>1458</v>
      </c>
      <c r="D732" s="4" t="s">
        <v>14</v>
      </c>
      <c r="E732" s="9" t="s">
        <v>1459</v>
      </c>
      <c r="F732" s="4" t="s">
        <v>119</v>
      </c>
      <c r="G732" s="4" t="s">
        <v>25</v>
      </c>
      <c r="H732" s="4" t="s">
        <v>30</v>
      </c>
      <c r="I732" s="4" t="s">
        <v>35</v>
      </c>
      <c r="J732" s="4" t="s">
        <v>19</v>
      </c>
      <c r="K732" s="4" t="s">
        <v>36</v>
      </c>
    </row>
    <row r="733" s="5" customFormat="true" ht="28.5" hidden="false" customHeight="true" outlineLevel="0" collapsed="false">
      <c r="A733" s="3" t="s">
        <v>1153</v>
      </c>
      <c r="B733" s="3" t="s">
        <v>1445</v>
      </c>
      <c r="C733" s="4" t="s">
        <v>1460</v>
      </c>
      <c r="D733" s="4" t="s">
        <v>14</v>
      </c>
      <c r="E733" s="9" t="s">
        <v>1461</v>
      </c>
      <c r="F733" s="4" t="s">
        <v>119</v>
      </c>
      <c r="G733" s="4" t="s">
        <v>25</v>
      </c>
      <c r="H733" s="4" t="s">
        <v>30</v>
      </c>
      <c r="I733" s="4" t="s">
        <v>35</v>
      </c>
      <c r="J733" s="4" t="s">
        <v>19</v>
      </c>
      <c r="K733" s="4" t="s">
        <v>36</v>
      </c>
    </row>
    <row r="734" s="5" customFormat="true" ht="28.5" hidden="false" customHeight="true" outlineLevel="0" collapsed="false">
      <c r="A734" s="3" t="s">
        <v>1153</v>
      </c>
      <c r="B734" s="3" t="s">
        <v>1445</v>
      </c>
      <c r="C734" s="4" t="s">
        <v>1462</v>
      </c>
      <c r="D734" s="4" t="s">
        <v>14</v>
      </c>
      <c r="E734" s="9" t="s">
        <v>1463</v>
      </c>
      <c r="F734" s="4" t="s">
        <v>46</v>
      </c>
      <c r="G734" s="4" t="s">
        <v>16</v>
      </c>
      <c r="H734" s="4" t="s">
        <v>30</v>
      </c>
      <c r="I734" s="4" t="s">
        <v>35</v>
      </c>
      <c r="J734" s="4" t="s">
        <v>19</v>
      </c>
      <c r="K734" s="4" t="s">
        <v>36</v>
      </c>
    </row>
    <row r="735" s="5" customFormat="true" ht="42" hidden="false" customHeight="false" outlineLevel="0" collapsed="false">
      <c r="A735" s="3" t="s">
        <v>1153</v>
      </c>
      <c r="B735" s="3" t="s">
        <v>1445</v>
      </c>
      <c r="C735" s="4" t="s">
        <v>1464</v>
      </c>
      <c r="D735" s="4" t="s">
        <v>14</v>
      </c>
      <c r="E735" s="9" t="s">
        <v>1465</v>
      </c>
      <c r="F735" s="4" t="s">
        <v>169</v>
      </c>
      <c r="G735" s="4" t="s">
        <v>156</v>
      </c>
      <c r="H735" s="4" t="s">
        <v>30</v>
      </c>
      <c r="I735" s="4" t="s">
        <v>35</v>
      </c>
      <c r="J735" s="4" t="s">
        <v>19</v>
      </c>
      <c r="K735" s="4" t="s">
        <v>36</v>
      </c>
    </row>
    <row r="736" s="5" customFormat="true" ht="28.5" hidden="false" customHeight="true" outlineLevel="0" collapsed="false">
      <c r="A736" s="3" t="s">
        <v>1153</v>
      </c>
      <c r="B736" s="3" t="s">
        <v>1445</v>
      </c>
      <c r="C736" s="4" t="s">
        <v>1466</v>
      </c>
      <c r="D736" s="4" t="s">
        <v>42</v>
      </c>
      <c r="E736" s="9" t="s">
        <v>1467</v>
      </c>
      <c r="F736" s="4" t="s">
        <v>771</v>
      </c>
      <c r="G736" s="4" t="n">
        <v>9</v>
      </c>
      <c r="H736" s="4" t="s">
        <v>17</v>
      </c>
      <c r="I736" s="4" t="s">
        <v>35</v>
      </c>
      <c r="J736" s="4" t="s">
        <v>1468</v>
      </c>
      <c r="K736" s="4" t="s">
        <v>36</v>
      </c>
    </row>
    <row r="737" s="5" customFormat="true" ht="28.5" hidden="false" customHeight="true" outlineLevel="0" collapsed="false">
      <c r="A737" s="3" t="s">
        <v>1153</v>
      </c>
      <c r="B737" s="3" t="s">
        <v>1445</v>
      </c>
      <c r="C737" s="4" t="s">
        <v>1469</v>
      </c>
      <c r="D737" s="4" t="s">
        <v>42</v>
      </c>
      <c r="E737" s="9" t="s">
        <v>1470</v>
      </c>
      <c r="F737" s="4" t="s">
        <v>46</v>
      </c>
      <c r="G737" s="4" t="s">
        <v>16</v>
      </c>
      <c r="H737" s="4" t="s">
        <v>17</v>
      </c>
      <c r="I737" s="4" t="s">
        <v>35</v>
      </c>
      <c r="J737" s="4" t="s">
        <v>1468</v>
      </c>
      <c r="K737" s="4" t="s">
        <v>36</v>
      </c>
    </row>
    <row r="738" s="5" customFormat="true" ht="28.5" hidden="false" customHeight="true" outlineLevel="0" collapsed="false">
      <c r="A738" s="3" t="s">
        <v>1153</v>
      </c>
      <c r="B738" s="3" t="s">
        <v>1445</v>
      </c>
      <c r="C738" s="4" t="s">
        <v>1471</v>
      </c>
      <c r="D738" s="4" t="s">
        <v>42</v>
      </c>
      <c r="E738" s="9" t="s">
        <v>1472</v>
      </c>
      <c r="F738" s="4" t="s">
        <v>46</v>
      </c>
      <c r="G738" s="4" t="s">
        <v>16</v>
      </c>
      <c r="H738" s="4" t="s">
        <v>17</v>
      </c>
      <c r="I738" s="4" t="s">
        <v>35</v>
      </c>
      <c r="J738" s="4" t="s">
        <v>1468</v>
      </c>
      <c r="K738" s="4" t="s">
        <v>36</v>
      </c>
    </row>
    <row r="739" s="5" customFormat="true" ht="28.5" hidden="false" customHeight="true" outlineLevel="0" collapsed="false">
      <c r="A739" s="3" t="s">
        <v>1153</v>
      </c>
      <c r="B739" s="3" t="s">
        <v>1445</v>
      </c>
      <c r="C739" s="4" t="s">
        <v>1473</v>
      </c>
      <c r="D739" s="4" t="s">
        <v>42</v>
      </c>
      <c r="E739" s="9" t="s">
        <v>1474</v>
      </c>
      <c r="F739" s="4" t="s">
        <v>46</v>
      </c>
      <c r="G739" s="4" t="s">
        <v>16</v>
      </c>
      <c r="H739" s="4" t="s">
        <v>17</v>
      </c>
      <c r="I739" s="4" t="s">
        <v>35</v>
      </c>
      <c r="J739" s="4" t="s">
        <v>1468</v>
      </c>
      <c r="K739" s="4" t="s">
        <v>36</v>
      </c>
    </row>
    <row r="740" s="5" customFormat="true" ht="28.5" hidden="false" customHeight="true" outlineLevel="0" collapsed="false">
      <c r="A740" s="3" t="s">
        <v>1153</v>
      </c>
      <c r="B740" s="3" t="s">
        <v>1445</v>
      </c>
      <c r="C740" s="4" t="s">
        <v>1475</v>
      </c>
      <c r="D740" s="4" t="s">
        <v>42</v>
      </c>
      <c r="E740" s="9" t="s">
        <v>1476</v>
      </c>
      <c r="F740" s="4" t="s">
        <v>46</v>
      </c>
      <c r="G740" s="4" t="s">
        <v>16</v>
      </c>
      <c r="H740" s="4" t="s">
        <v>17</v>
      </c>
      <c r="I740" s="4" t="s">
        <v>35</v>
      </c>
      <c r="J740" s="4" t="s">
        <v>1468</v>
      </c>
      <c r="K740" s="4" t="s">
        <v>36</v>
      </c>
    </row>
    <row r="741" s="5" customFormat="true" ht="28.5" hidden="false" customHeight="true" outlineLevel="0" collapsed="false">
      <c r="A741" s="3" t="s">
        <v>1153</v>
      </c>
      <c r="B741" s="3" t="s">
        <v>1445</v>
      </c>
      <c r="C741" s="4" t="s">
        <v>1477</v>
      </c>
      <c r="D741" s="4" t="s">
        <v>42</v>
      </c>
      <c r="E741" s="9" t="s">
        <v>1478</v>
      </c>
      <c r="F741" s="4" t="s">
        <v>46</v>
      </c>
      <c r="G741" s="4" t="s">
        <v>16</v>
      </c>
      <c r="H741" s="4" t="s">
        <v>30</v>
      </c>
      <c r="I741" s="4" t="s">
        <v>35</v>
      </c>
      <c r="J741" s="4" t="s">
        <v>1468</v>
      </c>
      <c r="K741" s="4" t="s">
        <v>36</v>
      </c>
    </row>
    <row r="742" s="5" customFormat="true" ht="28.5" hidden="false" customHeight="true" outlineLevel="0" collapsed="false">
      <c r="A742" s="3" t="s">
        <v>1153</v>
      </c>
      <c r="B742" s="3" t="s">
        <v>1445</v>
      </c>
      <c r="C742" s="4" t="s">
        <v>1479</v>
      </c>
      <c r="D742" s="4" t="s">
        <v>42</v>
      </c>
      <c r="E742" s="9" t="s">
        <v>1480</v>
      </c>
      <c r="F742" s="4" t="s">
        <v>46</v>
      </c>
      <c r="G742" s="4" t="s">
        <v>16</v>
      </c>
      <c r="H742" s="4" t="s">
        <v>30</v>
      </c>
      <c r="I742" s="4" t="s">
        <v>35</v>
      </c>
      <c r="J742" s="4" t="s">
        <v>1468</v>
      </c>
      <c r="K742" s="4" t="s">
        <v>36</v>
      </c>
    </row>
    <row r="743" s="5" customFormat="true" ht="28.5" hidden="false" customHeight="true" outlineLevel="0" collapsed="false">
      <c r="A743" s="3" t="s">
        <v>1153</v>
      </c>
      <c r="B743" s="3" t="s">
        <v>1445</v>
      </c>
      <c r="C743" s="4" t="s">
        <v>1481</v>
      </c>
      <c r="D743" s="4" t="s">
        <v>42</v>
      </c>
      <c r="E743" s="9" t="s">
        <v>1482</v>
      </c>
      <c r="F743" s="4" t="s">
        <v>46</v>
      </c>
      <c r="G743" s="4" t="s">
        <v>16</v>
      </c>
      <c r="H743" s="4" t="s">
        <v>30</v>
      </c>
      <c r="I743" s="4" t="s">
        <v>35</v>
      </c>
      <c r="J743" s="4" t="s">
        <v>1468</v>
      </c>
      <c r="K743" s="4" t="s">
        <v>36</v>
      </c>
    </row>
    <row r="744" s="5" customFormat="true" ht="28.5" hidden="false" customHeight="true" outlineLevel="0" collapsed="false">
      <c r="A744" s="3" t="s">
        <v>1153</v>
      </c>
      <c r="B744" s="3" t="s">
        <v>1445</v>
      </c>
      <c r="C744" s="4" t="s">
        <v>1483</v>
      </c>
      <c r="D744" s="4" t="s">
        <v>42</v>
      </c>
      <c r="E744" s="9" t="s">
        <v>1484</v>
      </c>
      <c r="F744" s="4" t="s">
        <v>119</v>
      </c>
      <c r="G744" s="4" t="s">
        <v>25</v>
      </c>
      <c r="H744" s="4" t="s">
        <v>30</v>
      </c>
      <c r="I744" s="4" t="s">
        <v>35</v>
      </c>
      <c r="J744" s="4" t="s">
        <v>1468</v>
      </c>
      <c r="K744" s="4" t="s">
        <v>36</v>
      </c>
    </row>
    <row r="745" s="5" customFormat="true" ht="28.5" hidden="false" customHeight="true" outlineLevel="0" collapsed="false">
      <c r="A745" s="3" t="s">
        <v>1153</v>
      </c>
      <c r="B745" s="3" t="s">
        <v>1445</v>
      </c>
      <c r="C745" s="4" t="s">
        <v>1485</v>
      </c>
      <c r="D745" s="4" t="s">
        <v>42</v>
      </c>
      <c r="E745" s="9" t="s">
        <v>1486</v>
      </c>
      <c r="F745" s="4" t="s">
        <v>46</v>
      </c>
      <c r="G745" s="4" t="s">
        <v>16</v>
      </c>
      <c r="H745" s="4" t="s">
        <v>30</v>
      </c>
      <c r="I745" s="4" t="s">
        <v>35</v>
      </c>
      <c r="J745" s="4" t="s">
        <v>1468</v>
      </c>
      <c r="K745" s="12" t="s">
        <v>36</v>
      </c>
    </row>
    <row r="746" s="5" customFormat="true" ht="28.5" hidden="false" customHeight="true" outlineLevel="0" collapsed="false">
      <c r="A746" s="3" t="s">
        <v>1153</v>
      </c>
      <c r="B746" s="3" t="s">
        <v>1445</v>
      </c>
      <c r="C746" s="3" t="s">
        <v>1487</v>
      </c>
      <c r="D746" s="3" t="s">
        <v>42</v>
      </c>
      <c r="E746" s="3" t="s">
        <v>1488</v>
      </c>
      <c r="F746" s="3" t="s">
        <v>119</v>
      </c>
      <c r="G746" s="3" t="s">
        <v>25</v>
      </c>
      <c r="H746" s="3" t="s">
        <v>30</v>
      </c>
      <c r="I746" s="3" t="s">
        <v>35</v>
      </c>
      <c r="J746" s="4" t="s">
        <v>1468</v>
      </c>
      <c r="K746" s="3" t="s">
        <v>36</v>
      </c>
    </row>
    <row r="747" s="5" customFormat="true" ht="28.5" hidden="false" customHeight="true" outlineLevel="0" collapsed="false">
      <c r="A747" s="3" t="s">
        <v>1153</v>
      </c>
      <c r="B747" s="3" t="s">
        <v>1445</v>
      </c>
      <c r="C747" s="3" t="s">
        <v>1489</v>
      </c>
      <c r="D747" s="3" t="s">
        <v>101</v>
      </c>
      <c r="E747" s="7" t="s">
        <v>1490</v>
      </c>
      <c r="F747" s="3" t="s">
        <v>46</v>
      </c>
      <c r="G747" s="3" t="s">
        <v>16</v>
      </c>
      <c r="H747" s="3" t="s">
        <v>17</v>
      </c>
      <c r="I747" s="3" t="s">
        <v>35</v>
      </c>
      <c r="J747" s="4" t="s">
        <v>1468</v>
      </c>
      <c r="K747" s="3" t="s">
        <v>36</v>
      </c>
    </row>
    <row r="748" s="5" customFormat="true" ht="28.5" hidden="false" customHeight="true" outlineLevel="0" collapsed="false">
      <c r="A748" s="3" t="s">
        <v>1153</v>
      </c>
      <c r="B748" s="3" t="s">
        <v>1445</v>
      </c>
      <c r="C748" s="3" t="s">
        <v>1491</v>
      </c>
      <c r="D748" s="3" t="s">
        <v>101</v>
      </c>
      <c r="E748" s="7" t="s">
        <v>1492</v>
      </c>
      <c r="F748" s="3" t="s">
        <v>46</v>
      </c>
      <c r="G748" s="3" t="s">
        <v>16</v>
      </c>
      <c r="H748" s="3" t="s">
        <v>17</v>
      </c>
      <c r="I748" s="3" t="s">
        <v>35</v>
      </c>
      <c r="J748" s="4" t="s">
        <v>1468</v>
      </c>
      <c r="K748" s="3" t="s">
        <v>36</v>
      </c>
    </row>
    <row r="749" s="5" customFormat="true" ht="28.5" hidden="false" customHeight="true" outlineLevel="0" collapsed="false">
      <c r="A749" s="3" t="s">
        <v>1153</v>
      </c>
      <c r="B749" s="3" t="s">
        <v>1445</v>
      </c>
      <c r="C749" s="3" t="s">
        <v>1493</v>
      </c>
      <c r="D749" s="3" t="s">
        <v>101</v>
      </c>
      <c r="E749" s="7" t="s">
        <v>1494</v>
      </c>
      <c r="F749" s="3" t="s">
        <v>46</v>
      </c>
      <c r="G749" s="3" t="s">
        <v>16</v>
      </c>
      <c r="H749" s="3" t="s">
        <v>17</v>
      </c>
      <c r="I749" s="7" t="s">
        <v>61</v>
      </c>
      <c r="J749" s="4" t="s">
        <v>1468</v>
      </c>
      <c r="K749" s="3" t="s">
        <v>36</v>
      </c>
    </row>
    <row r="750" s="5" customFormat="true" ht="28.5" hidden="false" customHeight="true" outlineLevel="0" collapsed="false">
      <c r="A750" s="3" t="s">
        <v>1153</v>
      </c>
      <c r="B750" s="3" t="s">
        <v>1445</v>
      </c>
      <c r="C750" s="3" t="s">
        <v>1495</v>
      </c>
      <c r="D750" s="3" t="s">
        <v>101</v>
      </c>
      <c r="E750" s="7" t="s">
        <v>1496</v>
      </c>
      <c r="F750" s="3" t="s">
        <v>46</v>
      </c>
      <c r="G750" s="3" t="s">
        <v>16</v>
      </c>
      <c r="H750" s="3" t="s">
        <v>17</v>
      </c>
      <c r="I750" s="7" t="s">
        <v>61</v>
      </c>
      <c r="J750" s="4" t="s">
        <v>1468</v>
      </c>
      <c r="K750" s="3" t="s">
        <v>36</v>
      </c>
    </row>
    <row r="751" s="5" customFormat="true" ht="28.5" hidden="false" customHeight="true" outlineLevel="0" collapsed="false">
      <c r="A751" s="3" t="s">
        <v>1153</v>
      </c>
      <c r="B751" s="3" t="s">
        <v>1445</v>
      </c>
      <c r="C751" s="3" t="s">
        <v>1497</v>
      </c>
      <c r="D751" s="3" t="s">
        <v>101</v>
      </c>
      <c r="E751" s="7" t="s">
        <v>1498</v>
      </c>
      <c r="F751" s="3" t="s">
        <v>46</v>
      </c>
      <c r="G751" s="3" t="s">
        <v>16</v>
      </c>
      <c r="H751" s="3" t="s">
        <v>17</v>
      </c>
      <c r="I751" s="7" t="s">
        <v>61</v>
      </c>
      <c r="J751" s="4" t="s">
        <v>1468</v>
      </c>
      <c r="K751" s="3" t="s">
        <v>36</v>
      </c>
    </row>
    <row r="752" s="5" customFormat="true" ht="28.5" hidden="false" customHeight="true" outlineLevel="0" collapsed="false">
      <c r="A752" s="3" t="s">
        <v>1153</v>
      </c>
      <c r="B752" s="3" t="s">
        <v>1445</v>
      </c>
      <c r="C752" s="3" t="s">
        <v>1499</v>
      </c>
      <c r="D752" s="3" t="s">
        <v>101</v>
      </c>
      <c r="E752" s="7" t="s">
        <v>1500</v>
      </c>
      <c r="F752" s="3" t="s">
        <v>46</v>
      </c>
      <c r="G752" s="3" t="s">
        <v>16</v>
      </c>
      <c r="H752" s="3" t="s">
        <v>17</v>
      </c>
      <c r="I752" s="7" t="s">
        <v>61</v>
      </c>
      <c r="J752" s="4" t="s">
        <v>1468</v>
      </c>
      <c r="K752" s="3" t="s">
        <v>36</v>
      </c>
    </row>
    <row r="753" s="5" customFormat="true" ht="28.5" hidden="false" customHeight="true" outlineLevel="0" collapsed="false">
      <c r="A753" s="3" t="s">
        <v>1153</v>
      </c>
      <c r="B753" s="3" t="s">
        <v>1445</v>
      </c>
      <c r="C753" s="3" t="s">
        <v>1501</v>
      </c>
      <c r="D753" s="3" t="s">
        <v>101</v>
      </c>
      <c r="E753" s="7" t="s">
        <v>1502</v>
      </c>
      <c r="F753" s="3" t="s">
        <v>46</v>
      </c>
      <c r="G753" s="3" t="s">
        <v>16</v>
      </c>
      <c r="H753" s="3" t="s">
        <v>30</v>
      </c>
      <c r="I753" s="7" t="s">
        <v>61</v>
      </c>
      <c r="J753" s="4" t="s">
        <v>1468</v>
      </c>
      <c r="K753" s="3" t="s">
        <v>36</v>
      </c>
    </row>
    <row r="754" s="5" customFormat="true" ht="28.5" hidden="false" customHeight="true" outlineLevel="0" collapsed="false">
      <c r="A754" s="3" t="s">
        <v>1153</v>
      </c>
      <c r="B754" s="3" t="s">
        <v>1445</v>
      </c>
      <c r="C754" s="3" t="s">
        <v>1503</v>
      </c>
      <c r="D754" s="3" t="s">
        <v>101</v>
      </c>
      <c r="E754" s="7" t="s">
        <v>1504</v>
      </c>
      <c r="F754" s="3" t="s">
        <v>46</v>
      </c>
      <c r="G754" s="3" t="s">
        <v>16</v>
      </c>
      <c r="H754" s="3" t="s">
        <v>30</v>
      </c>
      <c r="I754" s="7" t="s">
        <v>61</v>
      </c>
      <c r="J754" s="4" t="s">
        <v>1468</v>
      </c>
      <c r="K754" s="3" t="s">
        <v>36</v>
      </c>
    </row>
    <row r="755" s="5" customFormat="true" ht="28.5" hidden="false" customHeight="true" outlineLevel="0" collapsed="false">
      <c r="A755" s="3" t="s">
        <v>1153</v>
      </c>
      <c r="B755" s="3" t="s">
        <v>1445</v>
      </c>
      <c r="C755" s="3" t="s">
        <v>1505</v>
      </c>
      <c r="D755" s="3" t="s">
        <v>101</v>
      </c>
      <c r="E755" s="7" t="s">
        <v>1506</v>
      </c>
      <c r="F755" s="3" t="s">
        <v>46</v>
      </c>
      <c r="G755" s="3" t="s">
        <v>16</v>
      </c>
      <c r="H755" s="3" t="s">
        <v>30</v>
      </c>
      <c r="I755" s="7" t="s">
        <v>61</v>
      </c>
      <c r="J755" s="4" t="s">
        <v>1468</v>
      </c>
      <c r="K755" s="3" t="s">
        <v>36</v>
      </c>
    </row>
    <row r="756" s="5" customFormat="true" ht="28.5" hidden="false" customHeight="true" outlineLevel="0" collapsed="false">
      <c r="A756" s="3" t="s">
        <v>1153</v>
      </c>
      <c r="B756" s="3" t="s">
        <v>1445</v>
      </c>
      <c r="C756" s="3" t="s">
        <v>1507</v>
      </c>
      <c r="D756" s="3" t="s">
        <v>101</v>
      </c>
      <c r="E756" s="7" t="s">
        <v>1508</v>
      </c>
      <c r="F756" s="3" t="s">
        <v>46</v>
      </c>
      <c r="G756" s="3" t="s">
        <v>16</v>
      </c>
      <c r="H756" s="3" t="s">
        <v>30</v>
      </c>
      <c r="I756" s="7" t="s">
        <v>61</v>
      </c>
      <c r="J756" s="4" t="s">
        <v>1468</v>
      </c>
      <c r="K756" s="3" t="s">
        <v>36</v>
      </c>
    </row>
    <row r="757" s="5" customFormat="true" ht="28.5" hidden="false" customHeight="true" outlineLevel="0" collapsed="false">
      <c r="A757" s="3" t="s">
        <v>1153</v>
      </c>
      <c r="B757" s="3" t="s">
        <v>1445</v>
      </c>
      <c r="C757" s="3" t="s">
        <v>1509</v>
      </c>
      <c r="D757" s="3" t="s">
        <v>101</v>
      </c>
      <c r="E757" s="7" t="s">
        <v>1510</v>
      </c>
      <c r="F757" s="3" t="s">
        <v>46</v>
      </c>
      <c r="G757" s="3" t="s">
        <v>16</v>
      </c>
      <c r="H757" s="3" t="s">
        <v>30</v>
      </c>
      <c r="I757" s="7" t="s">
        <v>61</v>
      </c>
      <c r="J757" s="4" t="s">
        <v>1468</v>
      </c>
      <c r="K757" s="3" t="s">
        <v>36</v>
      </c>
    </row>
    <row r="758" s="5" customFormat="true" ht="28.5" hidden="false" customHeight="true" outlineLevel="0" collapsed="false">
      <c r="A758" s="3" t="s">
        <v>1153</v>
      </c>
      <c r="B758" s="3" t="s">
        <v>1445</v>
      </c>
      <c r="C758" s="3" t="s">
        <v>1511</v>
      </c>
      <c r="D758" s="3" t="s">
        <v>101</v>
      </c>
      <c r="E758" s="7" t="s">
        <v>1512</v>
      </c>
      <c r="F758" s="3" t="n">
        <v>24</v>
      </c>
      <c r="G758" s="3" t="n">
        <v>6</v>
      </c>
      <c r="H758" s="3" t="s">
        <v>30</v>
      </c>
      <c r="I758" s="3" t="s">
        <v>35</v>
      </c>
      <c r="J758" s="4" t="s">
        <v>1468</v>
      </c>
      <c r="K758" s="3" t="s">
        <v>1513</v>
      </c>
    </row>
    <row r="759" s="5" customFormat="true" ht="28.5" hidden="false" customHeight="true" outlineLevel="0" collapsed="false">
      <c r="A759" s="3" t="s">
        <v>1153</v>
      </c>
      <c r="B759" s="3" t="s">
        <v>1445</v>
      </c>
      <c r="C759" s="3" t="s">
        <v>1514</v>
      </c>
      <c r="D759" s="3" t="s">
        <v>154</v>
      </c>
      <c r="E759" s="3" t="s">
        <v>1515</v>
      </c>
      <c r="F759" s="3" t="n">
        <v>2</v>
      </c>
      <c r="G759" s="3" t="n">
        <v>1</v>
      </c>
      <c r="H759" s="3" t="s">
        <v>17</v>
      </c>
      <c r="I759" s="3" t="s">
        <v>35</v>
      </c>
      <c r="J759" s="3" t="s">
        <v>19</v>
      </c>
      <c r="K759" s="3" t="s">
        <v>36</v>
      </c>
    </row>
    <row r="760" s="5" customFormat="true" ht="28.5" hidden="false" customHeight="true" outlineLevel="0" collapsed="false">
      <c r="A760" s="3" t="s">
        <v>1153</v>
      </c>
      <c r="B760" s="3" t="s">
        <v>1445</v>
      </c>
      <c r="C760" s="3" t="s">
        <v>1516</v>
      </c>
      <c r="D760" s="3" t="s">
        <v>154</v>
      </c>
      <c r="E760" s="3" t="s">
        <v>1517</v>
      </c>
      <c r="F760" s="3" t="n">
        <v>6</v>
      </c>
      <c r="G760" s="3" t="n">
        <v>1.5</v>
      </c>
      <c r="H760" s="3" t="s">
        <v>17</v>
      </c>
      <c r="I760" s="3" t="s">
        <v>35</v>
      </c>
      <c r="J760" s="3" t="s">
        <v>19</v>
      </c>
      <c r="K760" s="3" t="s">
        <v>36</v>
      </c>
    </row>
    <row r="761" s="5" customFormat="true" ht="28.5" hidden="false" customHeight="true" outlineLevel="0" collapsed="false">
      <c r="A761" s="3" t="s">
        <v>1153</v>
      </c>
      <c r="B761" s="3" t="s">
        <v>1445</v>
      </c>
      <c r="C761" s="3" t="s">
        <v>1518</v>
      </c>
      <c r="D761" s="3" t="s">
        <v>154</v>
      </c>
      <c r="E761" s="3" t="s">
        <v>1519</v>
      </c>
      <c r="F761" s="3" t="n">
        <v>6</v>
      </c>
      <c r="G761" s="3" t="n">
        <v>1.5</v>
      </c>
      <c r="H761" s="3" t="s">
        <v>17</v>
      </c>
      <c r="I761" s="3" t="s">
        <v>18</v>
      </c>
      <c r="J761" s="3" t="s">
        <v>19</v>
      </c>
      <c r="K761" s="3" t="s">
        <v>36</v>
      </c>
    </row>
    <row r="762" s="5" customFormat="true" ht="28.5" hidden="false" customHeight="true" outlineLevel="0" collapsed="false">
      <c r="A762" s="3" t="s">
        <v>1153</v>
      </c>
      <c r="B762" s="3" t="s">
        <v>1445</v>
      </c>
      <c r="C762" s="3" t="s">
        <v>1520</v>
      </c>
      <c r="D762" s="3" t="s">
        <v>154</v>
      </c>
      <c r="E762" s="3" t="s">
        <v>1521</v>
      </c>
      <c r="F762" s="3" t="n">
        <v>6</v>
      </c>
      <c r="G762" s="3" t="n">
        <v>1.5</v>
      </c>
      <c r="H762" s="3" t="s">
        <v>17</v>
      </c>
      <c r="I762" s="3" t="s">
        <v>35</v>
      </c>
      <c r="J762" s="3" t="s">
        <v>19</v>
      </c>
      <c r="K762" s="3" t="s">
        <v>36</v>
      </c>
    </row>
    <row r="763" s="5" customFormat="true" ht="28.5" hidden="false" customHeight="true" outlineLevel="0" collapsed="false">
      <c r="A763" s="3" t="s">
        <v>1153</v>
      </c>
      <c r="B763" s="3" t="s">
        <v>1445</v>
      </c>
      <c r="C763" s="3" t="s">
        <v>1522</v>
      </c>
      <c r="D763" s="3" t="s">
        <v>154</v>
      </c>
      <c r="E763" s="3" t="s">
        <v>1523</v>
      </c>
      <c r="F763" s="3" t="n">
        <v>6</v>
      </c>
      <c r="G763" s="3" t="n">
        <v>1.5</v>
      </c>
      <c r="H763" s="3" t="s">
        <v>17</v>
      </c>
      <c r="I763" s="3" t="s">
        <v>18</v>
      </c>
      <c r="J763" s="3" t="s">
        <v>19</v>
      </c>
      <c r="K763" s="3" t="s">
        <v>36</v>
      </c>
    </row>
    <row r="764" s="5" customFormat="true" ht="28.5" hidden="false" customHeight="true" outlineLevel="0" collapsed="false">
      <c r="A764" s="3" t="s">
        <v>1153</v>
      </c>
      <c r="B764" s="3" t="s">
        <v>1445</v>
      </c>
      <c r="C764" s="3" t="s">
        <v>1524</v>
      </c>
      <c r="D764" s="3" t="s">
        <v>154</v>
      </c>
      <c r="E764" s="3" t="s">
        <v>1525</v>
      </c>
      <c r="F764" s="3" t="n">
        <v>8</v>
      </c>
      <c r="G764" s="3" t="n">
        <v>2</v>
      </c>
      <c r="H764" s="3" t="s">
        <v>17</v>
      </c>
      <c r="I764" s="3" t="s">
        <v>18</v>
      </c>
      <c r="J764" s="3" t="s">
        <v>19</v>
      </c>
      <c r="K764" s="3" t="s">
        <v>36</v>
      </c>
    </row>
    <row r="765" s="5" customFormat="true" ht="28.5" hidden="false" customHeight="true" outlineLevel="0" collapsed="false">
      <c r="A765" s="3" t="s">
        <v>1153</v>
      </c>
      <c r="B765" s="3" t="s">
        <v>1445</v>
      </c>
      <c r="C765" s="3" t="s">
        <v>1526</v>
      </c>
      <c r="D765" s="3" t="s">
        <v>154</v>
      </c>
      <c r="E765" s="3" t="s">
        <v>1527</v>
      </c>
      <c r="F765" s="3" t="n">
        <v>6</v>
      </c>
      <c r="G765" s="3" t="n">
        <v>1.5</v>
      </c>
      <c r="H765" s="3" t="s">
        <v>17</v>
      </c>
      <c r="I765" s="3" t="s">
        <v>18</v>
      </c>
      <c r="J765" s="3" t="s">
        <v>19</v>
      </c>
      <c r="K765" s="3" t="s">
        <v>36</v>
      </c>
    </row>
    <row r="766" s="5" customFormat="true" ht="28.5" hidden="false" customHeight="true" outlineLevel="0" collapsed="false">
      <c r="A766" s="3" t="s">
        <v>1153</v>
      </c>
      <c r="B766" s="3" t="s">
        <v>1445</v>
      </c>
      <c r="C766" s="3" t="s">
        <v>1528</v>
      </c>
      <c r="D766" s="3" t="s">
        <v>154</v>
      </c>
      <c r="E766" s="3" t="s">
        <v>1529</v>
      </c>
      <c r="F766" s="3" t="n">
        <v>12</v>
      </c>
      <c r="G766" s="3" t="n">
        <v>3</v>
      </c>
      <c r="H766" s="3" t="s">
        <v>17</v>
      </c>
      <c r="I766" s="3" t="s">
        <v>18</v>
      </c>
      <c r="J766" s="3" t="s">
        <v>19</v>
      </c>
      <c r="K766" s="3" t="s">
        <v>36</v>
      </c>
    </row>
    <row r="767" s="5" customFormat="true" ht="28.5" hidden="false" customHeight="true" outlineLevel="0" collapsed="false">
      <c r="A767" s="3" t="s">
        <v>1153</v>
      </c>
      <c r="B767" s="3" t="s">
        <v>1445</v>
      </c>
      <c r="C767" s="3" t="s">
        <v>1530</v>
      </c>
      <c r="D767" s="3" t="s">
        <v>154</v>
      </c>
      <c r="E767" s="3" t="s">
        <v>1531</v>
      </c>
      <c r="F767" s="3" t="n">
        <v>4</v>
      </c>
      <c r="G767" s="3" t="n">
        <v>1</v>
      </c>
      <c r="H767" s="3" t="s">
        <v>17</v>
      </c>
      <c r="I767" s="3" t="s">
        <v>18</v>
      </c>
      <c r="J767" s="3" t="s">
        <v>19</v>
      </c>
      <c r="K767" s="3" t="s">
        <v>36</v>
      </c>
    </row>
    <row r="768" s="5" customFormat="true" ht="28.5" hidden="false" customHeight="true" outlineLevel="0" collapsed="false">
      <c r="A768" s="3" t="s">
        <v>1153</v>
      </c>
      <c r="B768" s="3" t="s">
        <v>1445</v>
      </c>
      <c r="C768" s="3" t="s">
        <v>1532</v>
      </c>
      <c r="D768" s="3" t="s">
        <v>154</v>
      </c>
      <c r="E768" s="3" t="s">
        <v>1533</v>
      </c>
      <c r="F768" s="3" t="n">
        <v>4</v>
      </c>
      <c r="G768" s="3" t="n">
        <v>1</v>
      </c>
      <c r="H768" s="3" t="s">
        <v>17</v>
      </c>
      <c r="I768" s="3" t="s">
        <v>18</v>
      </c>
      <c r="J768" s="3" t="s">
        <v>19</v>
      </c>
      <c r="K768" s="3" t="s">
        <v>36</v>
      </c>
    </row>
    <row r="769" s="5" customFormat="true" ht="28.5" hidden="false" customHeight="true" outlineLevel="0" collapsed="false">
      <c r="A769" s="3" t="s">
        <v>1153</v>
      </c>
      <c r="B769" s="3" t="s">
        <v>1445</v>
      </c>
      <c r="C769" s="3" t="s">
        <v>1534</v>
      </c>
      <c r="D769" s="3" t="s">
        <v>154</v>
      </c>
      <c r="E769" s="3" t="s">
        <v>1535</v>
      </c>
      <c r="F769" s="3" t="n">
        <v>8</v>
      </c>
      <c r="G769" s="3" t="n">
        <v>2</v>
      </c>
      <c r="H769" s="3" t="s">
        <v>30</v>
      </c>
      <c r="I769" s="3" t="s">
        <v>35</v>
      </c>
      <c r="J769" s="3" t="s">
        <v>19</v>
      </c>
      <c r="K769" s="3" t="s">
        <v>36</v>
      </c>
    </row>
    <row r="770" s="5" customFormat="true" ht="28.5" hidden="false" customHeight="true" outlineLevel="0" collapsed="false">
      <c r="A770" s="3" t="s">
        <v>1153</v>
      </c>
      <c r="B770" s="3" t="s">
        <v>1445</v>
      </c>
      <c r="C770" s="3" t="s">
        <v>1536</v>
      </c>
      <c r="D770" s="3" t="s">
        <v>154</v>
      </c>
      <c r="E770" s="3" t="s">
        <v>1537</v>
      </c>
      <c r="F770" s="3" t="n">
        <v>6</v>
      </c>
      <c r="G770" s="3" t="n">
        <v>1.5</v>
      </c>
      <c r="H770" s="3" t="s">
        <v>30</v>
      </c>
      <c r="I770" s="3" t="s">
        <v>18</v>
      </c>
      <c r="J770" s="3" t="s">
        <v>19</v>
      </c>
      <c r="K770" s="3" t="s">
        <v>36</v>
      </c>
    </row>
    <row r="771" s="5" customFormat="true" ht="28.5" hidden="false" customHeight="true" outlineLevel="0" collapsed="false">
      <c r="A771" s="3" t="s">
        <v>1153</v>
      </c>
      <c r="B771" s="3" t="s">
        <v>1445</v>
      </c>
      <c r="C771" s="3" t="s">
        <v>1538</v>
      </c>
      <c r="D771" s="3" t="s">
        <v>154</v>
      </c>
      <c r="E771" s="3" t="s">
        <v>1539</v>
      </c>
      <c r="F771" s="3" t="n">
        <v>6</v>
      </c>
      <c r="G771" s="3" t="n">
        <v>1.5</v>
      </c>
      <c r="H771" s="3" t="s">
        <v>30</v>
      </c>
      <c r="I771" s="3" t="s">
        <v>18</v>
      </c>
      <c r="J771" s="3" t="s">
        <v>19</v>
      </c>
      <c r="K771" s="3" t="s">
        <v>36</v>
      </c>
    </row>
    <row r="772" s="5" customFormat="true" ht="28.5" hidden="false" customHeight="true" outlineLevel="0" collapsed="false">
      <c r="A772" s="3" t="s">
        <v>1153</v>
      </c>
      <c r="B772" s="3" t="s">
        <v>1445</v>
      </c>
      <c r="C772" s="3" t="s">
        <v>1540</v>
      </c>
      <c r="D772" s="3" t="s">
        <v>154</v>
      </c>
      <c r="E772" s="3" t="s">
        <v>1541</v>
      </c>
      <c r="F772" s="3" t="n">
        <v>4</v>
      </c>
      <c r="G772" s="3" t="n">
        <v>1</v>
      </c>
      <c r="H772" s="3" t="s">
        <v>30</v>
      </c>
      <c r="I772" s="3" t="s">
        <v>35</v>
      </c>
      <c r="J772" s="3" t="s">
        <v>19</v>
      </c>
      <c r="K772" s="3" t="s">
        <v>36</v>
      </c>
    </row>
    <row r="773" s="5" customFormat="true" ht="28.5" hidden="false" customHeight="true" outlineLevel="0" collapsed="false">
      <c r="A773" s="3" t="s">
        <v>1153</v>
      </c>
      <c r="B773" s="3" t="s">
        <v>1445</v>
      </c>
      <c r="C773" s="3" t="s">
        <v>1542</v>
      </c>
      <c r="D773" s="3" t="s">
        <v>154</v>
      </c>
      <c r="E773" s="3" t="s">
        <v>1543</v>
      </c>
      <c r="F773" s="3" t="n">
        <v>4</v>
      </c>
      <c r="G773" s="3" t="n">
        <v>1</v>
      </c>
      <c r="H773" s="3" t="s">
        <v>30</v>
      </c>
      <c r="I773" s="3" t="s">
        <v>35</v>
      </c>
      <c r="J773" s="3" t="s">
        <v>19</v>
      </c>
      <c r="K773" s="3" t="s">
        <v>36</v>
      </c>
    </row>
    <row r="774" s="5" customFormat="true" ht="28.5" hidden="false" customHeight="true" outlineLevel="0" collapsed="false">
      <c r="A774" s="3" t="s">
        <v>1153</v>
      </c>
      <c r="B774" s="3" t="s">
        <v>1445</v>
      </c>
      <c r="C774" s="3" t="s">
        <v>1544</v>
      </c>
      <c r="D774" s="3" t="s">
        <v>154</v>
      </c>
      <c r="E774" s="3" t="s">
        <v>1545</v>
      </c>
      <c r="F774" s="3" t="n">
        <v>4</v>
      </c>
      <c r="G774" s="3" t="n">
        <v>1</v>
      </c>
      <c r="H774" s="3" t="s">
        <v>30</v>
      </c>
      <c r="I774" s="3" t="s">
        <v>35</v>
      </c>
      <c r="J774" s="3" t="s">
        <v>19</v>
      </c>
      <c r="K774" s="3" t="s">
        <v>36</v>
      </c>
    </row>
    <row r="775" s="5" customFormat="true" ht="28.5" hidden="false" customHeight="true" outlineLevel="0" collapsed="false">
      <c r="A775" s="3" t="s">
        <v>1153</v>
      </c>
      <c r="B775" s="3" t="s">
        <v>1445</v>
      </c>
      <c r="C775" s="3" t="s">
        <v>1546</v>
      </c>
      <c r="D775" s="3" t="s">
        <v>154</v>
      </c>
      <c r="E775" s="3" t="s">
        <v>1547</v>
      </c>
      <c r="F775" s="3" t="n">
        <v>8</v>
      </c>
      <c r="G775" s="3" t="n">
        <v>2</v>
      </c>
      <c r="H775" s="3" t="s">
        <v>30</v>
      </c>
      <c r="I775" s="3" t="s">
        <v>18</v>
      </c>
      <c r="J775" s="3" t="s">
        <v>19</v>
      </c>
      <c r="K775" s="3"/>
    </row>
    <row r="776" s="5" customFormat="true" ht="28.5" hidden="false" customHeight="true" outlineLevel="0" collapsed="false">
      <c r="A776" s="3" t="s">
        <v>1153</v>
      </c>
      <c r="B776" s="3" t="s">
        <v>1445</v>
      </c>
      <c r="C776" s="3" t="s">
        <v>1548</v>
      </c>
      <c r="D776" s="3" t="s">
        <v>154</v>
      </c>
      <c r="E776" s="3" t="s">
        <v>1549</v>
      </c>
      <c r="F776" s="3" t="n">
        <v>4</v>
      </c>
      <c r="G776" s="3" t="n">
        <v>1</v>
      </c>
      <c r="H776" s="3" t="s">
        <v>30</v>
      </c>
      <c r="I776" s="3" t="s">
        <v>18</v>
      </c>
      <c r="J776" s="3" t="s">
        <v>19</v>
      </c>
      <c r="K776" s="3" t="s">
        <v>36</v>
      </c>
    </row>
    <row r="777" s="5" customFormat="true" ht="28.5" hidden="false" customHeight="true" outlineLevel="0" collapsed="false">
      <c r="A777" s="3" t="s">
        <v>1153</v>
      </c>
      <c r="B777" s="3" t="s">
        <v>1445</v>
      </c>
      <c r="C777" s="3" t="s">
        <v>1550</v>
      </c>
      <c r="D777" s="3" t="s">
        <v>154</v>
      </c>
      <c r="E777" s="3" t="s">
        <v>1551</v>
      </c>
      <c r="F777" s="3" t="n">
        <v>6</v>
      </c>
      <c r="G777" s="3" t="n">
        <v>1.5</v>
      </c>
      <c r="H777" s="3" t="s">
        <v>30</v>
      </c>
      <c r="I777" s="3" t="s">
        <v>18</v>
      </c>
      <c r="J777" s="3" t="s">
        <v>19</v>
      </c>
      <c r="K777" s="3" t="s">
        <v>36</v>
      </c>
    </row>
    <row r="778" s="5" customFormat="true" ht="28.5" hidden="false" customHeight="true" outlineLevel="0" collapsed="false">
      <c r="A778" s="3" t="s">
        <v>1153</v>
      </c>
      <c r="B778" s="3" t="s">
        <v>1445</v>
      </c>
      <c r="C778" s="3" t="s">
        <v>1552</v>
      </c>
      <c r="D778" s="3" t="s">
        <v>154</v>
      </c>
      <c r="E778" s="3" t="s">
        <v>1553</v>
      </c>
      <c r="F778" s="3" t="n">
        <v>5</v>
      </c>
      <c r="G778" s="3" t="n">
        <v>1</v>
      </c>
      <c r="H778" s="3" t="s">
        <v>30</v>
      </c>
      <c r="I778" s="3" t="s">
        <v>18</v>
      </c>
      <c r="J778" s="3" t="s">
        <v>19</v>
      </c>
      <c r="K778" s="3" t="s">
        <v>36</v>
      </c>
    </row>
    <row r="779" s="5" customFormat="true" ht="28.5" hidden="false" customHeight="true" outlineLevel="0" collapsed="false">
      <c r="A779" s="3" t="s">
        <v>1153</v>
      </c>
      <c r="B779" s="3" t="s">
        <v>1445</v>
      </c>
      <c r="C779" s="3" t="s">
        <v>1554</v>
      </c>
      <c r="D779" s="3" t="s">
        <v>154</v>
      </c>
      <c r="E779" s="3" t="s">
        <v>1555</v>
      </c>
      <c r="F779" s="3" t="n">
        <v>5</v>
      </c>
      <c r="G779" s="3" t="n">
        <v>1</v>
      </c>
      <c r="H779" s="3" t="s">
        <v>30</v>
      </c>
      <c r="I779" s="3" t="s">
        <v>18</v>
      </c>
      <c r="J779" s="3" t="s">
        <v>19</v>
      </c>
      <c r="K779" s="3" t="s">
        <v>36</v>
      </c>
    </row>
    <row r="780" s="5" customFormat="true" ht="42" hidden="false" customHeight="false" outlineLevel="0" collapsed="false">
      <c r="A780" s="3" t="s">
        <v>1153</v>
      </c>
      <c r="B780" s="3" t="s">
        <v>1445</v>
      </c>
      <c r="C780" s="3" t="s">
        <v>1556</v>
      </c>
      <c r="D780" s="3"/>
      <c r="E780" s="7" t="s">
        <v>1557</v>
      </c>
      <c r="F780" s="3" t="n">
        <v>48</v>
      </c>
      <c r="G780" s="3" t="n">
        <v>9</v>
      </c>
      <c r="H780" s="3" t="s">
        <v>17</v>
      </c>
      <c r="I780" s="7" t="s">
        <v>18</v>
      </c>
      <c r="J780" s="3" t="s">
        <v>992</v>
      </c>
      <c r="K780" s="3" t="s">
        <v>20</v>
      </c>
    </row>
    <row r="781" s="5" customFormat="true" ht="42" hidden="false" customHeight="false" outlineLevel="0" collapsed="false">
      <c r="A781" s="3" t="s">
        <v>1153</v>
      </c>
      <c r="B781" s="3" t="s">
        <v>1445</v>
      </c>
      <c r="C781" s="3" t="s">
        <v>1556</v>
      </c>
      <c r="D781" s="3"/>
      <c r="E781" s="7" t="s">
        <v>1558</v>
      </c>
      <c r="F781" s="3" t="n">
        <v>48</v>
      </c>
      <c r="G781" s="3" t="n">
        <v>9</v>
      </c>
      <c r="H781" s="3" t="s">
        <v>30</v>
      </c>
      <c r="I781" s="7" t="s">
        <v>18</v>
      </c>
      <c r="J781" s="3" t="s">
        <v>992</v>
      </c>
      <c r="K781" s="3" t="s">
        <v>20</v>
      </c>
    </row>
    <row r="782" s="5" customFormat="true" ht="28.5" hidden="false" customHeight="true" outlineLevel="0" collapsed="false">
      <c r="A782" s="3" t="s">
        <v>1153</v>
      </c>
      <c r="B782" s="3" t="s">
        <v>1559</v>
      </c>
      <c r="C782" s="3" t="s">
        <v>1560</v>
      </c>
      <c r="D782" s="3" t="s">
        <v>14</v>
      </c>
      <c r="E782" s="3" t="s">
        <v>1561</v>
      </c>
      <c r="F782" s="3" t="n">
        <v>24</v>
      </c>
      <c r="G782" s="3" t="s">
        <v>16</v>
      </c>
      <c r="H782" s="3" t="s">
        <v>17</v>
      </c>
      <c r="I782" s="3" t="s">
        <v>35</v>
      </c>
      <c r="J782" s="3" t="s">
        <v>992</v>
      </c>
      <c r="K782" s="3"/>
    </row>
    <row r="783" s="5" customFormat="true" ht="28.5" hidden="false" customHeight="true" outlineLevel="0" collapsed="false">
      <c r="A783" s="3" t="s">
        <v>1153</v>
      </c>
      <c r="B783" s="3" t="s">
        <v>1559</v>
      </c>
      <c r="C783" s="3" t="s">
        <v>1562</v>
      </c>
      <c r="D783" s="3" t="s">
        <v>14</v>
      </c>
      <c r="E783" s="3" t="s">
        <v>1563</v>
      </c>
      <c r="F783" s="3" t="n">
        <v>24</v>
      </c>
      <c r="G783" s="3" t="s">
        <v>16</v>
      </c>
      <c r="H783" s="3" t="s">
        <v>17</v>
      </c>
      <c r="I783" s="3" t="s">
        <v>35</v>
      </c>
      <c r="J783" s="3" t="s">
        <v>1161</v>
      </c>
      <c r="K783" s="3"/>
    </row>
    <row r="784" s="5" customFormat="true" ht="28.5" hidden="false" customHeight="true" outlineLevel="0" collapsed="false">
      <c r="A784" s="3" t="s">
        <v>1153</v>
      </c>
      <c r="B784" s="3" t="s">
        <v>1559</v>
      </c>
      <c r="C784" s="3" t="s">
        <v>1564</v>
      </c>
      <c r="D784" s="3" t="s">
        <v>14</v>
      </c>
      <c r="E784" s="3" t="s">
        <v>1565</v>
      </c>
      <c r="F784" s="3" t="n">
        <v>48</v>
      </c>
      <c r="G784" s="3" t="n">
        <v>9</v>
      </c>
      <c r="H784" s="3" t="s">
        <v>17</v>
      </c>
      <c r="I784" s="7" t="s">
        <v>1061</v>
      </c>
      <c r="J784" s="3" t="s">
        <v>1161</v>
      </c>
      <c r="K784" s="3"/>
    </row>
    <row r="785" s="5" customFormat="true" ht="28.5" hidden="false" customHeight="true" outlineLevel="0" collapsed="false">
      <c r="A785" s="3" t="s">
        <v>1153</v>
      </c>
      <c r="B785" s="3" t="s">
        <v>1559</v>
      </c>
      <c r="C785" s="3" t="s">
        <v>1566</v>
      </c>
      <c r="D785" s="3" t="s">
        <v>14</v>
      </c>
      <c r="E785" s="3" t="s">
        <v>1567</v>
      </c>
      <c r="F785" s="3" t="n">
        <v>24</v>
      </c>
      <c r="G785" s="3" t="s">
        <v>16</v>
      </c>
      <c r="H785" s="3" t="s">
        <v>17</v>
      </c>
      <c r="I785" s="3" t="s">
        <v>35</v>
      </c>
      <c r="J785" s="3" t="s">
        <v>1568</v>
      </c>
      <c r="K785" s="3"/>
    </row>
    <row r="786" s="5" customFormat="true" ht="28.5" hidden="false" customHeight="true" outlineLevel="0" collapsed="false">
      <c r="A786" s="3" t="s">
        <v>1153</v>
      </c>
      <c r="B786" s="3" t="s">
        <v>1559</v>
      </c>
      <c r="C786" s="3" t="s">
        <v>1569</v>
      </c>
      <c r="D786" s="3" t="s">
        <v>14</v>
      </c>
      <c r="E786" s="3" t="s">
        <v>1570</v>
      </c>
      <c r="F786" s="3" t="n">
        <v>48</v>
      </c>
      <c r="G786" s="3" t="n">
        <v>9</v>
      </c>
      <c r="H786" s="3" t="s">
        <v>17</v>
      </c>
      <c r="I786" s="7" t="s">
        <v>1061</v>
      </c>
      <c r="J786" s="3" t="s">
        <v>1568</v>
      </c>
      <c r="K786" s="3"/>
    </row>
    <row r="787" s="5" customFormat="true" ht="28.5" hidden="false" customHeight="true" outlineLevel="0" collapsed="false">
      <c r="A787" s="3" t="s">
        <v>1153</v>
      </c>
      <c r="B787" s="3" t="s">
        <v>1559</v>
      </c>
      <c r="C787" s="3" t="s">
        <v>1571</v>
      </c>
      <c r="D787" s="3" t="s">
        <v>14</v>
      </c>
      <c r="E787" s="3" t="s">
        <v>1572</v>
      </c>
      <c r="F787" s="3" t="n">
        <v>24</v>
      </c>
      <c r="G787" s="3" t="s">
        <v>16</v>
      </c>
      <c r="H787" s="3" t="s">
        <v>17</v>
      </c>
      <c r="I787" s="3" t="s">
        <v>35</v>
      </c>
      <c r="J787" s="3" t="s">
        <v>1468</v>
      </c>
      <c r="K787" s="3"/>
    </row>
    <row r="788" s="5" customFormat="true" ht="28.5" hidden="false" customHeight="true" outlineLevel="0" collapsed="false">
      <c r="A788" s="3" t="s">
        <v>1153</v>
      </c>
      <c r="B788" s="3" t="s">
        <v>1559</v>
      </c>
      <c r="C788" s="3" t="s">
        <v>1573</v>
      </c>
      <c r="D788" s="3" t="s">
        <v>14</v>
      </c>
      <c r="E788" s="3" t="s">
        <v>1574</v>
      </c>
      <c r="F788" s="3" t="n">
        <v>48</v>
      </c>
      <c r="G788" s="3" t="n">
        <v>9</v>
      </c>
      <c r="H788" s="3" t="s">
        <v>17</v>
      </c>
      <c r="I788" s="7" t="s">
        <v>1061</v>
      </c>
      <c r="J788" s="3" t="s">
        <v>1468</v>
      </c>
      <c r="K788" s="3"/>
    </row>
    <row r="789" s="5" customFormat="true" ht="28.5" hidden="false" customHeight="true" outlineLevel="0" collapsed="false">
      <c r="A789" s="3" t="s">
        <v>1153</v>
      </c>
      <c r="B789" s="3" t="s">
        <v>1559</v>
      </c>
      <c r="C789" s="3" t="s">
        <v>1575</v>
      </c>
      <c r="D789" s="3" t="s">
        <v>14</v>
      </c>
      <c r="E789" s="3" t="s">
        <v>1576</v>
      </c>
      <c r="F789" s="3" t="n">
        <v>48</v>
      </c>
      <c r="G789" s="3" t="n">
        <v>9</v>
      </c>
      <c r="H789" s="3" t="s">
        <v>17</v>
      </c>
      <c r="I789" s="7" t="s">
        <v>1061</v>
      </c>
      <c r="J789" s="3" t="s">
        <v>1577</v>
      </c>
      <c r="K789" s="3"/>
    </row>
    <row r="790" s="5" customFormat="true" ht="28.5" hidden="false" customHeight="true" outlineLevel="0" collapsed="false">
      <c r="A790" s="3" t="s">
        <v>1153</v>
      </c>
      <c r="B790" s="3" t="s">
        <v>1559</v>
      </c>
      <c r="C790" s="3" t="s">
        <v>1578</v>
      </c>
      <c r="D790" s="3" t="s">
        <v>14</v>
      </c>
      <c r="E790" s="3" t="s">
        <v>1579</v>
      </c>
      <c r="F790" s="3" t="n">
        <v>24</v>
      </c>
      <c r="G790" s="3" t="s">
        <v>16</v>
      </c>
      <c r="H790" s="3" t="s">
        <v>17</v>
      </c>
      <c r="I790" s="3" t="s">
        <v>35</v>
      </c>
      <c r="J790" s="3" t="s">
        <v>1580</v>
      </c>
      <c r="K790" s="3"/>
    </row>
    <row r="791" s="5" customFormat="true" ht="28.5" hidden="false" customHeight="true" outlineLevel="0" collapsed="false">
      <c r="A791" s="3" t="s">
        <v>1153</v>
      </c>
      <c r="B791" s="3" t="s">
        <v>1559</v>
      </c>
      <c r="C791" s="3" t="s">
        <v>1581</v>
      </c>
      <c r="D791" s="3" t="s">
        <v>14</v>
      </c>
      <c r="E791" s="3" t="s">
        <v>1582</v>
      </c>
      <c r="F791" s="3" t="n">
        <v>48</v>
      </c>
      <c r="G791" s="3" t="n">
        <v>9</v>
      </c>
      <c r="H791" s="3" t="s">
        <v>17</v>
      </c>
      <c r="I791" s="7" t="s">
        <v>1061</v>
      </c>
      <c r="J791" s="3" t="s">
        <v>1580</v>
      </c>
      <c r="K791" s="3"/>
    </row>
    <row r="792" s="5" customFormat="true" ht="28.5" hidden="false" customHeight="true" outlineLevel="0" collapsed="false">
      <c r="A792" s="3" t="s">
        <v>1153</v>
      </c>
      <c r="B792" s="3" t="s">
        <v>1559</v>
      </c>
      <c r="C792" s="3" t="s">
        <v>1583</v>
      </c>
      <c r="D792" s="3" t="s">
        <v>14</v>
      </c>
      <c r="E792" s="3" t="s">
        <v>1584</v>
      </c>
      <c r="F792" s="3" t="n">
        <v>24</v>
      </c>
      <c r="G792" s="3" t="s">
        <v>16</v>
      </c>
      <c r="H792" s="3" t="s">
        <v>17</v>
      </c>
      <c r="I792" s="3" t="s">
        <v>35</v>
      </c>
      <c r="J792" s="3" t="s">
        <v>1585</v>
      </c>
      <c r="K792" s="3"/>
    </row>
    <row r="793" s="5" customFormat="true" ht="28.5" hidden="false" customHeight="true" outlineLevel="0" collapsed="false">
      <c r="A793" s="3" t="s">
        <v>1153</v>
      </c>
      <c r="B793" s="3" t="s">
        <v>1559</v>
      </c>
      <c r="C793" s="3" t="s">
        <v>1586</v>
      </c>
      <c r="D793" s="3" t="s">
        <v>14</v>
      </c>
      <c r="E793" s="3" t="s">
        <v>1587</v>
      </c>
      <c r="F793" s="3" t="n">
        <v>48</v>
      </c>
      <c r="G793" s="3" t="n">
        <v>9</v>
      </c>
      <c r="H793" s="3" t="s">
        <v>17</v>
      </c>
      <c r="I793" s="7" t="s">
        <v>1061</v>
      </c>
      <c r="J793" s="3" t="s">
        <v>1588</v>
      </c>
      <c r="K793" s="3"/>
    </row>
    <row r="794" s="5" customFormat="true" ht="28.5" hidden="false" customHeight="true" outlineLevel="0" collapsed="false">
      <c r="A794" s="3" t="s">
        <v>1153</v>
      </c>
      <c r="B794" s="3" t="s">
        <v>1559</v>
      </c>
      <c r="C794" s="3" t="s">
        <v>1589</v>
      </c>
      <c r="D794" s="3" t="s">
        <v>14</v>
      </c>
      <c r="E794" s="3" t="s">
        <v>1590</v>
      </c>
      <c r="F794" s="3" t="n">
        <v>48</v>
      </c>
      <c r="G794" s="3" t="n">
        <v>9</v>
      </c>
      <c r="H794" s="3" t="s">
        <v>17</v>
      </c>
      <c r="I794" s="7" t="s">
        <v>1061</v>
      </c>
      <c r="J794" s="3" t="s">
        <v>1591</v>
      </c>
      <c r="K794" s="3"/>
    </row>
    <row r="795" s="5" customFormat="true" ht="28.5" hidden="false" customHeight="true" outlineLevel="0" collapsed="false">
      <c r="A795" s="3" t="s">
        <v>1153</v>
      </c>
      <c r="B795" s="3" t="s">
        <v>1559</v>
      </c>
      <c r="C795" s="3" t="s">
        <v>1592</v>
      </c>
      <c r="D795" s="3" t="s">
        <v>14</v>
      </c>
      <c r="E795" s="7" t="s">
        <v>1593</v>
      </c>
      <c r="F795" s="3" t="n">
        <v>48</v>
      </c>
      <c r="G795" s="3" t="n">
        <v>9</v>
      </c>
      <c r="H795" s="3" t="s">
        <v>17</v>
      </c>
      <c r="I795" s="7" t="s">
        <v>1061</v>
      </c>
      <c r="J795" s="3" t="s">
        <v>1594</v>
      </c>
      <c r="K795" s="3"/>
    </row>
    <row r="796" s="5" customFormat="true" ht="28.5" hidden="false" customHeight="true" outlineLevel="0" collapsed="false">
      <c r="A796" s="3" t="s">
        <v>1153</v>
      </c>
      <c r="B796" s="3" t="s">
        <v>1559</v>
      </c>
      <c r="C796" s="3" t="s">
        <v>1595</v>
      </c>
      <c r="D796" s="3" t="s">
        <v>14</v>
      </c>
      <c r="E796" s="3" t="s">
        <v>1596</v>
      </c>
      <c r="F796" s="3" t="n">
        <v>24</v>
      </c>
      <c r="G796" s="3" t="s">
        <v>16</v>
      </c>
      <c r="H796" s="3" t="s">
        <v>17</v>
      </c>
      <c r="I796" s="3" t="s">
        <v>35</v>
      </c>
      <c r="J796" s="3" t="s">
        <v>1597</v>
      </c>
      <c r="K796" s="3"/>
    </row>
    <row r="797" s="5" customFormat="true" ht="28.5" hidden="false" customHeight="true" outlineLevel="0" collapsed="false">
      <c r="A797" s="3" t="s">
        <v>1153</v>
      </c>
      <c r="B797" s="3" t="s">
        <v>1559</v>
      </c>
      <c r="C797" s="3" t="s">
        <v>1598</v>
      </c>
      <c r="D797" s="3" t="s">
        <v>14</v>
      </c>
      <c r="E797" s="3" t="s">
        <v>1599</v>
      </c>
      <c r="F797" s="3" t="n">
        <v>48</v>
      </c>
      <c r="G797" s="3" t="n">
        <v>9</v>
      </c>
      <c r="H797" s="3" t="s">
        <v>17</v>
      </c>
      <c r="I797" s="7" t="s">
        <v>1061</v>
      </c>
      <c r="J797" s="3" t="s">
        <v>1597</v>
      </c>
      <c r="K797" s="3"/>
    </row>
    <row r="798" s="5" customFormat="true" ht="28.5" hidden="false" customHeight="true" outlineLevel="0" collapsed="false">
      <c r="A798" s="3" t="s">
        <v>1153</v>
      </c>
      <c r="B798" s="3" t="s">
        <v>1559</v>
      </c>
      <c r="C798" s="3" t="s">
        <v>1600</v>
      </c>
      <c r="D798" s="3" t="s">
        <v>14</v>
      </c>
      <c r="E798" s="3" t="s">
        <v>1601</v>
      </c>
      <c r="F798" s="3" t="n">
        <v>24</v>
      </c>
      <c r="G798" s="3" t="s">
        <v>16</v>
      </c>
      <c r="H798" s="3" t="s">
        <v>17</v>
      </c>
      <c r="I798" s="3" t="s">
        <v>35</v>
      </c>
      <c r="J798" s="3" t="s">
        <v>1602</v>
      </c>
      <c r="K798" s="3"/>
    </row>
    <row r="799" s="5" customFormat="true" ht="28.5" hidden="false" customHeight="true" outlineLevel="0" collapsed="false">
      <c r="A799" s="3" t="s">
        <v>1153</v>
      </c>
      <c r="B799" s="3" t="s">
        <v>1559</v>
      </c>
      <c r="C799" s="3" t="s">
        <v>1603</v>
      </c>
      <c r="D799" s="3" t="s">
        <v>14</v>
      </c>
      <c r="E799" s="3" t="s">
        <v>1604</v>
      </c>
      <c r="F799" s="3" t="n">
        <v>48</v>
      </c>
      <c r="G799" s="3" t="n">
        <v>9</v>
      </c>
      <c r="H799" s="3" t="s">
        <v>17</v>
      </c>
      <c r="I799" s="7" t="s">
        <v>1061</v>
      </c>
      <c r="J799" s="3" t="s">
        <v>1602</v>
      </c>
      <c r="K799" s="3"/>
    </row>
    <row r="800" s="5" customFormat="true" ht="28.5" hidden="false" customHeight="true" outlineLevel="0" collapsed="false">
      <c r="A800" s="3" t="s">
        <v>1153</v>
      </c>
      <c r="B800" s="3" t="s">
        <v>1559</v>
      </c>
      <c r="C800" s="3" t="s">
        <v>1605</v>
      </c>
      <c r="D800" s="3" t="s">
        <v>14</v>
      </c>
      <c r="E800" s="3" t="s">
        <v>1606</v>
      </c>
      <c r="F800" s="3" t="n">
        <v>24</v>
      </c>
      <c r="G800" s="3" t="s">
        <v>16</v>
      </c>
      <c r="H800" s="3" t="s">
        <v>17</v>
      </c>
      <c r="I800" s="3" t="s">
        <v>35</v>
      </c>
      <c r="J800" s="3" t="s">
        <v>1607</v>
      </c>
      <c r="K800" s="3"/>
    </row>
    <row r="801" s="5" customFormat="true" ht="28.5" hidden="false" customHeight="true" outlineLevel="0" collapsed="false">
      <c r="A801" s="3" t="s">
        <v>1153</v>
      </c>
      <c r="B801" s="3" t="s">
        <v>1559</v>
      </c>
      <c r="C801" s="3" t="s">
        <v>1608</v>
      </c>
      <c r="D801" s="3" t="s">
        <v>14</v>
      </c>
      <c r="E801" s="3" t="s">
        <v>1609</v>
      </c>
      <c r="F801" s="3" t="n">
        <v>48</v>
      </c>
      <c r="G801" s="3" t="n">
        <v>9</v>
      </c>
      <c r="H801" s="3" t="s">
        <v>17</v>
      </c>
      <c r="I801" s="7" t="s">
        <v>1061</v>
      </c>
      <c r="J801" s="3" t="s">
        <v>1607</v>
      </c>
      <c r="K801" s="3"/>
    </row>
    <row r="802" s="5" customFormat="true" ht="28.5" hidden="false" customHeight="true" outlineLevel="0" collapsed="false">
      <c r="A802" s="3" t="s">
        <v>1153</v>
      </c>
      <c r="B802" s="3" t="s">
        <v>1559</v>
      </c>
      <c r="C802" s="3" t="s">
        <v>1610</v>
      </c>
      <c r="D802" s="3" t="s">
        <v>14</v>
      </c>
      <c r="E802" s="3" t="s">
        <v>1611</v>
      </c>
      <c r="F802" s="3" t="n">
        <v>24</v>
      </c>
      <c r="G802" s="3" t="s">
        <v>16</v>
      </c>
      <c r="H802" s="3" t="s">
        <v>17</v>
      </c>
      <c r="I802" s="3" t="s">
        <v>35</v>
      </c>
      <c r="J802" s="3" t="s">
        <v>1612</v>
      </c>
      <c r="K802" s="3"/>
    </row>
    <row r="803" s="5" customFormat="true" ht="28.5" hidden="false" customHeight="true" outlineLevel="0" collapsed="false">
      <c r="A803" s="3" t="s">
        <v>1153</v>
      </c>
      <c r="B803" s="3" t="s">
        <v>1559</v>
      </c>
      <c r="C803" s="3" t="s">
        <v>1613</v>
      </c>
      <c r="D803" s="3" t="s">
        <v>14</v>
      </c>
      <c r="E803" s="3" t="s">
        <v>1614</v>
      </c>
      <c r="F803" s="3" t="n">
        <v>48</v>
      </c>
      <c r="G803" s="3" t="n">
        <v>9</v>
      </c>
      <c r="H803" s="3" t="s">
        <v>17</v>
      </c>
      <c r="I803" s="7" t="s">
        <v>1061</v>
      </c>
      <c r="J803" s="3" t="s">
        <v>1612</v>
      </c>
      <c r="K803" s="3"/>
    </row>
    <row r="804" s="5" customFormat="true" ht="28.5" hidden="false" customHeight="true" outlineLevel="0" collapsed="false">
      <c r="A804" s="3" t="s">
        <v>1153</v>
      </c>
      <c r="B804" s="3" t="s">
        <v>1559</v>
      </c>
      <c r="C804" s="3" t="s">
        <v>1615</v>
      </c>
      <c r="D804" s="3" t="s">
        <v>14</v>
      </c>
      <c r="E804" s="7" t="s">
        <v>1616</v>
      </c>
      <c r="F804" s="3" t="n">
        <v>24</v>
      </c>
      <c r="G804" s="3" t="n">
        <v>6</v>
      </c>
      <c r="H804" s="3" t="s">
        <v>17</v>
      </c>
      <c r="I804" s="3" t="s">
        <v>18</v>
      </c>
      <c r="J804" s="3" t="s">
        <v>19</v>
      </c>
      <c r="K804" s="3" t="s">
        <v>20</v>
      </c>
    </row>
    <row r="805" s="5" customFormat="true" ht="28.5" hidden="false" customHeight="true" outlineLevel="0" collapsed="false">
      <c r="A805" s="3" t="s">
        <v>1153</v>
      </c>
      <c r="B805" s="3" t="s">
        <v>1559</v>
      </c>
      <c r="C805" s="3" t="s">
        <v>1617</v>
      </c>
      <c r="D805" s="3" t="s">
        <v>14</v>
      </c>
      <c r="E805" s="3" t="s">
        <v>1561</v>
      </c>
      <c r="F805" s="3" t="n">
        <v>24</v>
      </c>
      <c r="G805" s="3" t="s">
        <v>16</v>
      </c>
      <c r="H805" s="3" t="s">
        <v>30</v>
      </c>
      <c r="I805" s="3" t="s">
        <v>35</v>
      </c>
      <c r="J805" s="3" t="s">
        <v>992</v>
      </c>
      <c r="K805" s="3"/>
    </row>
    <row r="806" s="5" customFormat="true" ht="28.5" hidden="false" customHeight="true" outlineLevel="0" collapsed="false">
      <c r="A806" s="3" t="s">
        <v>1153</v>
      </c>
      <c r="B806" s="3" t="s">
        <v>1559</v>
      </c>
      <c r="C806" s="3" t="s">
        <v>1618</v>
      </c>
      <c r="D806" s="3" t="s">
        <v>14</v>
      </c>
      <c r="E806" s="3" t="s">
        <v>1563</v>
      </c>
      <c r="F806" s="3" t="n">
        <v>24</v>
      </c>
      <c r="G806" s="3" t="s">
        <v>16</v>
      </c>
      <c r="H806" s="3" t="s">
        <v>30</v>
      </c>
      <c r="I806" s="3" t="s">
        <v>35</v>
      </c>
      <c r="J806" s="3" t="s">
        <v>1161</v>
      </c>
      <c r="K806" s="3"/>
    </row>
    <row r="807" s="5" customFormat="true" ht="42" hidden="false" customHeight="false" outlineLevel="0" collapsed="false">
      <c r="A807" s="3" t="s">
        <v>1153</v>
      </c>
      <c r="B807" s="3" t="s">
        <v>1559</v>
      </c>
      <c r="C807" s="3" t="s">
        <v>1619</v>
      </c>
      <c r="D807" s="3" t="s">
        <v>14</v>
      </c>
      <c r="E807" s="7" t="s">
        <v>1620</v>
      </c>
      <c r="F807" s="3" t="n">
        <v>48</v>
      </c>
      <c r="G807" s="3" t="n">
        <v>9</v>
      </c>
      <c r="H807" s="3" t="s">
        <v>30</v>
      </c>
      <c r="I807" s="7" t="s">
        <v>1061</v>
      </c>
      <c r="J807" s="3" t="s">
        <v>1161</v>
      </c>
      <c r="K807" s="3"/>
    </row>
    <row r="808" s="5" customFormat="true" ht="28.5" hidden="false" customHeight="true" outlineLevel="0" collapsed="false">
      <c r="A808" s="3" t="s">
        <v>1153</v>
      </c>
      <c r="B808" s="3" t="s">
        <v>1559</v>
      </c>
      <c r="C808" s="3" t="s">
        <v>1621</v>
      </c>
      <c r="D808" s="3" t="s">
        <v>14</v>
      </c>
      <c r="E808" s="3" t="s">
        <v>1567</v>
      </c>
      <c r="F808" s="3" t="n">
        <v>24</v>
      </c>
      <c r="G808" s="3" t="s">
        <v>16</v>
      </c>
      <c r="H808" s="3" t="s">
        <v>30</v>
      </c>
      <c r="I808" s="3" t="s">
        <v>35</v>
      </c>
      <c r="J808" s="3" t="s">
        <v>1568</v>
      </c>
      <c r="K808" s="3"/>
    </row>
    <row r="809" s="5" customFormat="true" ht="28" hidden="false" customHeight="false" outlineLevel="0" collapsed="false">
      <c r="A809" s="3" t="s">
        <v>1153</v>
      </c>
      <c r="B809" s="3" t="s">
        <v>1559</v>
      </c>
      <c r="C809" s="3" t="s">
        <v>1622</v>
      </c>
      <c r="D809" s="3" t="s">
        <v>14</v>
      </c>
      <c r="E809" s="7" t="s">
        <v>1623</v>
      </c>
      <c r="F809" s="3" t="n">
        <v>48</v>
      </c>
      <c r="G809" s="3" t="n">
        <v>9</v>
      </c>
      <c r="H809" s="3" t="s">
        <v>30</v>
      </c>
      <c r="I809" s="7" t="s">
        <v>1061</v>
      </c>
      <c r="J809" s="3" t="s">
        <v>1568</v>
      </c>
      <c r="K809" s="3"/>
    </row>
    <row r="810" s="5" customFormat="true" ht="28.5" hidden="false" customHeight="true" outlineLevel="0" collapsed="false">
      <c r="A810" s="3" t="s">
        <v>1153</v>
      </c>
      <c r="B810" s="3" t="s">
        <v>1559</v>
      </c>
      <c r="C810" s="3" t="s">
        <v>1624</v>
      </c>
      <c r="D810" s="3" t="s">
        <v>14</v>
      </c>
      <c r="E810" s="3" t="s">
        <v>1572</v>
      </c>
      <c r="F810" s="3" t="n">
        <v>24</v>
      </c>
      <c r="G810" s="3" t="s">
        <v>16</v>
      </c>
      <c r="H810" s="3" t="s">
        <v>30</v>
      </c>
      <c r="I810" s="3" t="s">
        <v>35</v>
      </c>
      <c r="J810" s="3" t="s">
        <v>1468</v>
      </c>
      <c r="K810" s="3"/>
    </row>
    <row r="811" s="5" customFormat="true" ht="28" hidden="false" customHeight="false" outlineLevel="0" collapsed="false">
      <c r="A811" s="3" t="s">
        <v>1153</v>
      </c>
      <c r="B811" s="3" t="s">
        <v>1559</v>
      </c>
      <c r="C811" s="3" t="s">
        <v>1625</v>
      </c>
      <c r="D811" s="3" t="s">
        <v>14</v>
      </c>
      <c r="E811" s="7" t="s">
        <v>1626</v>
      </c>
      <c r="F811" s="3" t="n">
        <v>48</v>
      </c>
      <c r="G811" s="3" t="n">
        <v>9</v>
      </c>
      <c r="H811" s="3" t="s">
        <v>30</v>
      </c>
      <c r="I811" s="7" t="s">
        <v>1061</v>
      </c>
      <c r="J811" s="3" t="s">
        <v>1468</v>
      </c>
      <c r="K811" s="3"/>
    </row>
    <row r="812" s="5" customFormat="true" ht="28" hidden="false" customHeight="false" outlineLevel="0" collapsed="false">
      <c r="A812" s="3" t="s">
        <v>1153</v>
      </c>
      <c r="B812" s="3" t="s">
        <v>1559</v>
      </c>
      <c r="C812" s="3" t="s">
        <v>1627</v>
      </c>
      <c r="D812" s="3" t="s">
        <v>14</v>
      </c>
      <c r="E812" s="7" t="s">
        <v>1628</v>
      </c>
      <c r="F812" s="3" t="n">
        <v>48</v>
      </c>
      <c r="G812" s="3" t="n">
        <v>9</v>
      </c>
      <c r="H812" s="3" t="s">
        <v>30</v>
      </c>
      <c r="I812" s="7" t="s">
        <v>1061</v>
      </c>
      <c r="J812" s="3" t="s">
        <v>1577</v>
      </c>
      <c r="K812" s="3"/>
    </row>
    <row r="813" s="5" customFormat="true" ht="28.5" hidden="false" customHeight="true" outlineLevel="0" collapsed="false">
      <c r="A813" s="3" t="s">
        <v>1153</v>
      </c>
      <c r="B813" s="3" t="s">
        <v>1559</v>
      </c>
      <c r="C813" s="3" t="s">
        <v>1629</v>
      </c>
      <c r="D813" s="3" t="s">
        <v>14</v>
      </c>
      <c r="E813" s="3" t="s">
        <v>1579</v>
      </c>
      <c r="F813" s="3" t="n">
        <v>24</v>
      </c>
      <c r="G813" s="3" t="s">
        <v>16</v>
      </c>
      <c r="H813" s="3" t="s">
        <v>30</v>
      </c>
      <c r="I813" s="3" t="s">
        <v>35</v>
      </c>
      <c r="J813" s="3" t="s">
        <v>1580</v>
      </c>
      <c r="K813" s="3"/>
    </row>
    <row r="814" s="5" customFormat="true" ht="28" hidden="false" customHeight="false" outlineLevel="0" collapsed="false">
      <c r="A814" s="3" t="s">
        <v>1153</v>
      </c>
      <c r="B814" s="3" t="s">
        <v>1559</v>
      </c>
      <c r="C814" s="3" t="s">
        <v>1630</v>
      </c>
      <c r="D814" s="3" t="s">
        <v>14</v>
      </c>
      <c r="E814" s="7" t="s">
        <v>1631</v>
      </c>
      <c r="F814" s="3" t="n">
        <v>48</v>
      </c>
      <c r="G814" s="3" t="n">
        <v>9</v>
      </c>
      <c r="H814" s="3" t="s">
        <v>30</v>
      </c>
      <c r="I814" s="7" t="s">
        <v>1061</v>
      </c>
      <c r="J814" s="3" t="s">
        <v>1580</v>
      </c>
      <c r="K814" s="3"/>
    </row>
    <row r="815" s="5" customFormat="true" ht="28.5" hidden="false" customHeight="true" outlineLevel="0" collapsed="false">
      <c r="A815" s="3" t="s">
        <v>1153</v>
      </c>
      <c r="B815" s="3" t="s">
        <v>1559</v>
      </c>
      <c r="C815" s="3" t="s">
        <v>1632</v>
      </c>
      <c r="D815" s="3" t="s">
        <v>14</v>
      </c>
      <c r="E815" s="3" t="s">
        <v>1584</v>
      </c>
      <c r="F815" s="3" t="n">
        <v>24</v>
      </c>
      <c r="G815" s="3" t="s">
        <v>16</v>
      </c>
      <c r="H815" s="3" t="s">
        <v>30</v>
      </c>
      <c r="I815" s="3" t="s">
        <v>35</v>
      </c>
      <c r="J815" s="3" t="s">
        <v>1585</v>
      </c>
      <c r="K815" s="3"/>
    </row>
    <row r="816" s="5" customFormat="true" ht="28" hidden="false" customHeight="false" outlineLevel="0" collapsed="false">
      <c r="A816" s="3" t="s">
        <v>1153</v>
      </c>
      <c r="B816" s="3" t="s">
        <v>1559</v>
      </c>
      <c r="C816" s="3" t="s">
        <v>1633</v>
      </c>
      <c r="D816" s="3" t="s">
        <v>14</v>
      </c>
      <c r="E816" s="7" t="s">
        <v>1634</v>
      </c>
      <c r="F816" s="3" t="n">
        <v>48</v>
      </c>
      <c r="G816" s="3" t="n">
        <v>9</v>
      </c>
      <c r="H816" s="3" t="s">
        <v>30</v>
      </c>
      <c r="I816" s="7" t="s">
        <v>1061</v>
      </c>
      <c r="J816" s="3" t="s">
        <v>1588</v>
      </c>
      <c r="K816" s="3"/>
    </row>
    <row r="817" s="5" customFormat="true" ht="42" hidden="false" customHeight="false" outlineLevel="0" collapsed="false">
      <c r="A817" s="3" t="s">
        <v>1153</v>
      </c>
      <c r="B817" s="3" t="s">
        <v>1559</v>
      </c>
      <c r="C817" s="3" t="s">
        <v>1635</v>
      </c>
      <c r="D817" s="3" t="s">
        <v>14</v>
      </c>
      <c r="E817" s="7" t="s">
        <v>1636</v>
      </c>
      <c r="F817" s="3" t="n">
        <v>48</v>
      </c>
      <c r="G817" s="3" t="n">
        <v>9</v>
      </c>
      <c r="H817" s="3" t="s">
        <v>30</v>
      </c>
      <c r="I817" s="7" t="s">
        <v>1061</v>
      </c>
      <c r="J817" s="3" t="s">
        <v>1591</v>
      </c>
      <c r="K817" s="3"/>
    </row>
    <row r="818" s="5" customFormat="true" ht="42" hidden="false" customHeight="false" outlineLevel="0" collapsed="false">
      <c r="A818" s="3" t="s">
        <v>1153</v>
      </c>
      <c r="B818" s="3" t="s">
        <v>1559</v>
      </c>
      <c r="C818" s="3" t="s">
        <v>1637</v>
      </c>
      <c r="D818" s="3" t="s">
        <v>14</v>
      </c>
      <c r="E818" s="7" t="s">
        <v>1638</v>
      </c>
      <c r="F818" s="3" t="n">
        <v>48</v>
      </c>
      <c r="G818" s="3" t="n">
        <v>9</v>
      </c>
      <c r="H818" s="3" t="s">
        <v>30</v>
      </c>
      <c r="I818" s="7" t="s">
        <v>1061</v>
      </c>
      <c r="J818" s="3" t="s">
        <v>1594</v>
      </c>
      <c r="K818" s="3"/>
    </row>
    <row r="819" s="5" customFormat="true" ht="28.5" hidden="false" customHeight="true" outlineLevel="0" collapsed="false">
      <c r="A819" s="3" t="s">
        <v>1153</v>
      </c>
      <c r="B819" s="3" t="s">
        <v>1559</v>
      </c>
      <c r="C819" s="3" t="s">
        <v>1639</v>
      </c>
      <c r="D819" s="3" t="s">
        <v>14</v>
      </c>
      <c r="E819" s="3" t="s">
        <v>1596</v>
      </c>
      <c r="F819" s="3" t="n">
        <v>24</v>
      </c>
      <c r="G819" s="3" t="s">
        <v>16</v>
      </c>
      <c r="H819" s="3" t="s">
        <v>30</v>
      </c>
      <c r="I819" s="3" t="s">
        <v>35</v>
      </c>
      <c r="J819" s="3" t="s">
        <v>1597</v>
      </c>
      <c r="K819" s="3"/>
    </row>
    <row r="820" s="5" customFormat="true" ht="28" hidden="false" customHeight="false" outlineLevel="0" collapsed="false">
      <c r="A820" s="3" t="s">
        <v>1153</v>
      </c>
      <c r="B820" s="3" t="s">
        <v>1559</v>
      </c>
      <c r="C820" s="3" t="s">
        <v>1640</v>
      </c>
      <c r="D820" s="3" t="s">
        <v>14</v>
      </c>
      <c r="E820" s="7" t="s">
        <v>1641</v>
      </c>
      <c r="F820" s="3" t="n">
        <v>48</v>
      </c>
      <c r="G820" s="3" t="n">
        <v>9</v>
      </c>
      <c r="H820" s="3" t="s">
        <v>30</v>
      </c>
      <c r="I820" s="7" t="s">
        <v>1061</v>
      </c>
      <c r="J820" s="3" t="s">
        <v>1597</v>
      </c>
      <c r="K820" s="3"/>
    </row>
    <row r="821" s="5" customFormat="true" ht="28.5" hidden="false" customHeight="true" outlineLevel="0" collapsed="false">
      <c r="A821" s="3" t="s">
        <v>1153</v>
      </c>
      <c r="B821" s="3" t="s">
        <v>1559</v>
      </c>
      <c r="C821" s="3" t="s">
        <v>1642</v>
      </c>
      <c r="D821" s="3" t="s">
        <v>14</v>
      </c>
      <c r="E821" s="3" t="s">
        <v>1601</v>
      </c>
      <c r="F821" s="3" t="n">
        <v>24</v>
      </c>
      <c r="G821" s="3" t="s">
        <v>16</v>
      </c>
      <c r="H821" s="3" t="s">
        <v>30</v>
      </c>
      <c r="I821" s="3" t="s">
        <v>35</v>
      </c>
      <c r="J821" s="3" t="s">
        <v>1602</v>
      </c>
      <c r="K821" s="3"/>
    </row>
    <row r="822" s="5" customFormat="true" ht="42" hidden="false" customHeight="false" outlineLevel="0" collapsed="false">
      <c r="A822" s="3" t="s">
        <v>1153</v>
      </c>
      <c r="B822" s="3" t="s">
        <v>1559</v>
      </c>
      <c r="C822" s="3" t="s">
        <v>1643</v>
      </c>
      <c r="D822" s="3" t="s">
        <v>14</v>
      </c>
      <c r="E822" s="7" t="s">
        <v>1644</v>
      </c>
      <c r="F822" s="3" t="n">
        <v>48</v>
      </c>
      <c r="G822" s="3" t="n">
        <v>9</v>
      </c>
      <c r="H822" s="3" t="s">
        <v>30</v>
      </c>
      <c r="I822" s="7" t="s">
        <v>1061</v>
      </c>
      <c r="J822" s="3" t="s">
        <v>1602</v>
      </c>
      <c r="K822" s="3"/>
    </row>
    <row r="823" s="5" customFormat="true" ht="28.5" hidden="false" customHeight="true" outlineLevel="0" collapsed="false">
      <c r="A823" s="3" t="s">
        <v>1153</v>
      </c>
      <c r="B823" s="3" t="s">
        <v>1559</v>
      </c>
      <c r="C823" s="3" t="s">
        <v>1645</v>
      </c>
      <c r="D823" s="3" t="s">
        <v>14</v>
      </c>
      <c r="E823" s="3" t="s">
        <v>1606</v>
      </c>
      <c r="F823" s="3" t="n">
        <v>24</v>
      </c>
      <c r="G823" s="3" t="s">
        <v>16</v>
      </c>
      <c r="H823" s="3" t="s">
        <v>30</v>
      </c>
      <c r="I823" s="3" t="s">
        <v>35</v>
      </c>
      <c r="J823" s="3" t="s">
        <v>1607</v>
      </c>
      <c r="K823" s="3"/>
    </row>
    <row r="824" s="5" customFormat="true" ht="42" hidden="false" customHeight="false" outlineLevel="0" collapsed="false">
      <c r="A824" s="3" t="s">
        <v>1153</v>
      </c>
      <c r="B824" s="3" t="s">
        <v>1559</v>
      </c>
      <c r="C824" s="3" t="s">
        <v>1646</v>
      </c>
      <c r="D824" s="3" t="s">
        <v>14</v>
      </c>
      <c r="E824" s="7" t="s">
        <v>1647</v>
      </c>
      <c r="F824" s="3" t="n">
        <v>48</v>
      </c>
      <c r="G824" s="3" t="n">
        <v>9</v>
      </c>
      <c r="H824" s="3" t="s">
        <v>30</v>
      </c>
      <c r="I824" s="7" t="s">
        <v>1061</v>
      </c>
      <c r="J824" s="3" t="s">
        <v>1607</v>
      </c>
      <c r="K824" s="3"/>
    </row>
    <row r="825" s="5" customFormat="true" ht="28.5" hidden="false" customHeight="true" outlineLevel="0" collapsed="false">
      <c r="A825" s="3" t="s">
        <v>1153</v>
      </c>
      <c r="B825" s="3" t="s">
        <v>1559</v>
      </c>
      <c r="C825" s="3" t="s">
        <v>1648</v>
      </c>
      <c r="D825" s="3" t="s">
        <v>14</v>
      </c>
      <c r="E825" s="3" t="s">
        <v>1611</v>
      </c>
      <c r="F825" s="3" t="n">
        <v>24</v>
      </c>
      <c r="G825" s="3" t="s">
        <v>16</v>
      </c>
      <c r="H825" s="3" t="s">
        <v>30</v>
      </c>
      <c r="I825" s="3" t="s">
        <v>35</v>
      </c>
      <c r="J825" s="3" t="s">
        <v>1612</v>
      </c>
      <c r="K825" s="3"/>
    </row>
    <row r="826" s="5" customFormat="true" ht="28" hidden="false" customHeight="false" outlineLevel="0" collapsed="false">
      <c r="A826" s="3" t="s">
        <v>1153</v>
      </c>
      <c r="B826" s="3" t="s">
        <v>1559</v>
      </c>
      <c r="C826" s="3" t="s">
        <v>1649</v>
      </c>
      <c r="D826" s="3" t="s">
        <v>14</v>
      </c>
      <c r="E826" s="7" t="s">
        <v>1650</v>
      </c>
      <c r="F826" s="3" t="n">
        <v>48</v>
      </c>
      <c r="G826" s="3" t="n">
        <v>9</v>
      </c>
      <c r="H826" s="3" t="s">
        <v>30</v>
      </c>
      <c r="I826" s="7" t="s">
        <v>1061</v>
      </c>
      <c r="J826" s="3" t="s">
        <v>1612</v>
      </c>
      <c r="K826" s="3"/>
    </row>
    <row r="827" s="5" customFormat="true" ht="28" hidden="false" customHeight="false" outlineLevel="0" collapsed="false">
      <c r="A827" s="3" t="s">
        <v>1153</v>
      </c>
      <c r="B827" s="3" t="s">
        <v>1559</v>
      </c>
      <c r="C827" s="3" t="s">
        <v>1651</v>
      </c>
      <c r="D827" s="3" t="s">
        <v>14</v>
      </c>
      <c r="E827" s="7" t="s">
        <v>1616</v>
      </c>
      <c r="F827" s="3" t="n">
        <v>24</v>
      </c>
      <c r="G827" s="3" t="n">
        <v>6</v>
      </c>
      <c r="H827" s="3" t="s">
        <v>30</v>
      </c>
      <c r="I827" s="3" t="s">
        <v>18</v>
      </c>
      <c r="J827" s="3" t="s">
        <v>19</v>
      </c>
      <c r="K827" s="3" t="s">
        <v>20</v>
      </c>
    </row>
    <row r="828" s="5" customFormat="true" ht="28.5" hidden="false" customHeight="true" outlineLevel="0" collapsed="false">
      <c r="A828" s="3" t="s">
        <v>1153</v>
      </c>
      <c r="B828" s="3" t="s">
        <v>1559</v>
      </c>
      <c r="C828" s="3" t="s">
        <v>1652</v>
      </c>
      <c r="D828" s="3" t="s">
        <v>14</v>
      </c>
      <c r="E828" s="7" t="s">
        <v>1653</v>
      </c>
      <c r="F828" s="3" t="n">
        <v>24</v>
      </c>
      <c r="G828" s="3" t="n">
        <v>6</v>
      </c>
      <c r="H828" s="3" t="s">
        <v>30</v>
      </c>
      <c r="I828" s="3" t="s">
        <v>18</v>
      </c>
      <c r="J828" s="3" t="s">
        <v>992</v>
      </c>
      <c r="K828" s="3"/>
    </row>
    <row r="829" s="5" customFormat="true" ht="28.5" hidden="false" customHeight="true" outlineLevel="0" collapsed="false">
      <c r="A829" s="3" t="s">
        <v>1153</v>
      </c>
      <c r="B829" s="3" t="s">
        <v>1559</v>
      </c>
      <c r="C829" s="3" t="s">
        <v>1654</v>
      </c>
      <c r="D829" s="3" t="s">
        <v>42</v>
      </c>
      <c r="E829" s="3" t="s">
        <v>1561</v>
      </c>
      <c r="F829" s="3" t="n">
        <v>24</v>
      </c>
      <c r="G829" s="3" t="s">
        <v>16</v>
      </c>
      <c r="H829" s="3" t="s">
        <v>17</v>
      </c>
      <c r="I829" s="3" t="s">
        <v>35</v>
      </c>
      <c r="J829" s="3" t="s">
        <v>992</v>
      </c>
      <c r="K829" s="3"/>
    </row>
    <row r="830" s="5" customFormat="true" ht="28.5" hidden="false" customHeight="true" outlineLevel="0" collapsed="false">
      <c r="A830" s="3" t="s">
        <v>1153</v>
      </c>
      <c r="B830" s="3" t="s">
        <v>1559</v>
      </c>
      <c r="C830" s="3" t="s">
        <v>1655</v>
      </c>
      <c r="D830" s="3" t="s">
        <v>42</v>
      </c>
      <c r="E830" s="3" t="s">
        <v>1563</v>
      </c>
      <c r="F830" s="3" t="n">
        <v>24</v>
      </c>
      <c r="G830" s="3" t="s">
        <v>16</v>
      </c>
      <c r="H830" s="3" t="s">
        <v>17</v>
      </c>
      <c r="I830" s="3" t="s">
        <v>35</v>
      </c>
      <c r="J830" s="3" t="s">
        <v>1161</v>
      </c>
      <c r="K830" s="3"/>
    </row>
    <row r="831" s="5" customFormat="true" ht="28.5" hidden="false" customHeight="true" outlineLevel="0" collapsed="false">
      <c r="A831" s="3" t="s">
        <v>1153</v>
      </c>
      <c r="B831" s="3" t="s">
        <v>1559</v>
      </c>
      <c r="C831" s="3" t="s">
        <v>1656</v>
      </c>
      <c r="D831" s="3" t="s">
        <v>42</v>
      </c>
      <c r="E831" s="3" t="s">
        <v>1565</v>
      </c>
      <c r="F831" s="3" t="n">
        <v>48</v>
      </c>
      <c r="G831" s="3" t="n">
        <v>9</v>
      </c>
      <c r="H831" s="3" t="s">
        <v>17</v>
      </c>
      <c r="I831" s="7" t="s">
        <v>1061</v>
      </c>
      <c r="J831" s="3" t="s">
        <v>1161</v>
      </c>
      <c r="K831" s="3"/>
    </row>
    <row r="832" s="5" customFormat="true" ht="28.5" hidden="false" customHeight="true" outlineLevel="0" collapsed="false">
      <c r="A832" s="3" t="s">
        <v>1153</v>
      </c>
      <c r="B832" s="3" t="s">
        <v>1559</v>
      </c>
      <c r="C832" s="3" t="s">
        <v>1657</v>
      </c>
      <c r="D832" s="3" t="s">
        <v>42</v>
      </c>
      <c r="E832" s="3" t="s">
        <v>1567</v>
      </c>
      <c r="F832" s="3" t="n">
        <v>24</v>
      </c>
      <c r="G832" s="3" t="s">
        <v>16</v>
      </c>
      <c r="H832" s="3" t="s">
        <v>17</v>
      </c>
      <c r="I832" s="3" t="s">
        <v>35</v>
      </c>
      <c r="J832" s="3" t="s">
        <v>1568</v>
      </c>
      <c r="K832" s="3"/>
    </row>
    <row r="833" s="5" customFormat="true" ht="28.5" hidden="false" customHeight="true" outlineLevel="0" collapsed="false">
      <c r="A833" s="3" t="s">
        <v>1153</v>
      </c>
      <c r="B833" s="3" t="s">
        <v>1559</v>
      </c>
      <c r="C833" s="3" t="s">
        <v>1658</v>
      </c>
      <c r="D833" s="3" t="s">
        <v>42</v>
      </c>
      <c r="E833" s="3" t="s">
        <v>1570</v>
      </c>
      <c r="F833" s="3" t="n">
        <v>48</v>
      </c>
      <c r="G833" s="3" t="n">
        <v>9</v>
      </c>
      <c r="H833" s="3" t="s">
        <v>17</v>
      </c>
      <c r="I833" s="7" t="s">
        <v>1061</v>
      </c>
      <c r="J833" s="3" t="s">
        <v>1568</v>
      </c>
      <c r="K833" s="3"/>
    </row>
    <row r="834" s="5" customFormat="true" ht="28.5" hidden="false" customHeight="true" outlineLevel="0" collapsed="false">
      <c r="A834" s="3" t="s">
        <v>1153</v>
      </c>
      <c r="B834" s="3" t="s">
        <v>1559</v>
      </c>
      <c r="C834" s="3" t="s">
        <v>1659</v>
      </c>
      <c r="D834" s="3" t="s">
        <v>42</v>
      </c>
      <c r="E834" s="3" t="s">
        <v>1572</v>
      </c>
      <c r="F834" s="3" t="n">
        <v>24</v>
      </c>
      <c r="G834" s="3" t="s">
        <v>16</v>
      </c>
      <c r="H834" s="3" t="s">
        <v>17</v>
      </c>
      <c r="I834" s="3" t="s">
        <v>35</v>
      </c>
      <c r="J834" s="3" t="s">
        <v>1468</v>
      </c>
      <c r="K834" s="3"/>
    </row>
    <row r="835" s="5" customFormat="true" ht="28.5" hidden="false" customHeight="true" outlineLevel="0" collapsed="false">
      <c r="A835" s="3" t="s">
        <v>1153</v>
      </c>
      <c r="B835" s="3" t="s">
        <v>1559</v>
      </c>
      <c r="C835" s="3" t="s">
        <v>1660</v>
      </c>
      <c r="D835" s="3" t="s">
        <v>42</v>
      </c>
      <c r="E835" s="3" t="s">
        <v>1574</v>
      </c>
      <c r="F835" s="3" t="n">
        <v>48</v>
      </c>
      <c r="G835" s="3" t="n">
        <v>9</v>
      </c>
      <c r="H835" s="3" t="s">
        <v>17</v>
      </c>
      <c r="I835" s="7" t="s">
        <v>1061</v>
      </c>
      <c r="J835" s="3" t="s">
        <v>1468</v>
      </c>
      <c r="K835" s="3"/>
    </row>
    <row r="836" s="5" customFormat="true" ht="28.5" hidden="false" customHeight="true" outlineLevel="0" collapsed="false">
      <c r="A836" s="3" t="s">
        <v>1153</v>
      </c>
      <c r="B836" s="3" t="s">
        <v>1559</v>
      </c>
      <c r="C836" s="3" t="s">
        <v>1661</v>
      </c>
      <c r="D836" s="3" t="s">
        <v>42</v>
      </c>
      <c r="E836" s="3" t="s">
        <v>1576</v>
      </c>
      <c r="F836" s="3" t="n">
        <v>48</v>
      </c>
      <c r="G836" s="3" t="n">
        <v>9</v>
      </c>
      <c r="H836" s="3" t="s">
        <v>17</v>
      </c>
      <c r="I836" s="7" t="s">
        <v>1061</v>
      </c>
      <c r="J836" s="3" t="s">
        <v>1577</v>
      </c>
      <c r="K836" s="3"/>
    </row>
    <row r="837" s="5" customFormat="true" ht="28.5" hidden="false" customHeight="true" outlineLevel="0" collapsed="false">
      <c r="A837" s="3" t="s">
        <v>1153</v>
      </c>
      <c r="B837" s="3" t="s">
        <v>1559</v>
      </c>
      <c r="C837" s="3" t="s">
        <v>1662</v>
      </c>
      <c r="D837" s="3" t="s">
        <v>42</v>
      </c>
      <c r="E837" s="3" t="s">
        <v>1579</v>
      </c>
      <c r="F837" s="3" t="n">
        <v>24</v>
      </c>
      <c r="G837" s="3" t="s">
        <v>16</v>
      </c>
      <c r="H837" s="3" t="s">
        <v>17</v>
      </c>
      <c r="I837" s="3" t="s">
        <v>35</v>
      </c>
      <c r="J837" s="3" t="s">
        <v>1580</v>
      </c>
      <c r="K837" s="3"/>
    </row>
    <row r="838" s="5" customFormat="true" ht="28.5" hidden="false" customHeight="true" outlineLevel="0" collapsed="false">
      <c r="A838" s="3" t="s">
        <v>1153</v>
      </c>
      <c r="B838" s="3" t="s">
        <v>1559</v>
      </c>
      <c r="C838" s="3" t="s">
        <v>1663</v>
      </c>
      <c r="D838" s="3" t="s">
        <v>42</v>
      </c>
      <c r="E838" s="3" t="s">
        <v>1582</v>
      </c>
      <c r="F838" s="3" t="n">
        <v>48</v>
      </c>
      <c r="G838" s="3" t="n">
        <v>9</v>
      </c>
      <c r="H838" s="3" t="s">
        <v>17</v>
      </c>
      <c r="I838" s="7" t="s">
        <v>1061</v>
      </c>
      <c r="J838" s="3" t="s">
        <v>1580</v>
      </c>
      <c r="K838" s="3"/>
    </row>
    <row r="839" s="5" customFormat="true" ht="28.5" hidden="false" customHeight="true" outlineLevel="0" collapsed="false">
      <c r="A839" s="3" t="s">
        <v>1153</v>
      </c>
      <c r="B839" s="3" t="s">
        <v>1559</v>
      </c>
      <c r="C839" s="3" t="s">
        <v>1664</v>
      </c>
      <c r="D839" s="3" t="s">
        <v>42</v>
      </c>
      <c r="E839" s="3" t="s">
        <v>1584</v>
      </c>
      <c r="F839" s="3" t="n">
        <v>24</v>
      </c>
      <c r="G839" s="3" t="s">
        <v>16</v>
      </c>
      <c r="H839" s="3" t="s">
        <v>17</v>
      </c>
      <c r="I839" s="3" t="s">
        <v>35</v>
      </c>
      <c r="J839" s="3" t="s">
        <v>1585</v>
      </c>
      <c r="K839" s="3"/>
    </row>
    <row r="840" s="5" customFormat="true" ht="28.5" hidden="false" customHeight="true" outlineLevel="0" collapsed="false">
      <c r="A840" s="3" t="s">
        <v>1153</v>
      </c>
      <c r="B840" s="3" t="s">
        <v>1559</v>
      </c>
      <c r="C840" s="3" t="s">
        <v>1665</v>
      </c>
      <c r="D840" s="3" t="s">
        <v>42</v>
      </c>
      <c r="E840" s="3" t="s">
        <v>1587</v>
      </c>
      <c r="F840" s="3" t="n">
        <v>48</v>
      </c>
      <c r="G840" s="3" t="n">
        <v>9</v>
      </c>
      <c r="H840" s="3" t="s">
        <v>17</v>
      </c>
      <c r="I840" s="7" t="s">
        <v>1061</v>
      </c>
      <c r="J840" s="3" t="s">
        <v>1588</v>
      </c>
      <c r="K840" s="3"/>
    </row>
    <row r="841" s="5" customFormat="true" ht="28.5" hidden="false" customHeight="true" outlineLevel="0" collapsed="false">
      <c r="A841" s="3" t="s">
        <v>1153</v>
      </c>
      <c r="B841" s="3" t="s">
        <v>1559</v>
      </c>
      <c r="C841" s="3" t="s">
        <v>1666</v>
      </c>
      <c r="D841" s="3" t="s">
        <v>42</v>
      </c>
      <c r="E841" s="3" t="s">
        <v>1590</v>
      </c>
      <c r="F841" s="3" t="n">
        <v>48</v>
      </c>
      <c r="G841" s="3" t="n">
        <v>9</v>
      </c>
      <c r="H841" s="3" t="s">
        <v>17</v>
      </c>
      <c r="I841" s="7" t="s">
        <v>1061</v>
      </c>
      <c r="J841" s="3" t="s">
        <v>1591</v>
      </c>
      <c r="K841" s="3"/>
    </row>
    <row r="842" s="5" customFormat="true" ht="28.5" hidden="false" customHeight="true" outlineLevel="0" collapsed="false">
      <c r="A842" s="3" t="s">
        <v>1153</v>
      </c>
      <c r="B842" s="3" t="s">
        <v>1559</v>
      </c>
      <c r="C842" s="3" t="s">
        <v>1667</v>
      </c>
      <c r="D842" s="3" t="s">
        <v>42</v>
      </c>
      <c r="E842" s="7" t="s">
        <v>1593</v>
      </c>
      <c r="F842" s="3" t="n">
        <v>48</v>
      </c>
      <c r="G842" s="3" t="n">
        <v>9</v>
      </c>
      <c r="H842" s="3" t="s">
        <v>17</v>
      </c>
      <c r="I842" s="7" t="s">
        <v>1061</v>
      </c>
      <c r="J842" s="3" t="s">
        <v>1594</v>
      </c>
      <c r="K842" s="3"/>
    </row>
    <row r="843" s="5" customFormat="true" ht="28.5" hidden="false" customHeight="true" outlineLevel="0" collapsed="false">
      <c r="A843" s="3" t="s">
        <v>1153</v>
      </c>
      <c r="B843" s="3" t="s">
        <v>1559</v>
      </c>
      <c r="C843" s="3" t="s">
        <v>1668</v>
      </c>
      <c r="D843" s="3" t="s">
        <v>42</v>
      </c>
      <c r="E843" s="3" t="s">
        <v>1596</v>
      </c>
      <c r="F843" s="3" t="n">
        <v>24</v>
      </c>
      <c r="G843" s="3" t="s">
        <v>16</v>
      </c>
      <c r="H843" s="3" t="s">
        <v>17</v>
      </c>
      <c r="I843" s="3" t="s">
        <v>35</v>
      </c>
      <c r="J843" s="3" t="s">
        <v>1597</v>
      </c>
      <c r="K843" s="3"/>
    </row>
    <row r="844" s="5" customFormat="true" ht="28.5" hidden="false" customHeight="true" outlineLevel="0" collapsed="false">
      <c r="A844" s="3" t="s">
        <v>1153</v>
      </c>
      <c r="B844" s="3" t="s">
        <v>1559</v>
      </c>
      <c r="C844" s="3" t="s">
        <v>1669</v>
      </c>
      <c r="D844" s="3" t="s">
        <v>42</v>
      </c>
      <c r="E844" s="3" t="s">
        <v>1599</v>
      </c>
      <c r="F844" s="3" t="n">
        <v>48</v>
      </c>
      <c r="G844" s="3" t="n">
        <v>9</v>
      </c>
      <c r="H844" s="3" t="s">
        <v>17</v>
      </c>
      <c r="I844" s="7" t="s">
        <v>1061</v>
      </c>
      <c r="J844" s="3" t="s">
        <v>1597</v>
      </c>
      <c r="K844" s="3"/>
    </row>
    <row r="845" s="5" customFormat="true" ht="28.5" hidden="false" customHeight="true" outlineLevel="0" collapsed="false">
      <c r="A845" s="3" t="s">
        <v>1153</v>
      </c>
      <c r="B845" s="3" t="s">
        <v>1559</v>
      </c>
      <c r="C845" s="3" t="s">
        <v>1670</v>
      </c>
      <c r="D845" s="3" t="s">
        <v>42</v>
      </c>
      <c r="E845" s="3" t="s">
        <v>1601</v>
      </c>
      <c r="F845" s="3" t="n">
        <v>24</v>
      </c>
      <c r="G845" s="3" t="s">
        <v>16</v>
      </c>
      <c r="H845" s="3" t="s">
        <v>17</v>
      </c>
      <c r="I845" s="3" t="s">
        <v>35</v>
      </c>
      <c r="J845" s="3" t="s">
        <v>1602</v>
      </c>
      <c r="K845" s="3"/>
    </row>
    <row r="846" s="5" customFormat="true" ht="28.5" hidden="false" customHeight="true" outlineLevel="0" collapsed="false">
      <c r="A846" s="3" t="s">
        <v>1153</v>
      </c>
      <c r="B846" s="3" t="s">
        <v>1559</v>
      </c>
      <c r="C846" s="3" t="s">
        <v>1671</v>
      </c>
      <c r="D846" s="3" t="s">
        <v>42</v>
      </c>
      <c r="E846" s="3" t="s">
        <v>1604</v>
      </c>
      <c r="F846" s="3" t="n">
        <v>48</v>
      </c>
      <c r="G846" s="3" t="n">
        <v>9</v>
      </c>
      <c r="H846" s="3" t="s">
        <v>17</v>
      </c>
      <c r="I846" s="7" t="s">
        <v>1061</v>
      </c>
      <c r="J846" s="3" t="s">
        <v>1602</v>
      </c>
      <c r="K846" s="3"/>
    </row>
    <row r="847" s="5" customFormat="true" ht="28.5" hidden="false" customHeight="true" outlineLevel="0" collapsed="false">
      <c r="A847" s="3" t="s">
        <v>1153</v>
      </c>
      <c r="B847" s="3" t="s">
        <v>1559</v>
      </c>
      <c r="C847" s="3" t="s">
        <v>1672</v>
      </c>
      <c r="D847" s="3" t="s">
        <v>42</v>
      </c>
      <c r="E847" s="3" t="s">
        <v>1606</v>
      </c>
      <c r="F847" s="3" t="n">
        <v>24</v>
      </c>
      <c r="G847" s="3" t="s">
        <v>16</v>
      </c>
      <c r="H847" s="3" t="s">
        <v>17</v>
      </c>
      <c r="I847" s="3" t="s">
        <v>35</v>
      </c>
      <c r="J847" s="3" t="s">
        <v>1607</v>
      </c>
      <c r="K847" s="3"/>
    </row>
    <row r="848" s="5" customFormat="true" ht="28.5" hidden="false" customHeight="true" outlineLevel="0" collapsed="false">
      <c r="A848" s="3" t="s">
        <v>1153</v>
      </c>
      <c r="B848" s="3" t="s">
        <v>1559</v>
      </c>
      <c r="C848" s="3" t="s">
        <v>1673</v>
      </c>
      <c r="D848" s="3" t="s">
        <v>42</v>
      </c>
      <c r="E848" s="3" t="s">
        <v>1609</v>
      </c>
      <c r="F848" s="3" t="n">
        <v>48</v>
      </c>
      <c r="G848" s="3" t="n">
        <v>9</v>
      </c>
      <c r="H848" s="3" t="s">
        <v>17</v>
      </c>
      <c r="I848" s="7" t="s">
        <v>1061</v>
      </c>
      <c r="J848" s="3" t="s">
        <v>1607</v>
      </c>
      <c r="K848" s="3"/>
    </row>
    <row r="849" s="5" customFormat="true" ht="28.5" hidden="false" customHeight="true" outlineLevel="0" collapsed="false">
      <c r="A849" s="3" t="s">
        <v>1153</v>
      </c>
      <c r="B849" s="3" t="s">
        <v>1559</v>
      </c>
      <c r="C849" s="3" t="s">
        <v>1674</v>
      </c>
      <c r="D849" s="3" t="s">
        <v>42</v>
      </c>
      <c r="E849" s="3" t="s">
        <v>1611</v>
      </c>
      <c r="F849" s="3" t="n">
        <v>24</v>
      </c>
      <c r="G849" s="3" t="s">
        <v>16</v>
      </c>
      <c r="H849" s="3" t="s">
        <v>17</v>
      </c>
      <c r="I849" s="3" t="s">
        <v>35</v>
      </c>
      <c r="J849" s="3" t="s">
        <v>1612</v>
      </c>
      <c r="K849" s="3"/>
    </row>
    <row r="850" s="5" customFormat="true" ht="28.5" hidden="false" customHeight="true" outlineLevel="0" collapsed="false">
      <c r="A850" s="3" t="s">
        <v>1153</v>
      </c>
      <c r="B850" s="3" t="s">
        <v>1559</v>
      </c>
      <c r="C850" s="3" t="s">
        <v>1675</v>
      </c>
      <c r="D850" s="3" t="s">
        <v>42</v>
      </c>
      <c r="E850" s="3" t="s">
        <v>1614</v>
      </c>
      <c r="F850" s="3" t="n">
        <v>48</v>
      </c>
      <c r="G850" s="3" t="n">
        <v>9</v>
      </c>
      <c r="H850" s="3" t="s">
        <v>17</v>
      </c>
      <c r="I850" s="7" t="s">
        <v>1061</v>
      </c>
      <c r="J850" s="3" t="s">
        <v>1612</v>
      </c>
      <c r="K850" s="3"/>
    </row>
    <row r="851" s="5" customFormat="true" ht="28.5" hidden="false" customHeight="true" outlineLevel="0" collapsed="false">
      <c r="A851" s="3" t="s">
        <v>1153</v>
      </c>
      <c r="B851" s="3" t="s">
        <v>1559</v>
      </c>
      <c r="C851" s="3" t="s">
        <v>1676</v>
      </c>
      <c r="D851" s="3" t="s">
        <v>42</v>
      </c>
      <c r="E851" s="3" t="s">
        <v>1561</v>
      </c>
      <c r="F851" s="3" t="n">
        <v>24</v>
      </c>
      <c r="G851" s="3" t="s">
        <v>16</v>
      </c>
      <c r="H851" s="3" t="s">
        <v>30</v>
      </c>
      <c r="I851" s="3" t="s">
        <v>35</v>
      </c>
      <c r="J851" s="3" t="s">
        <v>992</v>
      </c>
      <c r="K851" s="3"/>
    </row>
    <row r="852" s="5" customFormat="true" ht="28.5" hidden="false" customHeight="true" outlineLevel="0" collapsed="false">
      <c r="A852" s="3" t="s">
        <v>1153</v>
      </c>
      <c r="B852" s="3" t="s">
        <v>1559</v>
      </c>
      <c r="C852" s="3" t="s">
        <v>1677</v>
      </c>
      <c r="D852" s="3" t="s">
        <v>42</v>
      </c>
      <c r="E852" s="3" t="s">
        <v>1563</v>
      </c>
      <c r="F852" s="3" t="n">
        <v>24</v>
      </c>
      <c r="G852" s="3" t="s">
        <v>16</v>
      </c>
      <c r="H852" s="3" t="s">
        <v>30</v>
      </c>
      <c r="I852" s="3" t="s">
        <v>35</v>
      </c>
      <c r="J852" s="3" t="s">
        <v>1161</v>
      </c>
      <c r="K852" s="3"/>
    </row>
    <row r="853" s="5" customFormat="true" ht="42" hidden="false" customHeight="false" outlineLevel="0" collapsed="false">
      <c r="A853" s="3" t="s">
        <v>1153</v>
      </c>
      <c r="B853" s="3" t="s">
        <v>1559</v>
      </c>
      <c r="C853" s="3" t="s">
        <v>1678</v>
      </c>
      <c r="D853" s="3" t="s">
        <v>42</v>
      </c>
      <c r="E853" s="7" t="s">
        <v>1620</v>
      </c>
      <c r="F853" s="3" t="n">
        <v>48</v>
      </c>
      <c r="G853" s="3" t="n">
        <v>9</v>
      </c>
      <c r="H853" s="3" t="s">
        <v>30</v>
      </c>
      <c r="I853" s="7" t="s">
        <v>1061</v>
      </c>
      <c r="J853" s="3" t="s">
        <v>1161</v>
      </c>
      <c r="K853" s="3"/>
    </row>
    <row r="854" s="5" customFormat="true" ht="28.5" hidden="false" customHeight="true" outlineLevel="0" collapsed="false">
      <c r="A854" s="3" t="s">
        <v>1153</v>
      </c>
      <c r="B854" s="3" t="s">
        <v>1559</v>
      </c>
      <c r="C854" s="3" t="s">
        <v>1679</v>
      </c>
      <c r="D854" s="3" t="s">
        <v>42</v>
      </c>
      <c r="E854" s="3" t="s">
        <v>1567</v>
      </c>
      <c r="F854" s="3" t="n">
        <v>24</v>
      </c>
      <c r="G854" s="3" t="s">
        <v>16</v>
      </c>
      <c r="H854" s="3" t="s">
        <v>30</v>
      </c>
      <c r="I854" s="3" t="s">
        <v>35</v>
      </c>
      <c r="J854" s="3" t="s">
        <v>1568</v>
      </c>
      <c r="K854" s="3"/>
    </row>
    <row r="855" s="5" customFormat="true" ht="28" hidden="false" customHeight="false" outlineLevel="0" collapsed="false">
      <c r="A855" s="3" t="s">
        <v>1153</v>
      </c>
      <c r="B855" s="3" t="s">
        <v>1559</v>
      </c>
      <c r="C855" s="3" t="s">
        <v>1680</v>
      </c>
      <c r="D855" s="3" t="s">
        <v>42</v>
      </c>
      <c r="E855" s="7" t="s">
        <v>1623</v>
      </c>
      <c r="F855" s="3" t="n">
        <v>48</v>
      </c>
      <c r="G855" s="3" t="n">
        <v>9</v>
      </c>
      <c r="H855" s="3" t="s">
        <v>30</v>
      </c>
      <c r="I855" s="7" t="s">
        <v>1061</v>
      </c>
      <c r="J855" s="3" t="s">
        <v>1568</v>
      </c>
      <c r="K855" s="3"/>
    </row>
    <row r="856" s="5" customFormat="true" ht="28.5" hidden="false" customHeight="true" outlineLevel="0" collapsed="false">
      <c r="A856" s="3" t="s">
        <v>1153</v>
      </c>
      <c r="B856" s="3" t="s">
        <v>1559</v>
      </c>
      <c r="C856" s="3" t="s">
        <v>1681</v>
      </c>
      <c r="D856" s="3" t="s">
        <v>42</v>
      </c>
      <c r="E856" s="3" t="s">
        <v>1572</v>
      </c>
      <c r="F856" s="3" t="n">
        <v>24</v>
      </c>
      <c r="G856" s="3" t="s">
        <v>16</v>
      </c>
      <c r="H856" s="3" t="s">
        <v>30</v>
      </c>
      <c r="I856" s="3" t="s">
        <v>35</v>
      </c>
      <c r="J856" s="3" t="s">
        <v>1468</v>
      </c>
      <c r="K856" s="3"/>
    </row>
    <row r="857" s="5" customFormat="true" ht="28" hidden="false" customHeight="false" outlineLevel="0" collapsed="false">
      <c r="A857" s="3" t="s">
        <v>1153</v>
      </c>
      <c r="B857" s="3" t="s">
        <v>1559</v>
      </c>
      <c r="C857" s="3" t="s">
        <v>1682</v>
      </c>
      <c r="D857" s="3" t="s">
        <v>42</v>
      </c>
      <c r="E857" s="7" t="s">
        <v>1626</v>
      </c>
      <c r="F857" s="3" t="n">
        <v>48</v>
      </c>
      <c r="G857" s="3" t="n">
        <v>9</v>
      </c>
      <c r="H857" s="3" t="s">
        <v>30</v>
      </c>
      <c r="I857" s="7" t="s">
        <v>1061</v>
      </c>
      <c r="J857" s="3" t="s">
        <v>1468</v>
      </c>
      <c r="K857" s="3"/>
    </row>
    <row r="858" s="5" customFormat="true" ht="28" hidden="false" customHeight="false" outlineLevel="0" collapsed="false">
      <c r="A858" s="3" t="s">
        <v>1153</v>
      </c>
      <c r="B858" s="3" t="s">
        <v>1559</v>
      </c>
      <c r="C858" s="3" t="s">
        <v>1683</v>
      </c>
      <c r="D858" s="3" t="s">
        <v>42</v>
      </c>
      <c r="E858" s="7" t="s">
        <v>1628</v>
      </c>
      <c r="F858" s="3" t="n">
        <v>48</v>
      </c>
      <c r="G858" s="3" t="n">
        <v>9</v>
      </c>
      <c r="H858" s="3" t="s">
        <v>30</v>
      </c>
      <c r="I858" s="7" t="s">
        <v>1061</v>
      </c>
      <c r="J858" s="3" t="s">
        <v>1577</v>
      </c>
      <c r="K858" s="3"/>
    </row>
    <row r="859" s="5" customFormat="true" ht="28.5" hidden="false" customHeight="true" outlineLevel="0" collapsed="false">
      <c r="A859" s="3" t="s">
        <v>1153</v>
      </c>
      <c r="B859" s="3" t="s">
        <v>1559</v>
      </c>
      <c r="C859" s="3" t="s">
        <v>1684</v>
      </c>
      <c r="D859" s="3" t="s">
        <v>42</v>
      </c>
      <c r="E859" s="3" t="s">
        <v>1579</v>
      </c>
      <c r="F859" s="3" t="n">
        <v>24</v>
      </c>
      <c r="G859" s="3" t="s">
        <v>16</v>
      </c>
      <c r="H859" s="3" t="s">
        <v>30</v>
      </c>
      <c r="I859" s="3" t="s">
        <v>35</v>
      </c>
      <c r="J859" s="3" t="s">
        <v>1580</v>
      </c>
      <c r="K859" s="3"/>
    </row>
    <row r="860" s="5" customFormat="true" ht="28" hidden="false" customHeight="false" outlineLevel="0" collapsed="false">
      <c r="A860" s="3" t="s">
        <v>1153</v>
      </c>
      <c r="B860" s="3" t="s">
        <v>1559</v>
      </c>
      <c r="C860" s="3" t="s">
        <v>1685</v>
      </c>
      <c r="D860" s="3" t="s">
        <v>42</v>
      </c>
      <c r="E860" s="7" t="s">
        <v>1631</v>
      </c>
      <c r="F860" s="3" t="n">
        <v>48</v>
      </c>
      <c r="G860" s="3" t="n">
        <v>9</v>
      </c>
      <c r="H860" s="3" t="s">
        <v>30</v>
      </c>
      <c r="I860" s="7" t="s">
        <v>1061</v>
      </c>
      <c r="J860" s="3" t="s">
        <v>1580</v>
      </c>
      <c r="K860" s="3"/>
    </row>
    <row r="861" s="5" customFormat="true" ht="28.5" hidden="false" customHeight="true" outlineLevel="0" collapsed="false">
      <c r="A861" s="3" t="s">
        <v>1153</v>
      </c>
      <c r="B861" s="3" t="s">
        <v>1559</v>
      </c>
      <c r="C861" s="3" t="s">
        <v>1686</v>
      </c>
      <c r="D861" s="3" t="s">
        <v>42</v>
      </c>
      <c r="E861" s="3" t="s">
        <v>1584</v>
      </c>
      <c r="F861" s="3" t="n">
        <v>24</v>
      </c>
      <c r="G861" s="3" t="s">
        <v>16</v>
      </c>
      <c r="H861" s="3" t="s">
        <v>30</v>
      </c>
      <c r="I861" s="3" t="s">
        <v>35</v>
      </c>
      <c r="J861" s="3" t="s">
        <v>1585</v>
      </c>
      <c r="K861" s="3"/>
    </row>
    <row r="862" s="5" customFormat="true" ht="28" hidden="false" customHeight="false" outlineLevel="0" collapsed="false">
      <c r="A862" s="3" t="s">
        <v>1153</v>
      </c>
      <c r="B862" s="3" t="s">
        <v>1559</v>
      </c>
      <c r="C862" s="3" t="s">
        <v>1687</v>
      </c>
      <c r="D862" s="3" t="s">
        <v>42</v>
      </c>
      <c r="E862" s="7" t="s">
        <v>1634</v>
      </c>
      <c r="F862" s="3" t="n">
        <v>48</v>
      </c>
      <c r="G862" s="3" t="n">
        <v>9</v>
      </c>
      <c r="H862" s="3" t="s">
        <v>30</v>
      </c>
      <c r="I862" s="7" t="s">
        <v>1061</v>
      </c>
      <c r="J862" s="3" t="s">
        <v>1588</v>
      </c>
      <c r="K862" s="3"/>
    </row>
    <row r="863" s="5" customFormat="true" ht="42" hidden="false" customHeight="false" outlineLevel="0" collapsed="false">
      <c r="A863" s="3" t="s">
        <v>1153</v>
      </c>
      <c r="B863" s="3" t="s">
        <v>1559</v>
      </c>
      <c r="C863" s="3" t="s">
        <v>1688</v>
      </c>
      <c r="D863" s="3" t="s">
        <v>42</v>
      </c>
      <c r="E863" s="7" t="s">
        <v>1636</v>
      </c>
      <c r="F863" s="3" t="n">
        <v>48</v>
      </c>
      <c r="G863" s="3" t="n">
        <v>9</v>
      </c>
      <c r="H863" s="3" t="s">
        <v>30</v>
      </c>
      <c r="I863" s="7" t="s">
        <v>1061</v>
      </c>
      <c r="J863" s="3" t="s">
        <v>1591</v>
      </c>
      <c r="K863" s="3"/>
    </row>
    <row r="864" s="5" customFormat="true" ht="42" hidden="false" customHeight="false" outlineLevel="0" collapsed="false">
      <c r="A864" s="3" t="s">
        <v>1153</v>
      </c>
      <c r="B864" s="3" t="s">
        <v>1559</v>
      </c>
      <c r="C864" s="3" t="s">
        <v>1689</v>
      </c>
      <c r="D864" s="3" t="s">
        <v>42</v>
      </c>
      <c r="E864" s="7" t="s">
        <v>1638</v>
      </c>
      <c r="F864" s="3" t="n">
        <v>48</v>
      </c>
      <c r="G864" s="3" t="n">
        <v>9</v>
      </c>
      <c r="H864" s="3" t="s">
        <v>30</v>
      </c>
      <c r="I864" s="7" t="s">
        <v>1061</v>
      </c>
      <c r="J864" s="3" t="s">
        <v>1594</v>
      </c>
      <c r="K864" s="3"/>
    </row>
    <row r="865" s="5" customFormat="true" ht="28.5" hidden="false" customHeight="true" outlineLevel="0" collapsed="false">
      <c r="A865" s="3" t="s">
        <v>1153</v>
      </c>
      <c r="B865" s="3" t="s">
        <v>1559</v>
      </c>
      <c r="C865" s="3" t="s">
        <v>1690</v>
      </c>
      <c r="D865" s="3" t="s">
        <v>42</v>
      </c>
      <c r="E865" s="3" t="s">
        <v>1596</v>
      </c>
      <c r="F865" s="3" t="n">
        <v>24</v>
      </c>
      <c r="G865" s="3" t="s">
        <v>16</v>
      </c>
      <c r="H865" s="3" t="s">
        <v>30</v>
      </c>
      <c r="I865" s="3" t="s">
        <v>35</v>
      </c>
      <c r="J865" s="3" t="s">
        <v>1597</v>
      </c>
      <c r="K865" s="3"/>
    </row>
    <row r="866" s="5" customFormat="true" ht="28" hidden="false" customHeight="false" outlineLevel="0" collapsed="false">
      <c r="A866" s="3" t="s">
        <v>1153</v>
      </c>
      <c r="B866" s="3" t="s">
        <v>1559</v>
      </c>
      <c r="C866" s="3" t="s">
        <v>1691</v>
      </c>
      <c r="D866" s="3" t="s">
        <v>42</v>
      </c>
      <c r="E866" s="7" t="s">
        <v>1641</v>
      </c>
      <c r="F866" s="3" t="n">
        <v>48</v>
      </c>
      <c r="G866" s="3" t="n">
        <v>9</v>
      </c>
      <c r="H866" s="3" t="s">
        <v>30</v>
      </c>
      <c r="I866" s="7" t="s">
        <v>1061</v>
      </c>
      <c r="J866" s="3" t="s">
        <v>1597</v>
      </c>
      <c r="K866" s="3"/>
    </row>
    <row r="867" s="5" customFormat="true" ht="28.5" hidden="false" customHeight="true" outlineLevel="0" collapsed="false">
      <c r="A867" s="3" t="s">
        <v>1153</v>
      </c>
      <c r="B867" s="3" t="s">
        <v>1559</v>
      </c>
      <c r="C867" s="3" t="s">
        <v>1692</v>
      </c>
      <c r="D867" s="3" t="s">
        <v>42</v>
      </c>
      <c r="E867" s="3" t="s">
        <v>1601</v>
      </c>
      <c r="F867" s="3" t="n">
        <v>24</v>
      </c>
      <c r="G867" s="3" t="s">
        <v>16</v>
      </c>
      <c r="H867" s="3" t="s">
        <v>30</v>
      </c>
      <c r="I867" s="3" t="s">
        <v>35</v>
      </c>
      <c r="J867" s="3" t="s">
        <v>1602</v>
      </c>
      <c r="K867" s="3"/>
    </row>
    <row r="868" s="5" customFormat="true" ht="42" hidden="false" customHeight="false" outlineLevel="0" collapsed="false">
      <c r="A868" s="3" t="s">
        <v>1153</v>
      </c>
      <c r="B868" s="3" t="s">
        <v>1559</v>
      </c>
      <c r="C868" s="3" t="s">
        <v>1693</v>
      </c>
      <c r="D868" s="3" t="s">
        <v>42</v>
      </c>
      <c r="E868" s="7" t="s">
        <v>1644</v>
      </c>
      <c r="F868" s="3" t="n">
        <v>48</v>
      </c>
      <c r="G868" s="3" t="n">
        <v>9</v>
      </c>
      <c r="H868" s="3" t="s">
        <v>30</v>
      </c>
      <c r="I868" s="7" t="s">
        <v>1061</v>
      </c>
      <c r="J868" s="3" t="s">
        <v>1602</v>
      </c>
      <c r="K868" s="3"/>
    </row>
    <row r="869" s="5" customFormat="true" ht="28.5" hidden="false" customHeight="true" outlineLevel="0" collapsed="false">
      <c r="A869" s="3" t="s">
        <v>1153</v>
      </c>
      <c r="B869" s="3" t="s">
        <v>1559</v>
      </c>
      <c r="C869" s="3" t="s">
        <v>1694</v>
      </c>
      <c r="D869" s="3" t="s">
        <v>42</v>
      </c>
      <c r="E869" s="3" t="s">
        <v>1606</v>
      </c>
      <c r="F869" s="3" t="n">
        <v>24</v>
      </c>
      <c r="G869" s="3" t="s">
        <v>16</v>
      </c>
      <c r="H869" s="3" t="s">
        <v>30</v>
      </c>
      <c r="I869" s="3" t="s">
        <v>35</v>
      </c>
      <c r="J869" s="3" t="s">
        <v>1607</v>
      </c>
      <c r="K869" s="3"/>
    </row>
    <row r="870" s="5" customFormat="true" ht="42" hidden="false" customHeight="false" outlineLevel="0" collapsed="false">
      <c r="A870" s="3" t="s">
        <v>1153</v>
      </c>
      <c r="B870" s="3" t="s">
        <v>1559</v>
      </c>
      <c r="C870" s="3" t="s">
        <v>1695</v>
      </c>
      <c r="D870" s="3" t="s">
        <v>42</v>
      </c>
      <c r="E870" s="7" t="s">
        <v>1647</v>
      </c>
      <c r="F870" s="3" t="n">
        <v>48</v>
      </c>
      <c r="G870" s="3" t="n">
        <v>9</v>
      </c>
      <c r="H870" s="3" t="s">
        <v>30</v>
      </c>
      <c r="I870" s="7" t="s">
        <v>1061</v>
      </c>
      <c r="J870" s="3" t="s">
        <v>1607</v>
      </c>
      <c r="K870" s="3"/>
    </row>
    <row r="871" s="5" customFormat="true" ht="28.5" hidden="false" customHeight="true" outlineLevel="0" collapsed="false">
      <c r="A871" s="3" t="s">
        <v>1153</v>
      </c>
      <c r="B871" s="3" t="s">
        <v>1559</v>
      </c>
      <c r="C871" s="3" t="s">
        <v>1696</v>
      </c>
      <c r="D871" s="3" t="s">
        <v>42</v>
      </c>
      <c r="E871" s="3" t="s">
        <v>1611</v>
      </c>
      <c r="F871" s="3" t="n">
        <v>24</v>
      </c>
      <c r="G871" s="3" t="s">
        <v>16</v>
      </c>
      <c r="H871" s="3" t="s">
        <v>30</v>
      </c>
      <c r="I871" s="3" t="s">
        <v>35</v>
      </c>
      <c r="J871" s="3" t="s">
        <v>1612</v>
      </c>
      <c r="K871" s="3"/>
    </row>
    <row r="872" s="5" customFormat="true" ht="28" hidden="false" customHeight="false" outlineLevel="0" collapsed="false">
      <c r="A872" s="3" t="s">
        <v>1153</v>
      </c>
      <c r="B872" s="3" t="s">
        <v>1559</v>
      </c>
      <c r="C872" s="3" t="s">
        <v>1697</v>
      </c>
      <c r="D872" s="3" t="s">
        <v>42</v>
      </c>
      <c r="E872" s="7" t="s">
        <v>1650</v>
      </c>
      <c r="F872" s="3" t="n">
        <v>48</v>
      </c>
      <c r="G872" s="3" t="n">
        <v>9</v>
      </c>
      <c r="H872" s="3" t="s">
        <v>30</v>
      </c>
      <c r="I872" s="7" t="s">
        <v>1061</v>
      </c>
      <c r="J872" s="3" t="s">
        <v>1612</v>
      </c>
      <c r="K872" s="3"/>
    </row>
    <row r="873" s="5" customFormat="true" ht="28.5" hidden="false" customHeight="true" outlineLevel="0" collapsed="false">
      <c r="A873" s="3" t="s">
        <v>1153</v>
      </c>
      <c r="B873" s="3" t="s">
        <v>1559</v>
      </c>
      <c r="C873" s="3" t="s">
        <v>1698</v>
      </c>
      <c r="D873" s="3" t="s">
        <v>42</v>
      </c>
      <c r="E873" s="3" t="s">
        <v>1699</v>
      </c>
      <c r="F873" s="3" t="n">
        <v>24</v>
      </c>
      <c r="G873" s="3" t="n">
        <v>6</v>
      </c>
      <c r="H873" s="3" t="s">
        <v>30</v>
      </c>
      <c r="I873" s="3" t="s">
        <v>18</v>
      </c>
      <c r="J873" s="3" t="s">
        <v>992</v>
      </c>
      <c r="K873" s="3" t="s">
        <v>20</v>
      </c>
    </row>
    <row r="874" s="5" customFormat="true" ht="28.5" hidden="false" customHeight="true" outlineLevel="0" collapsed="false">
      <c r="A874" s="3" t="s">
        <v>1153</v>
      </c>
      <c r="B874" s="3" t="s">
        <v>1559</v>
      </c>
      <c r="C874" s="3" t="s">
        <v>1700</v>
      </c>
      <c r="D874" s="3" t="s">
        <v>101</v>
      </c>
      <c r="E874" s="3" t="s">
        <v>1561</v>
      </c>
      <c r="F874" s="3" t="n">
        <v>24</v>
      </c>
      <c r="G874" s="3" t="s">
        <v>16</v>
      </c>
      <c r="H874" s="3" t="s">
        <v>17</v>
      </c>
      <c r="I874" s="3" t="s">
        <v>35</v>
      </c>
      <c r="J874" s="3" t="s">
        <v>992</v>
      </c>
      <c r="K874" s="3"/>
    </row>
    <row r="875" s="5" customFormat="true" ht="28.5" hidden="false" customHeight="true" outlineLevel="0" collapsed="false">
      <c r="A875" s="3" t="s">
        <v>1153</v>
      </c>
      <c r="B875" s="3" t="s">
        <v>1559</v>
      </c>
      <c r="C875" s="3" t="s">
        <v>1701</v>
      </c>
      <c r="D875" s="3" t="s">
        <v>101</v>
      </c>
      <c r="E875" s="3" t="s">
        <v>1563</v>
      </c>
      <c r="F875" s="3" t="n">
        <v>24</v>
      </c>
      <c r="G875" s="3" t="s">
        <v>16</v>
      </c>
      <c r="H875" s="3" t="s">
        <v>17</v>
      </c>
      <c r="I875" s="3" t="s">
        <v>35</v>
      </c>
      <c r="J875" s="3" t="s">
        <v>1161</v>
      </c>
      <c r="K875" s="3"/>
    </row>
    <row r="876" s="5" customFormat="true" ht="28.5" hidden="false" customHeight="true" outlineLevel="0" collapsed="false">
      <c r="A876" s="3" t="s">
        <v>1153</v>
      </c>
      <c r="B876" s="3" t="s">
        <v>1559</v>
      </c>
      <c r="C876" s="3" t="s">
        <v>1702</v>
      </c>
      <c r="D876" s="3" t="s">
        <v>101</v>
      </c>
      <c r="E876" s="3" t="s">
        <v>1565</v>
      </c>
      <c r="F876" s="3" t="n">
        <v>24</v>
      </c>
      <c r="G876" s="3" t="s">
        <v>16</v>
      </c>
      <c r="H876" s="3" t="s">
        <v>17</v>
      </c>
      <c r="I876" s="3" t="s">
        <v>35</v>
      </c>
      <c r="J876" s="3" t="s">
        <v>1161</v>
      </c>
      <c r="K876" s="3"/>
    </row>
    <row r="877" s="5" customFormat="true" ht="28.5" hidden="false" customHeight="true" outlineLevel="0" collapsed="false">
      <c r="A877" s="3" t="s">
        <v>1153</v>
      </c>
      <c r="B877" s="3" t="s">
        <v>1559</v>
      </c>
      <c r="C877" s="3" t="s">
        <v>1703</v>
      </c>
      <c r="D877" s="3" t="s">
        <v>101</v>
      </c>
      <c r="E877" s="3" t="s">
        <v>1567</v>
      </c>
      <c r="F877" s="3" t="n">
        <v>24</v>
      </c>
      <c r="G877" s="3" t="s">
        <v>16</v>
      </c>
      <c r="H877" s="3" t="s">
        <v>17</v>
      </c>
      <c r="I877" s="3" t="s">
        <v>35</v>
      </c>
      <c r="J877" s="3" t="s">
        <v>1568</v>
      </c>
      <c r="K877" s="3"/>
    </row>
    <row r="878" s="5" customFormat="true" ht="28.5" hidden="false" customHeight="true" outlineLevel="0" collapsed="false">
      <c r="A878" s="3" t="s">
        <v>1153</v>
      </c>
      <c r="B878" s="3" t="s">
        <v>1559</v>
      </c>
      <c r="C878" s="3" t="s">
        <v>1704</v>
      </c>
      <c r="D878" s="3" t="s">
        <v>101</v>
      </c>
      <c r="E878" s="3" t="s">
        <v>1570</v>
      </c>
      <c r="F878" s="3" t="n">
        <v>24</v>
      </c>
      <c r="G878" s="3" t="s">
        <v>16</v>
      </c>
      <c r="H878" s="3" t="s">
        <v>17</v>
      </c>
      <c r="I878" s="3" t="s">
        <v>35</v>
      </c>
      <c r="J878" s="3" t="s">
        <v>1568</v>
      </c>
      <c r="K878" s="3"/>
    </row>
    <row r="879" s="5" customFormat="true" ht="28.5" hidden="false" customHeight="true" outlineLevel="0" collapsed="false">
      <c r="A879" s="3" t="s">
        <v>1153</v>
      </c>
      <c r="B879" s="3" t="s">
        <v>1559</v>
      </c>
      <c r="C879" s="3" t="s">
        <v>1705</v>
      </c>
      <c r="D879" s="3" t="s">
        <v>101</v>
      </c>
      <c r="E879" s="3" t="s">
        <v>1572</v>
      </c>
      <c r="F879" s="3" t="n">
        <v>24</v>
      </c>
      <c r="G879" s="3" t="s">
        <v>16</v>
      </c>
      <c r="H879" s="3" t="s">
        <v>17</v>
      </c>
      <c r="I879" s="3" t="s">
        <v>35</v>
      </c>
      <c r="J879" s="3" t="s">
        <v>1468</v>
      </c>
      <c r="K879" s="3"/>
    </row>
    <row r="880" s="5" customFormat="true" ht="28.5" hidden="false" customHeight="true" outlineLevel="0" collapsed="false">
      <c r="A880" s="3" t="s">
        <v>1153</v>
      </c>
      <c r="B880" s="3" t="s">
        <v>1559</v>
      </c>
      <c r="C880" s="3" t="s">
        <v>1706</v>
      </c>
      <c r="D880" s="3" t="s">
        <v>101</v>
      </c>
      <c r="E880" s="3" t="s">
        <v>1574</v>
      </c>
      <c r="F880" s="3" t="n">
        <v>24</v>
      </c>
      <c r="G880" s="3" t="s">
        <v>16</v>
      </c>
      <c r="H880" s="3" t="s">
        <v>17</v>
      </c>
      <c r="I880" s="3" t="s">
        <v>35</v>
      </c>
      <c r="J880" s="3" t="s">
        <v>1468</v>
      </c>
      <c r="K880" s="3"/>
    </row>
    <row r="881" s="5" customFormat="true" ht="28.5" hidden="false" customHeight="true" outlineLevel="0" collapsed="false">
      <c r="A881" s="3" t="s">
        <v>1153</v>
      </c>
      <c r="B881" s="3" t="s">
        <v>1559</v>
      </c>
      <c r="C881" s="3" t="s">
        <v>1707</v>
      </c>
      <c r="D881" s="3" t="s">
        <v>101</v>
      </c>
      <c r="E881" s="3" t="s">
        <v>1576</v>
      </c>
      <c r="F881" s="3" t="n">
        <v>24</v>
      </c>
      <c r="G881" s="3" t="s">
        <v>16</v>
      </c>
      <c r="H881" s="3" t="s">
        <v>17</v>
      </c>
      <c r="I881" s="3" t="s">
        <v>35</v>
      </c>
      <c r="J881" s="3" t="s">
        <v>1577</v>
      </c>
      <c r="K881" s="3"/>
    </row>
    <row r="882" s="5" customFormat="true" ht="28.5" hidden="false" customHeight="true" outlineLevel="0" collapsed="false">
      <c r="A882" s="3" t="s">
        <v>1153</v>
      </c>
      <c r="B882" s="3" t="s">
        <v>1559</v>
      </c>
      <c r="C882" s="3" t="s">
        <v>1708</v>
      </c>
      <c r="D882" s="3" t="s">
        <v>101</v>
      </c>
      <c r="E882" s="3" t="s">
        <v>1579</v>
      </c>
      <c r="F882" s="3" t="n">
        <v>24</v>
      </c>
      <c r="G882" s="3" t="s">
        <v>16</v>
      </c>
      <c r="H882" s="3" t="s">
        <v>17</v>
      </c>
      <c r="I882" s="3" t="s">
        <v>35</v>
      </c>
      <c r="J882" s="3" t="s">
        <v>1580</v>
      </c>
      <c r="K882" s="3"/>
    </row>
    <row r="883" s="5" customFormat="true" ht="28.5" hidden="false" customHeight="true" outlineLevel="0" collapsed="false">
      <c r="A883" s="3" t="s">
        <v>1153</v>
      </c>
      <c r="B883" s="3" t="s">
        <v>1559</v>
      </c>
      <c r="C883" s="3" t="s">
        <v>1709</v>
      </c>
      <c r="D883" s="3" t="s">
        <v>101</v>
      </c>
      <c r="E883" s="3" t="s">
        <v>1582</v>
      </c>
      <c r="F883" s="3" t="n">
        <v>24</v>
      </c>
      <c r="G883" s="3" t="s">
        <v>16</v>
      </c>
      <c r="H883" s="3" t="s">
        <v>17</v>
      </c>
      <c r="I883" s="3" t="s">
        <v>35</v>
      </c>
      <c r="J883" s="3" t="s">
        <v>1580</v>
      </c>
      <c r="K883" s="3"/>
    </row>
    <row r="884" s="5" customFormat="true" ht="28.5" hidden="false" customHeight="true" outlineLevel="0" collapsed="false">
      <c r="A884" s="3" t="s">
        <v>1153</v>
      </c>
      <c r="B884" s="3" t="s">
        <v>1559</v>
      </c>
      <c r="C884" s="3" t="s">
        <v>1710</v>
      </c>
      <c r="D884" s="3" t="s">
        <v>101</v>
      </c>
      <c r="E884" s="3" t="s">
        <v>1584</v>
      </c>
      <c r="F884" s="3" t="n">
        <v>24</v>
      </c>
      <c r="G884" s="3" t="s">
        <v>16</v>
      </c>
      <c r="H884" s="3" t="s">
        <v>17</v>
      </c>
      <c r="I884" s="3" t="s">
        <v>35</v>
      </c>
      <c r="J884" s="3" t="s">
        <v>1585</v>
      </c>
      <c r="K884" s="3"/>
    </row>
    <row r="885" s="5" customFormat="true" ht="28.5" hidden="false" customHeight="true" outlineLevel="0" collapsed="false">
      <c r="A885" s="3" t="s">
        <v>1153</v>
      </c>
      <c r="B885" s="3" t="s">
        <v>1559</v>
      </c>
      <c r="C885" s="3" t="s">
        <v>1711</v>
      </c>
      <c r="D885" s="3" t="s">
        <v>101</v>
      </c>
      <c r="E885" s="3" t="s">
        <v>1587</v>
      </c>
      <c r="F885" s="3" t="n">
        <v>24</v>
      </c>
      <c r="G885" s="3" t="s">
        <v>16</v>
      </c>
      <c r="H885" s="3" t="s">
        <v>17</v>
      </c>
      <c r="I885" s="3" t="s">
        <v>35</v>
      </c>
      <c r="J885" s="3" t="s">
        <v>1588</v>
      </c>
      <c r="K885" s="3"/>
    </row>
    <row r="886" s="5" customFormat="true" ht="28.5" hidden="false" customHeight="true" outlineLevel="0" collapsed="false">
      <c r="A886" s="3" t="s">
        <v>1153</v>
      </c>
      <c r="B886" s="3" t="s">
        <v>1559</v>
      </c>
      <c r="C886" s="3" t="s">
        <v>1712</v>
      </c>
      <c r="D886" s="3" t="s">
        <v>101</v>
      </c>
      <c r="E886" s="3" t="s">
        <v>1590</v>
      </c>
      <c r="F886" s="3" t="n">
        <v>24</v>
      </c>
      <c r="G886" s="3" t="s">
        <v>16</v>
      </c>
      <c r="H886" s="3" t="s">
        <v>17</v>
      </c>
      <c r="I886" s="3" t="s">
        <v>35</v>
      </c>
      <c r="J886" s="3" t="s">
        <v>1591</v>
      </c>
      <c r="K886" s="3"/>
    </row>
    <row r="887" s="5" customFormat="true" ht="28.5" hidden="false" customHeight="true" outlineLevel="0" collapsed="false">
      <c r="A887" s="3" t="s">
        <v>1153</v>
      </c>
      <c r="B887" s="3" t="s">
        <v>1559</v>
      </c>
      <c r="C887" s="3" t="s">
        <v>1713</v>
      </c>
      <c r="D887" s="3" t="s">
        <v>101</v>
      </c>
      <c r="E887" s="7" t="s">
        <v>1593</v>
      </c>
      <c r="F887" s="3" t="n">
        <v>24</v>
      </c>
      <c r="G887" s="3" t="s">
        <v>16</v>
      </c>
      <c r="H887" s="3" t="s">
        <v>17</v>
      </c>
      <c r="I887" s="3" t="s">
        <v>35</v>
      </c>
      <c r="J887" s="3" t="s">
        <v>1594</v>
      </c>
      <c r="K887" s="3"/>
    </row>
    <row r="888" s="5" customFormat="true" ht="28.5" hidden="false" customHeight="true" outlineLevel="0" collapsed="false">
      <c r="A888" s="3" t="s">
        <v>1153</v>
      </c>
      <c r="B888" s="3" t="s">
        <v>1559</v>
      </c>
      <c r="C888" s="3" t="s">
        <v>1714</v>
      </c>
      <c r="D888" s="3" t="s">
        <v>101</v>
      </c>
      <c r="E888" s="3" t="s">
        <v>1596</v>
      </c>
      <c r="F888" s="3" t="n">
        <v>24</v>
      </c>
      <c r="G888" s="3" t="s">
        <v>16</v>
      </c>
      <c r="H888" s="3" t="s">
        <v>17</v>
      </c>
      <c r="I888" s="3" t="s">
        <v>35</v>
      </c>
      <c r="J888" s="3" t="s">
        <v>1597</v>
      </c>
      <c r="K888" s="3"/>
    </row>
    <row r="889" s="5" customFormat="true" ht="28.5" hidden="false" customHeight="true" outlineLevel="0" collapsed="false">
      <c r="A889" s="3" t="s">
        <v>1153</v>
      </c>
      <c r="B889" s="3" t="s">
        <v>1559</v>
      </c>
      <c r="C889" s="3" t="s">
        <v>1715</v>
      </c>
      <c r="D889" s="3" t="s">
        <v>101</v>
      </c>
      <c r="E889" s="3" t="s">
        <v>1599</v>
      </c>
      <c r="F889" s="3" t="n">
        <v>24</v>
      </c>
      <c r="G889" s="3" t="s">
        <v>16</v>
      </c>
      <c r="H889" s="3" t="s">
        <v>17</v>
      </c>
      <c r="I889" s="3" t="s">
        <v>35</v>
      </c>
      <c r="J889" s="3" t="s">
        <v>1597</v>
      </c>
      <c r="K889" s="3"/>
    </row>
    <row r="890" s="5" customFormat="true" ht="28.5" hidden="false" customHeight="true" outlineLevel="0" collapsed="false">
      <c r="A890" s="3" t="s">
        <v>1153</v>
      </c>
      <c r="B890" s="3" t="s">
        <v>1559</v>
      </c>
      <c r="C890" s="3" t="s">
        <v>1716</v>
      </c>
      <c r="D890" s="3" t="s">
        <v>101</v>
      </c>
      <c r="E890" s="3" t="s">
        <v>1601</v>
      </c>
      <c r="F890" s="3" t="n">
        <v>24</v>
      </c>
      <c r="G890" s="3" t="s">
        <v>16</v>
      </c>
      <c r="H890" s="3" t="s">
        <v>17</v>
      </c>
      <c r="I890" s="3" t="s">
        <v>35</v>
      </c>
      <c r="J890" s="3" t="s">
        <v>1602</v>
      </c>
      <c r="K890" s="3"/>
    </row>
    <row r="891" s="5" customFormat="true" ht="28.5" hidden="false" customHeight="true" outlineLevel="0" collapsed="false">
      <c r="A891" s="3" t="s">
        <v>1153</v>
      </c>
      <c r="B891" s="3" t="s">
        <v>1559</v>
      </c>
      <c r="C891" s="3" t="s">
        <v>1717</v>
      </c>
      <c r="D891" s="3" t="s">
        <v>101</v>
      </c>
      <c r="E891" s="3" t="s">
        <v>1604</v>
      </c>
      <c r="F891" s="3" t="n">
        <v>24</v>
      </c>
      <c r="G891" s="3" t="s">
        <v>16</v>
      </c>
      <c r="H891" s="3" t="s">
        <v>17</v>
      </c>
      <c r="I891" s="3" t="s">
        <v>35</v>
      </c>
      <c r="J891" s="3" t="s">
        <v>1602</v>
      </c>
      <c r="K891" s="3"/>
    </row>
    <row r="892" s="5" customFormat="true" ht="28.5" hidden="false" customHeight="true" outlineLevel="0" collapsed="false">
      <c r="A892" s="3" t="s">
        <v>1153</v>
      </c>
      <c r="B892" s="3" t="s">
        <v>1559</v>
      </c>
      <c r="C892" s="3" t="s">
        <v>1718</v>
      </c>
      <c r="D892" s="3" t="s">
        <v>101</v>
      </c>
      <c r="E892" s="3" t="s">
        <v>1606</v>
      </c>
      <c r="F892" s="3" t="n">
        <v>24</v>
      </c>
      <c r="G892" s="3" t="s">
        <v>16</v>
      </c>
      <c r="H892" s="3" t="s">
        <v>17</v>
      </c>
      <c r="I892" s="3" t="s">
        <v>35</v>
      </c>
      <c r="J892" s="3" t="s">
        <v>1607</v>
      </c>
      <c r="K892" s="3"/>
    </row>
    <row r="893" s="5" customFormat="true" ht="28.5" hidden="false" customHeight="true" outlineLevel="0" collapsed="false">
      <c r="A893" s="3" t="s">
        <v>1153</v>
      </c>
      <c r="B893" s="3" t="s">
        <v>1559</v>
      </c>
      <c r="C893" s="3" t="s">
        <v>1719</v>
      </c>
      <c r="D893" s="3" t="s">
        <v>101</v>
      </c>
      <c r="E893" s="3" t="s">
        <v>1609</v>
      </c>
      <c r="F893" s="3" t="n">
        <v>24</v>
      </c>
      <c r="G893" s="3" t="s">
        <v>16</v>
      </c>
      <c r="H893" s="3" t="s">
        <v>17</v>
      </c>
      <c r="I893" s="3" t="s">
        <v>35</v>
      </c>
      <c r="J893" s="3" t="s">
        <v>1607</v>
      </c>
      <c r="K893" s="3"/>
    </row>
    <row r="894" s="5" customFormat="true" ht="28.5" hidden="false" customHeight="true" outlineLevel="0" collapsed="false">
      <c r="A894" s="3" t="s">
        <v>1153</v>
      </c>
      <c r="B894" s="3" t="s">
        <v>1559</v>
      </c>
      <c r="C894" s="3" t="s">
        <v>1720</v>
      </c>
      <c r="D894" s="3" t="s">
        <v>101</v>
      </c>
      <c r="E894" s="3" t="s">
        <v>1611</v>
      </c>
      <c r="F894" s="3" t="n">
        <v>24</v>
      </c>
      <c r="G894" s="3" t="s">
        <v>16</v>
      </c>
      <c r="H894" s="3" t="s">
        <v>17</v>
      </c>
      <c r="I894" s="3" t="s">
        <v>35</v>
      </c>
      <c r="J894" s="3" t="s">
        <v>1612</v>
      </c>
      <c r="K894" s="3"/>
    </row>
    <row r="895" s="5" customFormat="true" ht="28.5" hidden="false" customHeight="true" outlineLevel="0" collapsed="false">
      <c r="A895" s="3" t="s">
        <v>1153</v>
      </c>
      <c r="B895" s="3" t="s">
        <v>1559</v>
      </c>
      <c r="C895" s="3" t="s">
        <v>1721</v>
      </c>
      <c r="D895" s="3" t="s">
        <v>101</v>
      </c>
      <c r="E895" s="3" t="s">
        <v>1614</v>
      </c>
      <c r="F895" s="3" t="n">
        <v>24</v>
      </c>
      <c r="G895" s="3" t="s">
        <v>16</v>
      </c>
      <c r="H895" s="3" t="s">
        <v>17</v>
      </c>
      <c r="I895" s="3" t="s">
        <v>35</v>
      </c>
      <c r="J895" s="3" t="s">
        <v>1612</v>
      </c>
      <c r="K895" s="3"/>
    </row>
    <row r="896" s="5" customFormat="true" ht="28.5" hidden="false" customHeight="true" outlineLevel="0" collapsed="false">
      <c r="A896" s="3" t="s">
        <v>1153</v>
      </c>
      <c r="B896" s="3" t="s">
        <v>1559</v>
      </c>
      <c r="C896" s="3" t="s">
        <v>1722</v>
      </c>
      <c r="D896" s="3" t="s">
        <v>101</v>
      </c>
      <c r="E896" s="3" t="s">
        <v>1723</v>
      </c>
      <c r="F896" s="3" t="n">
        <v>24</v>
      </c>
      <c r="G896" s="3" t="n">
        <v>6</v>
      </c>
      <c r="H896" s="3" t="s">
        <v>30</v>
      </c>
      <c r="I896" s="3" t="s">
        <v>18</v>
      </c>
      <c r="J896" s="3" t="s">
        <v>992</v>
      </c>
      <c r="K896" s="3" t="s">
        <v>20</v>
      </c>
    </row>
    <row r="897" s="5" customFormat="true" ht="28.5" hidden="false" customHeight="true" outlineLevel="0" collapsed="false">
      <c r="A897" s="3" t="s">
        <v>1153</v>
      </c>
      <c r="B897" s="3" t="s">
        <v>1559</v>
      </c>
      <c r="C897" s="3" t="s">
        <v>1724</v>
      </c>
      <c r="D897" s="3" t="s">
        <v>101</v>
      </c>
      <c r="E897" s="3" t="s">
        <v>1725</v>
      </c>
      <c r="F897" s="3" t="n">
        <v>24</v>
      </c>
      <c r="G897" s="3" t="n">
        <v>6</v>
      </c>
      <c r="H897" s="3" t="s">
        <v>17</v>
      </c>
      <c r="I897" s="3" t="s">
        <v>18</v>
      </c>
      <c r="J897" s="3" t="s">
        <v>992</v>
      </c>
      <c r="K897" s="3" t="s">
        <v>20</v>
      </c>
    </row>
    <row r="898" s="5" customFormat="true" ht="28.5" hidden="false" customHeight="true" outlineLevel="0" collapsed="false">
      <c r="A898" s="3" t="s">
        <v>1153</v>
      </c>
      <c r="B898" s="3" t="s">
        <v>1559</v>
      </c>
      <c r="C898" s="3" t="s">
        <v>1726</v>
      </c>
      <c r="D898" s="3" t="s">
        <v>101</v>
      </c>
      <c r="E898" s="3" t="s">
        <v>1561</v>
      </c>
      <c r="F898" s="3" t="n">
        <v>24</v>
      </c>
      <c r="G898" s="3" t="s">
        <v>16</v>
      </c>
      <c r="H898" s="3" t="s">
        <v>30</v>
      </c>
      <c r="I898" s="3" t="s">
        <v>35</v>
      </c>
      <c r="J898" s="3" t="s">
        <v>992</v>
      </c>
      <c r="K898" s="3"/>
    </row>
    <row r="899" s="5" customFormat="true" ht="28.5" hidden="false" customHeight="true" outlineLevel="0" collapsed="false">
      <c r="A899" s="3" t="s">
        <v>1153</v>
      </c>
      <c r="B899" s="3" t="s">
        <v>1559</v>
      </c>
      <c r="C899" s="3" t="s">
        <v>1727</v>
      </c>
      <c r="D899" s="3" t="s">
        <v>101</v>
      </c>
      <c r="E899" s="3" t="s">
        <v>1563</v>
      </c>
      <c r="F899" s="3" t="n">
        <v>24</v>
      </c>
      <c r="G899" s="3" t="s">
        <v>16</v>
      </c>
      <c r="H899" s="3" t="s">
        <v>30</v>
      </c>
      <c r="I899" s="3" t="s">
        <v>35</v>
      </c>
      <c r="J899" s="3" t="s">
        <v>1161</v>
      </c>
      <c r="K899" s="3"/>
    </row>
    <row r="900" s="5" customFormat="true" ht="42" hidden="false" customHeight="false" outlineLevel="0" collapsed="false">
      <c r="A900" s="3" t="s">
        <v>1153</v>
      </c>
      <c r="B900" s="3" t="s">
        <v>1559</v>
      </c>
      <c r="C900" s="3" t="s">
        <v>1728</v>
      </c>
      <c r="D900" s="3" t="s">
        <v>101</v>
      </c>
      <c r="E900" s="7" t="s">
        <v>1620</v>
      </c>
      <c r="F900" s="3" t="n">
        <v>24</v>
      </c>
      <c r="G900" s="3" t="s">
        <v>16</v>
      </c>
      <c r="H900" s="3" t="s">
        <v>30</v>
      </c>
      <c r="I900" s="3" t="s">
        <v>35</v>
      </c>
      <c r="J900" s="3" t="s">
        <v>1161</v>
      </c>
      <c r="K900" s="3"/>
    </row>
    <row r="901" s="5" customFormat="true" ht="28.5" hidden="false" customHeight="true" outlineLevel="0" collapsed="false">
      <c r="A901" s="3" t="s">
        <v>1153</v>
      </c>
      <c r="B901" s="3" t="s">
        <v>1559</v>
      </c>
      <c r="C901" s="3" t="s">
        <v>1729</v>
      </c>
      <c r="D901" s="3" t="s">
        <v>101</v>
      </c>
      <c r="E901" s="3" t="s">
        <v>1567</v>
      </c>
      <c r="F901" s="3" t="n">
        <v>24</v>
      </c>
      <c r="G901" s="3" t="s">
        <v>16</v>
      </c>
      <c r="H901" s="3" t="s">
        <v>30</v>
      </c>
      <c r="I901" s="3" t="s">
        <v>35</v>
      </c>
      <c r="J901" s="3" t="s">
        <v>1568</v>
      </c>
      <c r="K901" s="3"/>
    </row>
    <row r="902" s="5" customFormat="true" ht="28" hidden="false" customHeight="false" outlineLevel="0" collapsed="false">
      <c r="A902" s="3" t="s">
        <v>1153</v>
      </c>
      <c r="B902" s="3" t="s">
        <v>1559</v>
      </c>
      <c r="C902" s="3" t="s">
        <v>1730</v>
      </c>
      <c r="D902" s="3" t="s">
        <v>101</v>
      </c>
      <c r="E902" s="7" t="s">
        <v>1623</v>
      </c>
      <c r="F902" s="3" t="n">
        <v>24</v>
      </c>
      <c r="G902" s="3" t="n">
        <v>6</v>
      </c>
      <c r="H902" s="3" t="s">
        <v>30</v>
      </c>
      <c r="I902" s="3" t="s">
        <v>35</v>
      </c>
      <c r="J902" s="3" t="s">
        <v>1568</v>
      </c>
      <c r="K902" s="3"/>
    </row>
    <row r="903" s="5" customFormat="true" ht="28.5" hidden="false" customHeight="true" outlineLevel="0" collapsed="false">
      <c r="A903" s="3" t="s">
        <v>1153</v>
      </c>
      <c r="B903" s="3" t="s">
        <v>1559</v>
      </c>
      <c r="C903" s="3" t="s">
        <v>1731</v>
      </c>
      <c r="D903" s="3" t="s">
        <v>101</v>
      </c>
      <c r="E903" s="3" t="s">
        <v>1572</v>
      </c>
      <c r="F903" s="3" t="n">
        <v>24</v>
      </c>
      <c r="G903" s="3" t="s">
        <v>16</v>
      </c>
      <c r="H903" s="3" t="s">
        <v>30</v>
      </c>
      <c r="I903" s="3" t="s">
        <v>35</v>
      </c>
      <c r="J903" s="3" t="s">
        <v>1468</v>
      </c>
      <c r="K903" s="3"/>
    </row>
    <row r="904" s="5" customFormat="true" ht="28" hidden="false" customHeight="false" outlineLevel="0" collapsed="false">
      <c r="A904" s="3" t="s">
        <v>1153</v>
      </c>
      <c r="B904" s="3" t="s">
        <v>1559</v>
      </c>
      <c r="C904" s="3" t="s">
        <v>1732</v>
      </c>
      <c r="D904" s="3" t="s">
        <v>101</v>
      </c>
      <c r="E904" s="7" t="s">
        <v>1733</v>
      </c>
      <c r="F904" s="3" t="n">
        <v>24</v>
      </c>
      <c r="G904" s="3" t="s">
        <v>16</v>
      </c>
      <c r="H904" s="3" t="s">
        <v>30</v>
      </c>
      <c r="I904" s="3" t="s">
        <v>35</v>
      </c>
      <c r="J904" s="3" t="s">
        <v>1468</v>
      </c>
      <c r="K904" s="3"/>
    </row>
    <row r="905" s="5" customFormat="true" ht="28" hidden="false" customHeight="false" outlineLevel="0" collapsed="false">
      <c r="A905" s="3" t="s">
        <v>1153</v>
      </c>
      <c r="B905" s="3" t="s">
        <v>1559</v>
      </c>
      <c r="C905" s="3" t="s">
        <v>1734</v>
      </c>
      <c r="D905" s="3" t="s">
        <v>101</v>
      </c>
      <c r="E905" s="7" t="s">
        <v>1628</v>
      </c>
      <c r="F905" s="3" t="n">
        <v>24</v>
      </c>
      <c r="G905" s="3" t="s">
        <v>16</v>
      </c>
      <c r="H905" s="3" t="s">
        <v>30</v>
      </c>
      <c r="I905" s="3" t="s">
        <v>35</v>
      </c>
      <c r="J905" s="3" t="s">
        <v>1577</v>
      </c>
      <c r="K905" s="3"/>
    </row>
    <row r="906" s="5" customFormat="true" ht="28.5" hidden="false" customHeight="true" outlineLevel="0" collapsed="false">
      <c r="A906" s="3" t="s">
        <v>1153</v>
      </c>
      <c r="B906" s="3" t="s">
        <v>1559</v>
      </c>
      <c r="C906" s="3" t="s">
        <v>1735</v>
      </c>
      <c r="D906" s="3" t="s">
        <v>101</v>
      </c>
      <c r="E906" s="3" t="s">
        <v>1579</v>
      </c>
      <c r="F906" s="3" t="n">
        <v>24</v>
      </c>
      <c r="G906" s="3" t="s">
        <v>16</v>
      </c>
      <c r="H906" s="3" t="s">
        <v>30</v>
      </c>
      <c r="I906" s="3" t="s">
        <v>35</v>
      </c>
      <c r="J906" s="3" t="s">
        <v>1580</v>
      </c>
      <c r="K906" s="3"/>
    </row>
    <row r="907" s="5" customFormat="true" ht="28" hidden="false" customHeight="false" outlineLevel="0" collapsed="false">
      <c r="A907" s="3" t="s">
        <v>1153</v>
      </c>
      <c r="B907" s="3" t="s">
        <v>1559</v>
      </c>
      <c r="C907" s="3" t="s">
        <v>1736</v>
      </c>
      <c r="D907" s="3" t="s">
        <v>101</v>
      </c>
      <c r="E907" s="7" t="s">
        <v>1631</v>
      </c>
      <c r="F907" s="3" t="n">
        <v>24</v>
      </c>
      <c r="G907" s="3" t="s">
        <v>16</v>
      </c>
      <c r="H907" s="3" t="s">
        <v>30</v>
      </c>
      <c r="I907" s="3" t="s">
        <v>35</v>
      </c>
      <c r="J907" s="3" t="s">
        <v>1580</v>
      </c>
      <c r="K907" s="3"/>
    </row>
    <row r="908" s="5" customFormat="true" ht="28.5" hidden="false" customHeight="true" outlineLevel="0" collapsed="false">
      <c r="A908" s="3" t="s">
        <v>1153</v>
      </c>
      <c r="B908" s="3" t="s">
        <v>1559</v>
      </c>
      <c r="C908" s="3" t="s">
        <v>1737</v>
      </c>
      <c r="D908" s="3" t="s">
        <v>101</v>
      </c>
      <c r="E908" s="3" t="s">
        <v>1584</v>
      </c>
      <c r="F908" s="3" t="n">
        <v>24</v>
      </c>
      <c r="G908" s="3" t="s">
        <v>16</v>
      </c>
      <c r="H908" s="3" t="s">
        <v>30</v>
      </c>
      <c r="I908" s="3" t="s">
        <v>35</v>
      </c>
      <c r="J908" s="3" t="s">
        <v>1585</v>
      </c>
      <c r="K908" s="3"/>
    </row>
    <row r="909" s="5" customFormat="true" ht="28" hidden="false" customHeight="false" outlineLevel="0" collapsed="false">
      <c r="A909" s="3" t="s">
        <v>1153</v>
      </c>
      <c r="B909" s="3" t="s">
        <v>1559</v>
      </c>
      <c r="C909" s="3" t="s">
        <v>1738</v>
      </c>
      <c r="D909" s="3" t="s">
        <v>101</v>
      </c>
      <c r="E909" s="7" t="s">
        <v>1634</v>
      </c>
      <c r="F909" s="3" t="n">
        <v>24</v>
      </c>
      <c r="G909" s="3" t="s">
        <v>16</v>
      </c>
      <c r="H909" s="3" t="s">
        <v>30</v>
      </c>
      <c r="I909" s="3" t="s">
        <v>35</v>
      </c>
      <c r="J909" s="3" t="s">
        <v>1588</v>
      </c>
      <c r="K909" s="3"/>
    </row>
    <row r="910" s="5" customFormat="true" ht="42" hidden="false" customHeight="false" outlineLevel="0" collapsed="false">
      <c r="A910" s="3" t="s">
        <v>1153</v>
      </c>
      <c r="B910" s="3" t="s">
        <v>1559</v>
      </c>
      <c r="C910" s="3" t="s">
        <v>1739</v>
      </c>
      <c r="D910" s="3" t="s">
        <v>101</v>
      </c>
      <c r="E910" s="7" t="s">
        <v>1636</v>
      </c>
      <c r="F910" s="3" t="n">
        <v>24</v>
      </c>
      <c r="G910" s="3" t="s">
        <v>16</v>
      </c>
      <c r="H910" s="3" t="s">
        <v>30</v>
      </c>
      <c r="I910" s="3" t="s">
        <v>35</v>
      </c>
      <c r="J910" s="3" t="s">
        <v>1591</v>
      </c>
      <c r="K910" s="3"/>
    </row>
    <row r="911" s="5" customFormat="true" ht="42" hidden="false" customHeight="false" outlineLevel="0" collapsed="false">
      <c r="A911" s="3" t="s">
        <v>1153</v>
      </c>
      <c r="B911" s="3" t="s">
        <v>1559</v>
      </c>
      <c r="C911" s="3" t="s">
        <v>1740</v>
      </c>
      <c r="D911" s="3" t="s">
        <v>101</v>
      </c>
      <c r="E911" s="7" t="s">
        <v>1638</v>
      </c>
      <c r="F911" s="3" t="n">
        <v>24</v>
      </c>
      <c r="G911" s="3" t="s">
        <v>16</v>
      </c>
      <c r="H911" s="3" t="s">
        <v>30</v>
      </c>
      <c r="I911" s="3" t="s">
        <v>35</v>
      </c>
      <c r="J911" s="3" t="s">
        <v>1594</v>
      </c>
      <c r="K911" s="3"/>
    </row>
    <row r="912" s="5" customFormat="true" ht="28.5" hidden="false" customHeight="true" outlineLevel="0" collapsed="false">
      <c r="A912" s="3" t="s">
        <v>1153</v>
      </c>
      <c r="B912" s="3" t="s">
        <v>1559</v>
      </c>
      <c r="C912" s="3" t="s">
        <v>1741</v>
      </c>
      <c r="D912" s="3" t="s">
        <v>101</v>
      </c>
      <c r="E912" s="3" t="s">
        <v>1596</v>
      </c>
      <c r="F912" s="3" t="n">
        <v>24</v>
      </c>
      <c r="G912" s="3" t="s">
        <v>16</v>
      </c>
      <c r="H912" s="3" t="s">
        <v>30</v>
      </c>
      <c r="I912" s="3" t="s">
        <v>35</v>
      </c>
      <c r="J912" s="3" t="s">
        <v>1597</v>
      </c>
      <c r="K912" s="3"/>
    </row>
    <row r="913" s="5" customFormat="true" ht="28" hidden="false" customHeight="false" outlineLevel="0" collapsed="false">
      <c r="A913" s="3" t="s">
        <v>1153</v>
      </c>
      <c r="B913" s="3" t="s">
        <v>1559</v>
      </c>
      <c r="C913" s="3" t="s">
        <v>1742</v>
      </c>
      <c r="D913" s="3" t="s">
        <v>101</v>
      </c>
      <c r="E913" s="7" t="s">
        <v>1641</v>
      </c>
      <c r="F913" s="3" t="n">
        <v>24</v>
      </c>
      <c r="G913" s="3" t="s">
        <v>16</v>
      </c>
      <c r="H913" s="3" t="s">
        <v>30</v>
      </c>
      <c r="I913" s="3" t="s">
        <v>35</v>
      </c>
      <c r="J913" s="3" t="s">
        <v>1597</v>
      </c>
      <c r="K913" s="3"/>
    </row>
    <row r="914" s="5" customFormat="true" ht="28.5" hidden="false" customHeight="true" outlineLevel="0" collapsed="false">
      <c r="A914" s="3" t="s">
        <v>1153</v>
      </c>
      <c r="B914" s="3" t="s">
        <v>1559</v>
      </c>
      <c r="C914" s="3" t="s">
        <v>1743</v>
      </c>
      <c r="D914" s="3" t="s">
        <v>101</v>
      </c>
      <c r="E914" s="3" t="s">
        <v>1601</v>
      </c>
      <c r="F914" s="3" t="n">
        <v>24</v>
      </c>
      <c r="G914" s="3" t="s">
        <v>16</v>
      </c>
      <c r="H914" s="3" t="s">
        <v>30</v>
      </c>
      <c r="I914" s="3" t="s">
        <v>35</v>
      </c>
      <c r="J914" s="3" t="s">
        <v>1602</v>
      </c>
      <c r="K914" s="3"/>
    </row>
    <row r="915" s="5" customFormat="true" ht="42" hidden="false" customHeight="false" outlineLevel="0" collapsed="false">
      <c r="A915" s="3" t="s">
        <v>1153</v>
      </c>
      <c r="B915" s="3" t="s">
        <v>1559</v>
      </c>
      <c r="C915" s="3" t="s">
        <v>1744</v>
      </c>
      <c r="D915" s="3" t="s">
        <v>101</v>
      </c>
      <c r="E915" s="7" t="s">
        <v>1644</v>
      </c>
      <c r="F915" s="3" t="n">
        <v>24</v>
      </c>
      <c r="G915" s="3" t="n">
        <v>6</v>
      </c>
      <c r="H915" s="3" t="s">
        <v>30</v>
      </c>
      <c r="I915" s="3" t="s">
        <v>35</v>
      </c>
      <c r="J915" s="3" t="s">
        <v>1602</v>
      </c>
      <c r="K915" s="3"/>
    </row>
    <row r="916" s="5" customFormat="true" ht="28.5" hidden="false" customHeight="true" outlineLevel="0" collapsed="false">
      <c r="A916" s="3" t="s">
        <v>1153</v>
      </c>
      <c r="B916" s="3" t="s">
        <v>1559</v>
      </c>
      <c r="C916" s="3" t="s">
        <v>1745</v>
      </c>
      <c r="D916" s="3" t="s">
        <v>101</v>
      </c>
      <c r="E916" s="3" t="s">
        <v>1606</v>
      </c>
      <c r="F916" s="3" t="n">
        <v>24</v>
      </c>
      <c r="G916" s="3" t="s">
        <v>16</v>
      </c>
      <c r="H916" s="3" t="s">
        <v>30</v>
      </c>
      <c r="I916" s="3" t="s">
        <v>35</v>
      </c>
      <c r="J916" s="3" t="s">
        <v>1607</v>
      </c>
      <c r="K916" s="3"/>
    </row>
    <row r="917" s="5" customFormat="true" ht="42" hidden="false" customHeight="false" outlineLevel="0" collapsed="false">
      <c r="A917" s="3" t="s">
        <v>1153</v>
      </c>
      <c r="B917" s="3" t="s">
        <v>1559</v>
      </c>
      <c r="C917" s="3" t="s">
        <v>1746</v>
      </c>
      <c r="D917" s="3" t="s">
        <v>101</v>
      </c>
      <c r="E917" s="7" t="s">
        <v>1647</v>
      </c>
      <c r="F917" s="3" t="n">
        <v>24</v>
      </c>
      <c r="G917" s="3" t="s">
        <v>16</v>
      </c>
      <c r="H917" s="3" t="s">
        <v>30</v>
      </c>
      <c r="I917" s="3" t="s">
        <v>35</v>
      </c>
      <c r="J917" s="3" t="s">
        <v>1607</v>
      </c>
      <c r="K917" s="3"/>
    </row>
    <row r="918" s="5" customFormat="true" ht="28.5" hidden="false" customHeight="true" outlineLevel="0" collapsed="false">
      <c r="A918" s="3" t="s">
        <v>1153</v>
      </c>
      <c r="B918" s="3" t="s">
        <v>1559</v>
      </c>
      <c r="C918" s="3" t="s">
        <v>1747</v>
      </c>
      <c r="D918" s="3" t="s">
        <v>101</v>
      </c>
      <c r="E918" s="3" t="s">
        <v>1611</v>
      </c>
      <c r="F918" s="3" t="n">
        <v>24</v>
      </c>
      <c r="G918" s="3" t="s">
        <v>16</v>
      </c>
      <c r="H918" s="3" t="s">
        <v>30</v>
      </c>
      <c r="I918" s="3" t="s">
        <v>35</v>
      </c>
      <c r="J918" s="3" t="s">
        <v>1612</v>
      </c>
      <c r="K918" s="3"/>
    </row>
    <row r="919" s="5" customFormat="true" ht="28" hidden="false" customHeight="false" outlineLevel="0" collapsed="false">
      <c r="A919" s="3" t="s">
        <v>1153</v>
      </c>
      <c r="B919" s="3" t="s">
        <v>1559</v>
      </c>
      <c r="C919" s="3" t="s">
        <v>1748</v>
      </c>
      <c r="D919" s="3" t="s">
        <v>101</v>
      </c>
      <c r="E919" s="7" t="s">
        <v>1650</v>
      </c>
      <c r="F919" s="3" t="n">
        <v>24</v>
      </c>
      <c r="G919" s="3" t="s">
        <v>16</v>
      </c>
      <c r="H919" s="3" t="s">
        <v>30</v>
      </c>
      <c r="I919" s="3" t="s">
        <v>35</v>
      </c>
      <c r="J919" s="3" t="s">
        <v>1612</v>
      </c>
      <c r="K919" s="3"/>
    </row>
    <row r="920" s="5" customFormat="true" ht="28.5" hidden="false" customHeight="true" outlineLevel="0" collapsed="false">
      <c r="A920" s="3" t="s">
        <v>1153</v>
      </c>
      <c r="B920" s="3" t="s">
        <v>1559</v>
      </c>
      <c r="C920" s="3" t="s">
        <v>1749</v>
      </c>
      <c r="D920" s="3" t="s">
        <v>101</v>
      </c>
      <c r="E920" s="3" t="s">
        <v>1750</v>
      </c>
      <c r="F920" s="3" t="n">
        <v>24</v>
      </c>
      <c r="G920" s="3" t="n">
        <v>6</v>
      </c>
      <c r="H920" s="3" t="s">
        <v>17</v>
      </c>
      <c r="I920" s="3" t="s">
        <v>18</v>
      </c>
      <c r="J920" s="3" t="s">
        <v>992</v>
      </c>
      <c r="K920" s="3" t="s">
        <v>20</v>
      </c>
    </row>
    <row r="921" s="5" customFormat="true" ht="28.5" hidden="false" customHeight="true" outlineLevel="0" collapsed="false">
      <c r="A921" s="3" t="s">
        <v>1153</v>
      </c>
      <c r="B921" s="3" t="s">
        <v>1559</v>
      </c>
      <c r="C921" s="3" t="s">
        <v>1751</v>
      </c>
      <c r="D921" s="3" t="s">
        <v>154</v>
      </c>
      <c r="E921" s="3" t="s">
        <v>1561</v>
      </c>
      <c r="F921" s="3" t="n">
        <v>24</v>
      </c>
      <c r="G921" s="3" t="s">
        <v>16</v>
      </c>
      <c r="H921" s="3" t="s">
        <v>17</v>
      </c>
      <c r="I921" s="3" t="s">
        <v>35</v>
      </c>
      <c r="J921" s="3" t="s">
        <v>992</v>
      </c>
      <c r="K921" s="3"/>
    </row>
    <row r="922" s="5" customFormat="true" ht="28.5" hidden="false" customHeight="true" outlineLevel="0" collapsed="false">
      <c r="A922" s="3" t="s">
        <v>1153</v>
      </c>
      <c r="B922" s="3" t="s">
        <v>1559</v>
      </c>
      <c r="C922" s="3" t="s">
        <v>1752</v>
      </c>
      <c r="D922" s="3" t="s">
        <v>154</v>
      </c>
      <c r="E922" s="3" t="s">
        <v>1563</v>
      </c>
      <c r="F922" s="3" t="n">
        <v>24</v>
      </c>
      <c r="G922" s="3" t="s">
        <v>16</v>
      </c>
      <c r="H922" s="3" t="s">
        <v>17</v>
      </c>
      <c r="I922" s="3" t="s">
        <v>35</v>
      </c>
      <c r="J922" s="3" t="s">
        <v>1161</v>
      </c>
      <c r="K922" s="3"/>
    </row>
    <row r="923" s="5" customFormat="true" ht="28.5" hidden="false" customHeight="true" outlineLevel="0" collapsed="false">
      <c r="A923" s="3" t="s">
        <v>1153</v>
      </c>
      <c r="B923" s="3" t="s">
        <v>1559</v>
      </c>
      <c r="C923" s="3" t="s">
        <v>1753</v>
      </c>
      <c r="D923" s="3" t="s">
        <v>154</v>
      </c>
      <c r="E923" s="3" t="s">
        <v>1567</v>
      </c>
      <c r="F923" s="3" t="n">
        <v>24</v>
      </c>
      <c r="G923" s="3" t="s">
        <v>16</v>
      </c>
      <c r="H923" s="3" t="s">
        <v>17</v>
      </c>
      <c r="I923" s="3" t="s">
        <v>35</v>
      </c>
      <c r="J923" s="3" t="s">
        <v>1568</v>
      </c>
      <c r="K923" s="3"/>
    </row>
    <row r="924" s="5" customFormat="true" ht="28.5" hidden="false" customHeight="true" outlineLevel="0" collapsed="false">
      <c r="A924" s="3" t="s">
        <v>1153</v>
      </c>
      <c r="B924" s="3" t="s">
        <v>1559</v>
      </c>
      <c r="C924" s="3" t="s">
        <v>1754</v>
      </c>
      <c r="D924" s="3" t="s">
        <v>154</v>
      </c>
      <c r="E924" s="3" t="s">
        <v>1572</v>
      </c>
      <c r="F924" s="3" t="n">
        <v>24</v>
      </c>
      <c r="G924" s="3" t="s">
        <v>16</v>
      </c>
      <c r="H924" s="3" t="s">
        <v>17</v>
      </c>
      <c r="I924" s="3" t="s">
        <v>35</v>
      </c>
      <c r="J924" s="3" t="s">
        <v>1468</v>
      </c>
      <c r="K924" s="3"/>
    </row>
    <row r="925" s="5" customFormat="true" ht="28.5" hidden="false" customHeight="true" outlineLevel="0" collapsed="false">
      <c r="A925" s="3" t="s">
        <v>1153</v>
      </c>
      <c r="B925" s="3" t="s">
        <v>1559</v>
      </c>
      <c r="C925" s="3" t="s">
        <v>1755</v>
      </c>
      <c r="D925" s="3" t="s">
        <v>154</v>
      </c>
      <c r="E925" s="3" t="s">
        <v>1756</v>
      </c>
      <c r="F925" s="3" t="n">
        <v>24</v>
      </c>
      <c r="G925" s="3" t="s">
        <v>16</v>
      </c>
      <c r="H925" s="3" t="s">
        <v>17</v>
      </c>
      <c r="I925" s="3" t="s">
        <v>35</v>
      </c>
      <c r="J925" s="3" t="s">
        <v>1577</v>
      </c>
      <c r="K925" s="3"/>
    </row>
    <row r="926" s="5" customFormat="true" ht="28.5" hidden="false" customHeight="true" outlineLevel="0" collapsed="false">
      <c r="A926" s="3" t="s">
        <v>1153</v>
      </c>
      <c r="B926" s="3" t="s">
        <v>1559</v>
      </c>
      <c r="C926" s="3" t="s">
        <v>1757</v>
      </c>
      <c r="D926" s="3" t="s">
        <v>154</v>
      </c>
      <c r="E926" s="3" t="s">
        <v>1579</v>
      </c>
      <c r="F926" s="3" t="n">
        <v>24</v>
      </c>
      <c r="G926" s="3" t="s">
        <v>16</v>
      </c>
      <c r="H926" s="3" t="s">
        <v>17</v>
      </c>
      <c r="I926" s="3" t="s">
        <v>35</v>
      </c>
      <c r="J926" s="3" t="s">
        <v>1580</v>
      </c>
      <c r="K926" s="3"/>
    </row>
    <row r="927" s="5" customFormat="true" ht="28.5" hidden="false" customHeight="true" outlineLevel="0" collapsed="false">
      <c r="A927" s="3" t="s">
        <v>1153</v>
      </c>
      <c r="B927" s="3" t="s">
        <v>1559</v>
      </c>
      <c r="C927" s="3" t="s">
        <v>1758</v>
      </c>
      <c r="D927" s="3" t="s">
        <v>154</v>
      </c>
      <c r="E927" s="3" t="s">
        <v>1584</v>
      </c>
      <c r="F927" s="3" t="n">
        <v>24</v>
      </c>
      <c r="G927" s="3" t="s">
        <v>16</v>
      </c>
      <c r="H927" s="3" t="s">
        <v>17</v>
      </c>
      <c r="I927" s="3" t="s">
        <v>35</v>
      </c>
      <c r="J927" s="3" t="s">
        <v>1585</v>
      </c>
      <c r="K927" s="3"/>
    </row>
    <row r="928" s="5" customFormat="true" ht="28.5" hidden="false" customHeight="true" outlineLevel="0" collapsed="false">
      <c r="A928" s="3" t="s">
        <v>1153</v>
      </c>
      <c r="B928" s="3" t="s">
        <v>1559</v>
      </c>
      <c r="C928" s="3" t="s">
        <v>1759</v>
      </c>
      <c r="D928" s="3" t="s">
        <v>154</v>
      </c>
      <c r="E928" s="3" t="s">
        <v>1760</v>
      </c>
      <c r="F928" s="3" t="n">
        <v>24</v>
      </c>
      <c r="G928" s="3" t="s">
        <v>16</v>
      </c>
      <c r="H928" s="3" t="s">
        <v>17</v>
      </c>
      <c r="I928" s="3" t="s">
        <v>35</v>
      </c>
      <c r="J928" s="3" t="s">
        <v>1591</v>
      </c>
      <c r="K928" s="3"/>
    </row>
    <row r="929" s="5" customFormat="true" ht="28.5" hidden="false" customHeight="true" outlineLevel="0" collapsed="false">
      <c r="A929" s="3" t="s">
        <v>1153</v>
      </c>
      <c r="B929" s="3" t="s">
        <v>1559</v>
      </c>
      <c r="C929" s="3" t="s">
        <v>1761</v>
      </c>
      <c r="D929" s="3" t="s">
        <v>154</v>
      </c>
      <c r="E929" s="3" t="s">
        <v>1611</v>
      </c>
      <c r="F929" s="3" t="n">
        <v>24</v>
      </c>
      <c r="G929" s="3" t="s">
        <v>16</v>
      </c>
      <c r="H929" s="3" t="s">
        <v>17</v>
      </c>
      <c r="I929" s="3" t="s">
        <v>35</v>
      </c>
      <c r="J929" s="3" t="s">
        <v>1612</v>
      </c>
      <c r="K929" s="3"/>
    </row>
    <row r="930" s="5" customFormat="true" ht="28.5" hidden="false" customHeight="true" outlineLevel="0" collapsed="false">
      <c r="A930" s="3" t="s">
        <v>1153</v>
      </c>
      <c r="B930" s="3" t="s">
        <v>1559</v>
      </c>
      <c r="C930" s="3" t="s">
        <v>1762</v>
      </c>
      <c r="D930" s="3" t="s">
        <v>154</v>
      </c>
      <c r="E930" s="3" t="s">
        <v>1596</v>
      </c>
      <c r="F930" s="3" t="n">
        <v>24</v>
      </c>
      <c r="G930" s="3" t="s">
        <v>16</v>
      </c>
      <c r="H930" s="3" t="s">
        <v>17</v>
      </c>
      <c r="I930" s="3" t="s">
        <v>35</v>
      </c>
      <c r="J930" s="3" t="s">
        <v>1597</v>
      </c>
      <c r="K930" s="3"/>
    </row>
    <row r="931" s="5" customFormat="true" ht="28.5" hidden="false" customHeight="true" outlineLevel="0" collapsed="false">
      <c r="A931" s="3" t="s">
        <v>1153</v>
      </c>
      <c r="B931" s="3" t="s">
        <v>1559</v>
      </c>
      <c r="C931" s="3" t="s">
        <v>1763</v>
      </c>
      <c r="D931" s="3" t="s">
        <v>154</v>
      </c>
      <c r="E931" s="3" t="s">
        <v>1601</v>
      </c>
      <c r="F931" s="3" t="n">
        <v>24</v>
      </c>
      <c r="G931" s="3" t="s">
        <v>16</v>
      </c>
      <c r="H931" s="3" t="s">
        <v>17</v>
      </c>
      <c r="I931" s="3" t="s">
        <v>35</v>
      </c>
      <c r="J931" s="3" t="s">
        <v>1602</v>
      </c>
      <c r="K931" s="3"/>
    </row>
    <row r="932" s="5" customFormat="true" ht="28.5" hidden="false" customHeight="true" outlineLevel="0" collapsed="false">
      <c r="A932" s="3" t="s">
        <v>1153</v>
      </c>
      <c r="B932" s="3" t="s">
        <v>1559</v>
      </c>
      <c r="C932" s="3" t="s">
        <v>1764</v>
      </c>
      <c r="D932" s="3" t="s">
        <v>154</v>
      </c>
      <c r="E932" s="3" t="s">
        <v>1606</v>
      </c>
      <c r="F932" s="3" t="n">
        <v>24</v>
      </c>
      <c r="G932" s="3" t="s">
        <v>16</v>
      </c>
      <c r="H932" s="3" t="s">
        <v>17</v>
      </c>
      <c r="I932" s="3" t="s">
        <v>35</v>
      </c>
      <c r="J932" s="3" t="s">
        <v>1607</v>
      </c>
      <c r="K932" s="3"/>
    </row>
    <row r="933" s="5" customFormat="true" ht="28.5" hidden="false" customHeight="true" outlineLevel="0" collapsed="false">
      <c r="A933" s="3" t="s">
        <v>1153</v>
      </c>
      <c r="B933" s="3" t="s">
        <v>1559</v>
      </c>
      <c r="C933" s="3" t="s">
        <v>1765</v>
      </c>
      <c r="D933" s="3" t="s">
        <v>154</v>
      </c>
      <c r="E933" s="3" t="s">
        <v>1611</v>
      </c>
      <c r="F933" s="3" t="n">
        <v>24</v>
      </c>
      <c r="G933" s="3" t="s">
        <v>16</v>
      </c>
      <c r="H933" s="3" t="s">
        <v>17</v>
      </c>
      <c r="I933" s="3" t="s">
        <v>35</v>
      </c>
      <c r="J933" s="3" t="s">
        <v>1612</v>
      </c>
      <c r="K933" s="3"/>
    </row>
    <row r="934" s="5" customFormat="true" ht="28.5" hidden="false" customHeight="true" outlineLevel="0" collapsed="false">
      <c r="A934" s="3" t="s">
        <v>1153</v>
      </c>
      <c r="B934" s="3" t="s">
        <v>1559</v>
      </c>
      <c r="C934" s="3" t="s">
        <v>1766</v>
      </c>
      <c r="D934" s="3" t="s">
        <v>154</v>
      </c>
      <c r="E934" s="3" t="s">
        <v>1606</v>
      </c>
      <c r="F934" s="3" t="n">
        <v>24</v>
      </c>
      <c r="G934" s="3" t="s">
        <v>16</v>
      </c>
      <c r="H934" s="3" t="s">
        <v>30</v>
      </c>
      <c r="I934" s="3" t="s">
        <v>35</v>
      </c>
      <c r="J934" s="3" t="s">
        <v>1607</v>
      </c>
      <c r="K934" s="3"/>
    </row>
    <row r="935" s="5" customFormat="true" ht="28.5" hidden="false" customHeight="true" outlineLevel="0" collapsed="false">
      <c r="A935" s="3" t="s">
        <v>1153</v>
      </c>
      <c r="B935" s="3" t="s">
        <v>1559</v>
      </c>
      <c r="C935" s="3" t="s">
        <v>1767</v>
      </c>
      <c r="D935" s="3" t="s">
        <v>154</v>
      </c>
      <c r="E935" s="3" t="s">
        <v>1561</v>
      </c>
      <c r="F935" s="3" t="n">
        <v>24</v>
      </c>
      <c r="G935" s="3" t="s">
        <v>16</v>
      </c>
      <c r="H935" s="3" t="s">
        <v>30</v>
      </c>
      <c r="I935" s="3" t="s">
        <v>35</v>
      </c>
      <c r="J935" s="3" t="s">
        <v>992</v>
      </c>
      <c r="K935" s="3"/>
    </row>
    <row r="936" s="5" customFormat="true" ht="28.5" hidden="false" customHeight="true" outlineLevel="0" collapsed="false">
      <c r="A936" s="3" t="s">
        <v>1153</v>
      </c>
      <c r="B936" s="3" t="s">
        <v>1559</v>
      </c>
      <c r="C936" s="3" t="s">
        <v>1768</v>
      </c>
      <c r="D936" s="3" t="s">
        <v>154</v>
      </c>
      <c r="E936" s="3" t="s">
        <v>1563</v>
      </c>
      <c r="F936" s="3" t="n">
        <v>24</v>
      </c>
      <c r="G936" s="3" t="s">
        <v>16</v>
      </c>
      <c r="H936" s="3" t="s">
        <v>30</v>
      </c>
      <c r="I936" s="3" t="s">
        <v>35</v>
      </c>
      <c r="J936" s="3" t="s">
        <v>1161</v>
      </c>
      <c r="K936" s="3"/>
    </row>
    <row r="937" s="5" customFormat="true" ht="28.5" hidden="false" customHeight="true" outlineLevel="0" collapsed="false">
      <c r="A937" s="3" t="s">
        <v>1153</v>
      </c>
      <c r="B937" s="3" t="s">
        <v>1559</v>
      </c>
      <c r="C937" s="3" t="s">
        <v>1769</v>
      </c>
      <c r="D937" s="3" t="s">
        <v>154</v>
      </c>
      <c r="E937" s="3" t="s">
        <v>1567</v>
      </c>
      <c r="F937" s="3" t="n">
        <v>24</v>
      </c>
      <c r="G937" s="3" t="s">
        <v>16</v>
      </c>
      <c r="H937" s="3" t="s">
        <v>30</v>
      </c>
      <c r="I937" s="3" t="s">
        <v>35</v>
      </c>
      <c r="J937" s="3" t="s">
        <v>1568</v>
      </c>
      <c r="K937" s="3"/>
    </row>
    <row r="938" s="5" customFormat="true" ht="28.5" hidden="false" customHeight="true" outlineLevel="0" collapsed="false">
      <c r="A938" s="3" t="s">
        <v>1153</v>
      </c>
      <c r="B938" s="3" t="s">
        <v>1559</v>
      </c>
      <c r="C938" s="3" t="s">
        <v>1770</v>
      </c>
      <c r="D938" s="3" t="s">
        <v>154</v>
      </c>
      <c r="E938" s="3" t="s">
        <v>1572</v>
      </c>
      <c r="F938" s="3" t="n">
        <v>24</v>
      </c>
      <c r="G938" s="3" t="s">
        <v>16</v>
      </c>
      <c r="H938" s="3" t="s">
        <v>30</v>
      </c>
      <c r="I938" s="3" t="s">
        <v>35</v>
      </c>
      <c r="J938" s="3" t="s">
        <v>1468</v>
      </c>
      <c r="K938" s="3"/>
    </row>
    <row r="939" s="5" customFormat="true" ht="28.5" hidden="false" customHeight="true" outlineLevel="0" collapsed="false">
      <c r="A939" s="3" t="s">
        <v>1153</v>
      </c>
      <c r="B939" s="3" t="s">
        <v>1559</v>
      </c>
      <c r="C939" s="3" t="s">
        <v>1771</v>
      </c>
      <c r="D939" s="3" t="s">
        <v>154</v>
      </c>
      <c r="E939" s="3" t="s">
        <v>1756</v>
      </c>
      <c r="F939" s="3" t="n">
        <v>24</v>
      </c>
      <c r="G939" s="3" t="s">
        <v>16</v>
      </c>
      <c r="H939" s="3" t="s">
        <v>30</v>
      </c>
      <c r="I939" s="3" t="s">
        <v>35</v>
      </c>
      <c r="J939" s="3" t="s">
        <v>1577</v>
      </c>
      <c r="K939" s="3"/>
    </row>
    <row r="940" s="5" customFormat="true" ht="28.5" hidden="false" customHeight="true" outlineLevel="0" collapsed="false">
      <c r="A940" s="3" t="s">
        <v>1153</v>
      </c>
      <c r="B940" s="3" t="s">
        <v>1559</v>
      </c>
      <c r="C940" s="3" t="s">
        <v>1772</v>
      </c>
      <c r="D940" s="3" t="s">
        <v>154</v>
      </c>
      <c r="E940" s="3" t="s">
        <v>1579</v>
      </c>
      <c r="F940" s="3" t="n">
        <v>24</v>
      </c>
      <c r="G940" s="3" t="s">
        <v>16</v>
      </c>
      <c r="H940" s="3" t="s">
        <v>30</v>
      </c>
      <c r="I940" s="3" t="s">
        <v>35</v>
      </c>
      <c r="J940" s="3" t="s">
        <v>1580</v>
      </c>
      <c r="K940" s="3"/>
    </row>
    <row r="941" s="5" customFormat="true" ht="28.5" hidden="false" customHeight="true" outlineLevel="0" collapsed="false">
      <c r="A941" s="3" t="s">
        <v>1153</v>
      </c>
      <c r="B941" s="3" t="s">
        <v>1559</v>
      </c>
      <c r="C941" s="3" t="s">
        <v>1773</v>
      </c>
      <c r="D941" s="3" t="s">
        <v>154</v>
      </c>
      <c r="E941" s="3" t="s">
        <v>1584</v>
      </c>
      <c r="F941" s="3" t="n">
        <v>24</v>
      </c>
      <c r="G941" s="3" t="s">
        <v>16</v>
      </c>
      <c r="H941" s="3" t="s">
        <v>30</v>
      </c>
      <c r="I941" s="3" t="s">
        <v>35</v>
      </c>
      <c r="J941" s="3" t="s">
        <v>1585</v>
      </c>
      <c r="K941" s="3"/>
    </row>
    <row r="942" s="5" customFormat="true" ht="28.5" hidden="false" customHeight="true" outlineLevel="0" collapsed="false">
      <c r="A942" s="3" t="s">
        <v>1153</v>
      </c>
      <c r="B942" s="3" t="s">
        <v>1559</v>
      </c>
      <c r="C942" s="3" t="s">
        <v>1774</v>
      </c>
      <c r="D942" s="3" t="s">
        <v>154</v>
      </c>
      <c r="E942" s="3" t="s">
        <v>1760</v>
      </c>
      <c r="F942" s="3" t="n">
        <v>24</v>
      </c>
      <c r="G942" s="3" t="s">
        <v>16</v>
      </c>
      <c r="H942" s="3" t="s">
        <v>30</v>
      </c>
      <c r="I942" s="3" t="s">
        <v>35</v>
      </c>
      <c r="J942" s="3" t="s">
        <v>1591</v>
      </c>
      <c r="K942" s="3"/>
    </row>
    <row r="943" s="5" customFormat="true" ht="28.5" hidden="false" customHeight="true" outlineLevel="0" collapsed="false">
      <c r="A943" s="3" t="s">
        <v>1153</v>
      </c>
      <c r="B943" s="3" t="s">
        <v>1559</v>
      </c>
      <c r="C943" s="3" t="s">
        <v>1775</v>
      </c>
      <c r="D943" s="3" t="s">
        <v>154</v>
      </c>
      <c r="E943" s="3" t="s">
        <v>1611</v>
      </c>
      <c r="F943" s="3" t="n">
        <v>24</v>
      </c>
      <c r="G943" s="3" t="s">
        <v>16</v>
      </c>
      <c r="H943" s="3" t="s">
        <v>30</v>
      </c>
      <c r="I943" s="3" t="s">
        <v>35</v>
      </c>
      <c r="J943" s="3" t="s">
        <v>1612</v>
      </c>
      <c r="K943" s="3"/>
    </row>
    <row r="944" s="5" customFormat="true" ht="28.5" hidden="false" customHeight="true" outlineLevel="0" collapsed="false">
      <c r="A944" s="3" t="s">
        <v>1153</v>
      </c>
      <c r="B944" s="3" t="s">
        <v>1559</v>
      </c>
      <c r="C944" s="3" t="s">
        <v>1776</v>
      </c>
      <c r="D944" s="3" t="s">
        <v>154</v>
      </c>
      <c r="E944" s="3" t="s">
        <v>1596</v>
      </c>
      <c r="F944" s="3" t="n">
        <v>24</v>
      </c>
      <c r="G944" s="3" t="s">
        <v>16</v>
      </c>
      <c r="H944" s="3" t="s">
        <v>30</v>
      </c>
      <c r="I944" s="3" t="s">
        <v>35</v>
      </c>
      <c r="J944" s="3" t="s">
        <v>1597</v>
      </c>
      <c r="K944" s="3"/>
    </row>
    <row r="945" s="5" customFormat="true" ht="28.5" hidden="false" customHeight="true" outlineLevel="0" collapsed="false">
      <c r="A945" s="3" t="s">
        <v>1153</v>
      </c>
      <c r="B945" s="3" t="s">
        <v>1559</v>
      </c>
      <c r="C945" s="3" t="s">
        <v>1777</v>
      </c>
      <c r="D945" s="3" t="s">
        <v>154</v>
      </c>
      <c r="E945" s="3" t="s">
        <v>1601</v>
      </c>
      <c r="F945" s="3" t="n">
        <v>24</v>
      </c>
      <c r="G945" s="3" t="s">
        <v>16</v>
      </c>
      <c r="H945" s="3" t="s">
        <v>30</v>
      </c>
      <c r="I945" s="3" t="s">
        <v>35</v>
      </c>
      <c r="J945" s="3" t="s">
        <v>1602</v>
      </c>
      <c r="K945" s="3"/>
    </row>
    <row r="946" s="5" customFormat="true" ht="28.5" hidden="false" customHeight="true" outlineLevel="0" collapsed="false">
      <c r="A946" s="3" t="s">
        <v>1153</v>
      </c>
      <c r="B946" s="3" t="s">
        <v>1778</v>
      </c>
      <c r="C946" s="3" t="s">
        <v>1779</v>
      </c>
      <c r="D946" s="3" t="s">
        <v>14</v>
      </c>
      <c r="E946" s="7" t="s">
        <v>1780</v>
      </c>
      <c r="F946" s="3" t="n">
        <v>36</v>
      </c>
      <c r="G946" s="3" t="n">
        <v>9</v>
      </c>
      <c r="H946" s="3" t="s">
        <v>17</v>
      </c>
      <c r="I946" s="7" t="s">
        <v>35</v>
      </c>
      <c r="J946" s="3" t="s">
        <v>1580</v>
      </c>
      <c r="K946" s="3" t="s">
        <v>1781</v>
      </c>
    </row>
    <row r="947" s="5" customFormat="true" ht="28.5" hidden="false" customHeight="true" outlineLevel="0" collapsed="false">
      <c r="A947" s="3" t="s">
        <v>1153</v>
      </c>
      <c r="B947" s="3" t="s">
        <v>1778</v>
      </c>
      <c r="C947" s="3" t="s">
        <v>1782</v>
      </c>
      <c r="D947" s="3" t="s">
        <v>14</v>
      </c>
      <c r="E947" s="7" t="s">
        <v>1783</v>
      </c>
      <c r="F947" s="3" t="n">
        <v>48</v>
      </c>
      <c r="G947" s="3" t="n">
        <v>9</v>
      </c>
      <c r="H947" s="3" t="s">
        <v>17</v>
      </c>
      <c r="I947" s="7" t="s">
        <v>222</v>
      </c>
      <c r="J947" s="3" t="s">
        <v>1580</v>
      </c>
      <c r="K947" s="3" t="s">
        <v>1781</v>
      </c>
    </row>
    <row r="948" s="5" customFormat="true" ht="28.5" hidden="false" customHeight="true" outlineLevel="0" collapsed="false">
      <c r="A948" s="3" t="s">
        <v>1153</v>
      </c>
      <c r="B948" s="3" t="s">
        <v>1778</v>
      </c>
      <c r="C948" s="3" t="s">
        <v>1784</v>
      </c>
      <c r="D948" s="3" t="s">
        <v>14</v>
      </c>
      <c r="E948" s="3" t="s">
        <v>1785</v>
      </c>
      <c r="F948" s="3" t="n">
        <v>12</v>
      </c>
      <c r="G948" s="3" t="s">
        <v>156</v>
      </c>
      <c r="H948" s="3" t="s">
        <v>17</v>
      </c>
      <c r="I948" s="7" t="s">
        <v>18</v>
      </c>
      <c r="J948" s="3" t="s">
        <v>19</v>
      </c>
      <c r="K948" s="7" t="s">
        <v>1786</v>
      </c>
    </row>
    <row r="949" s="5" customFormat="true" ht="28.5" hidden="false" customHeight="true" outlineLevel="0" collapsed="false">
      <c r="A949" s="3" t="s">
        <v>1153</v>
      </c>
      <c r="B949" s="3" t="s">
        <v>1778</v>
      </c>
      <c r="C949" s="3" t="s">
        <v>1787</v>
      </c>
      <c r="D949" s="3" t="s">
        <v>14</v>
      </c>
      <c r="E949" s="3" t="s">
        <v>1788</v>
      </c>
      <c r="F949" s="3" t="n">
        <v>24</v>
      </c>
      <c r="G949" s="3" t="s">
        <v>16</v>
      </c>
      <c r="H949" s="3" t="s">
        <v>17</v>
      </c>
      <c r="I949" s="7" t="s">
        <v>61</v>
      </c>
      <c r="J949" s="3" t="s">
        <v>19</v>
      </c>
      <c r="K949" s="7" t="s">
        <v>1786</v>
      </c>
    </row>
    <row r="950" s="5" customFormat="true" ht="28.5" hidden="false" customHeight="true" outlineLevel="0" collapsed="false">
      <c r="A950" s="3" t="s">
        <v>1153</v>
      </c>
      <c r="B950" s="3" t="s">
        <v>1778</v>
      </c>
      <c r="C950" s="3" t="s">
        <v>1789</v>
      </c>
      <c r="D950" s="3" t="s">
        <v>14</v>
      </c>
      <c r="E950" s="7" t="s">
        <v>1790</v>
      </c>
      <c r="F950" s="3" t="n">
        <v>24</v>
      </c>
      <c r="G950" s="3" t="n">
        <v>6</v>
      </c>
      <c r="H950" s="3" t="s">
        <v>17</v>
      </c>
      <c r="I950" s="7" t="s">
        <v>1061</v>
      </c>
      <c r="J950" s="3" t="s">
        <v>19</v>
      </c>
      <c r="K950" s="3" t="s">
        <v>36</v>
      </c>
    </row>
    <row r="951" s="5" customFormat="true" ht="28.5" hidden="false" customHeight="true" outlineLevel="0" collapsed="false">
      <c r="A951" s="3" t="s">
        <v>1153</v>
      </c>
      <c r="B951" s="3" t="s">
        <v>1778</v>
      </c>
      <c r="C951" s="3" t="s">
        <v>1791</v>
      </c>
      <c r="D951" s="3" t="s">
        <v>14</v>
      </c>
      <c r="E951" s="3" t="s">
        <v>1792</v>
      </c>
      <c r="F951" s="3" t="n">
        <v>12</v>
      </c>
      <c r="G951" s="3" t="s">
        <v>156</v>
      </c>
      <c r="H951" s="3" t="s">
        <v>17</v>
      </c>
      <c r="I951" s="7" t="s">
        <v>35</v>
      </c>
      <c r="J951" s="3" t="s">
        <v>19</v>
      </c>
      <c r="K951" s="7" t="s">
        <v>1786</v>
      </c>
    </row>
    <row r="952" s="5" customFormat="true" ht="28.5" hidden="false" customHeight="true" outlineLevel="0" collapsed="false">
      <c r="A952" s="3" t="s">
        <v>1153</v>
      </c>
      <c r="B952" s="3" t="s">
        <v>1778</v>
      </c>
      <c r="C952" s="3" t="s">
        <v>1793</v>
      </c>
      <c r="D952" s="3" t="s">
        <v>14</v>
      </c>
      <c r="E952" s="7" t="s">
        <v>1794</v>
      </c>
      <c r="F952" s="3" t="n">
        <v>12</v>
      </c>
      <c r="G952" s="3" t="n">
        <v>2</v>
      </c>
      <c r="H952" s="3" t="s">
        <v>17</v>
      </c>
      <c r="I952" s="7" t="s">
        <v>222</v>
      </c>
      <c r="J952" s="3" t="s">
        <v>19</v>
      </c>
      <c r="K952" s="3" t="s">
        <v>1781</v>
      </c>
    </row>
    <row r="953" s="5" customFormat="true" ht="28.5" hidden="false" customHeight="true" outlineLevel="0" collapsed="false">
      <c r="A953" s="3" t="s">
        <v>1153</v>
      </c>
      <c r="B953" s="3" t="s">
        <v>1778</v>
      </c>
      <c r="C953" s="3" t="s">
        <v>1795</v>
      </c>
      <c r="D953" s="3" t="s">
        <v>14</v>
      </c>
      <c r="E953" s="7" t="s">
        <v>1796</v>
      </c>
      <c r="F953" s="3" t="n">
        <v>12</v>
      </c>
      <c r="G953" s="3" t="s">
        <v>156</v>
      </c>
      <c r="H953" s="3" t="s">
        <v>17</v>
      </c>
      <c r="I953" s="7" t="s">
        <v>35</v>
      </c>
      <c r="J953" s="3" t="s">
        <v>19</v>
      </c>
      <c r="K953" s="3" t="s">
        <v>1781</v>
      </c>
    </row>
    <row r="954" s="5" customFormat="true" ht="28.5" hidden="false" customHeight="true" outlineLevel="0" collapsed="false">
      <c r="A954" s="3" t="s">
        <v>1153</v>
      </c>
      <c r="B954" s="3" t="s">
        <v>1778</v>
      </c>
      <c r="C954" s="3" t="s">
        <v>1797</v>
      </c>
      <c r="D954" s="3" t="s">
        <v>14</v>
      </c>
      <c r="E954" s="7" t="s">
        <v>1798</v>
      </c>
      <c r="F954" s="3" t="n">
        <v>36</v>
      </c>
      <c r="G954" s="3" t="n">
        <v>9</v>
      </c>
      <c r="H954" s="3" t="s">
        <v>30</v>
      </c>
      <c r="I954" s="7" t="s">
        <v>35</v>
      </c>
      <c r="J954" s="3" t="s">
        <v>1580</v>
      </c>
      <c r="K954" s="3" t="s">
        <v>1781</v>
      </c>
    </row>
    <row r="955" s="5" customFormat="true" ht="28.5" hidden="false" customHeight="true" outlineLevel="0" collapsed="false">
      <c r="A955" s="3" t="s">
        <v>1153</v>
      </c>
      <c r="B955" s="3" t="s">
        <v>1778</v>
      </c>
      <c r="C955" s="3" t="s">
        <v>1799</v>
      </c>
      <c r="D955" s="3" t="s">
        <v>14</v>
      </c>
      <c r="E955" s="7" t="s">
        <v>1798</v>
      </c>
      <c r="F955" s="3" t="n">
        <v>36</v>
      </c>
      <c r="G955" s="3" t="n">
        <v>9</v>
      </c>
      <c r="H955" s="3" t="s">
        <v>30</v>
      </c>
      <c r="I955" s="7" t="s">
        <v>222</v>
      </c>
      <c r="J955" s="3" t="s">
        <v>1580</v>
      </c>
      <c r="K955" s="3" t="s">
        <v>1781</v>
      </c>
    </row>
    <row r="956" s="5" customFormat="true" ht="28.5" hidden="false" customHeight="true" outlineLevel="0" collapsed="false">
      <c r="A956" s="3" t="s">
        <v>1153</v>
      </c>
      <c r="B956" s="3" t="s">
        <v>1778</v>
      </c>
      <c r="C956" s="3" t="s">
        <v>1800</v>
      </c>
      <c r="D956" s="3" t="s">
        <v>14</v>
      </c>
      <c r="E956" s="3" t="s">
        <v>1801</v>
      </c>
      <c r="F956" s="3" t="n">
        <v>12</v>
      </c>
      <c r="G956" s="3" t="s">
        <v>156</v>
      </c>
      <c r="H956" s="3" t="s">
        <v>30</v>
      </c>
      <c r="I956" s="7" t="s">
        <v>18</v>
      </c>
      <c r="J956" s="3" t="s">
        <v>19</v>
      </c>
      <c r="K956" s="3" t="s">
        <v>20</v>
      </c>
    </row>
    <row r="957" s="5" customFormat="true" ht="28.5" hidden="false" customHeight="true" outlineLevel="0" collapsed="false">
      <c r="A957" s="3" t="s">
        <v>1153</v>
      </c>
      <c r="B957" s="3" t="s">
        <v>1778</v>
      </c>
      <c r="C957" s="3" t="s">
        <v>1802</v>
      </c>
      <c r="D957" s="3" t="s">
        <v>14</v>
      </c>
      <c r="E957" s="3" t="s">
        <v>1803</v>
      </c>
      <c r="F957" s="3" t="n">
        <v>24</v>
      </c>
      <c r="G957" s="3" t="s">
        <v>16</v>
      </c>
      <c r="H957" s="3" t="s">
        <v>30</v>
      </c>
      <c r="I957" s="7" t="s">
        <v>61</v>
      </c>
      <c r="J957" s="3" t="s">
        <v>19</v>
      </c>
      <c r="K957" s="7" t="s">
        <v>1786</v>
      </c>
    </row>
    <row r="958" s="5" customFormat="true" ht="28.5" hidden="false" customHeight="true" outlineLevel="0" collapsed="false">
      <c r="A958" s="3" t="s">
        <v>1153</v>
      </c>
      <c r="B958" s="3" t="s">
        <v>1778</v>
      </c>
      <c r="C958" s="3" t="s">
        <v>1804</v>
      </c>
      <c r="D958" s="3" t="s">
        <v>14</v>
      </c>
      <c r="E958" s="7" t="s">
        <v>1805</v>
      </c>
      <c r="F958" s="3" t="n">
        <v>36</v>
      </c>
      <c r="G958" s="3" t="n">
        <v>9</v>
      </c>
      <c r="H958" s="3" t="s">
        <v>30</v>
      </c>
      <c r="I958" s="7" t="s">
        <v>1061</v>
      </c>
      <c r="J958" s="3" t="s">
        <v>19</v>
      </c>
      <c r="K958" s="3" t="s">
        <v>1781</v>
      </c>
    </row>
    <row r="959" s="5" customFormat="true" ht="28.5" hidden="false" customHeight="true" outlineLevel="0" collapsed="false">
      <c r="A959" s="3" t="s">
        <v>1153</v>
      </c>
      <c r="B959" s="3" t="s">
        <v>1778</v>
      </c>
      <c r="C959" s="3" t="s">
        <v>1806</v>
      </c>
      <c r="D959" s="3" t="s">
        <v>14</v>
      </c>
      <c r="E959" s="7" t="s">
        <v>1807</v>
      </c>
      <c r="F959" s="3" t="n">
        <v>24</v>
      </c>
      <c r="G959" s="3" t="n">
        <v>6</v>
      </c>
      <c r="H959" s="3" t="s">
        <v>30</v>
      </c>
      <c r="I959" s="7" t="s">
        <v>1061</v>
      </c>
      <c r="J959" s="3" t="s">
        <v>19</v>
      </c>
      <c r="K959" s="3" t="s">
        <v>1781</v>
      </c>
    </row>
    <row r="960" s="5" customFormat="true" ht="28.5" hidden="false" customHeight="true" outlineLevel="0" collapsed="false">
      <c r="A960" s="3" t="s">
        <v>1153</v>
      </c>
      <c r="B960" s="3" t="s">
        <v>1778</v>
      </c>
      <c r="C960" s="3" t="s">
        <v>1808</v>
      </c>
      <c r="D960" s="3" t="s">
        <v>14</v>
      </c>
      <c r="E960" s="7" t="s">
        <v>1809</v>
      </c>
      <c r="F960" s="3" t="n">
        <v>12</v>
      </c>
      <c r="G960" s="3" t="n">
        <v>3</v>
      </c>
      <c r="H960" s="3" t="s">
        <v>30</v>
      </c>
      <c r="I960" s="3" t="s">
        <v>35</v>
      </c>
      <c r="J960" s="3" t="s">
        <v>19</v>
      </c>
      <c r="K960" s="3" t="s">
        <v>1810</v>
      </c>
    </row>
    <row r="961" s="5" customFormat="true" ht="28.5" hidden="false" customHeight="true" outlineLevel="0" collapsed="false">
      <c r="A961" s="3" t="s">
        <v>1153</v>
      </c>
      <c r="B961" s="3" t="s">
        <v>1778</v>
      </c>
      <c r="C961" s="3" t="s">
        <v>1811</v>
      </c>
      <c r="D961" s="3" t="s">
        <v>42</v>
      </c>
      <c r="E961" s="7" t="s">
        <v>1812</v>
      </c>
      <c r="F961" s="3" t="n">
        <v>36</v>
      </c>
      <c r="G961" s="3" t="n">
        <v>9</v>
      </c>
      <c r="H961" s="3" t="s">
        <v>17</v>
      </c>
      <c r="I961" s="7" t="s">
        <v>1061</v>
      </c>
      <c r="J961" s="3" t="s">
        <v>1580</v>
      </c>
      <c r="K961" s="3" t="s">
        <v>36</v>
      </c>
    </row>
    <row r="962" s="5" customFormat="true" ht="28.5" hidden="false" customHeight="true" outlineLevel="0" collapsed="false">
      <c r="A962" s="3" t="s">
        <v>1153</v>
      </c>
      <c r="B962" s="3" t="s">
        <v>1778</v>
      </c>
      <c r="C962" s="3" t="s">
        <v>1813</v>
      </c>
      <c r="D962" s="3" t="s">
        <v>42</v>
      </c>
      <c r="E962" s="7" t="s">
        <v>1814</v>
      </c>
      <c r="F962" s="3" t="n">
        <v>36</v>
      </c>
      <c r="G962" s="3" t="n">
        <v>9</v>
      </c>
      <c r="H962" s="3" t="s">
        <v>17</v>
      </c>
      <c r="I962" s="7" t="s">
        <v>222</v>
      </c>
      <c r="J962" s="3" t="s">
        <v>1580</v>
      </c>
      <c r="K962" s="3" t="s">
        <v>36</v>
      </c>
    </row>
    <row r="963" s="5" customFormat="true" ht="28.5" hidden="false" customHeight="true" outlineLevel="0" collapsed="false">
      <c r="A963" s="3" t="s">
        <v>1153</v>
      </c>
      <c r="B963" s="3" t="s">
        <v>1778</v>
      </c>
      <c r="C963" s="3" t="s">
        <v>1815</v>
      </c>
      <c r="D963" s="3" t="s">
        <v>42</v>
      </c>
      <c r="E963" s="3" t="s">
        <v>1816</v>
      </c>
      <c r="F963" s="3" t="n">
        <v>24</v>
      </c>
      <c r="G963" s="3" t="s">
        <v>16</v>
      </c>
      <c r="H963" s="3" t="s">
        <v>17</v>
      </c>
      <c r="I963" s="7" t="s">
        <v>35</v>
      </c>
      <c r="J963" s="3" t="s">
        <v>19</v>
      </c>
      <c r="K963" s="7" t="s">
        <v>1786</v>
      </c>
    </row>
    <row r="964" s="5" customFormat="true" ht="28.5" hidden="false" customHeight="true" outlineLevel="0" collapsed="false">
      <c r="A964" s="3" t="s">
        <v>1153</v>
      </c>
      <c r="B964" s="3" t="s">
        <v>1778</v>
      </c>
      <c r="C964" s="3" t="s">
        <v>1817</v>
      </c>
      <c r="D964" s="3" t="s">
        <v>42</v>
      </c>
      <c r="E964" s="3" t="s">
        <v>1818</v>
      </c>
      <c r="F964" s="3" t="n">
        <v>24</v>
      </c>
      <c r="G964" s="3" t="s">
        <v>16</v>
      </c>
      <c r="H964" s="3" t="s">
        <v>17</v>
      </c>
      <c r="I964" s="7" t="s">
        <v>61</v>
      </c>
      <c r="J964" s="3" t="s">
        <v>19</v>
      </c>
      <c r="K964" s="7" t="s">
        <v>1786</v>
      </c>
    </row>
    <row r="965" s="5" customFormat="true" ht="28.5" hidden="false" customHeight="true" outlineLevel="0" collapsed="false">
      <c r="A965" s="3" t="s">
        <v>1153</v>
      </c>
      <c r="B965" s="3" t="s">
        <v>1778</v>
      </c>
      <c r="C965" s="3" t="s">
        <v>1819</v>
      </c>
      <c r="D965" s="3" t="s">
        <v>42</v>
      </c>
      <c r="E965" s="3" t="s">
        <v>1820</v>
      </c>
      <c r="F965" s="3" t="n">
        <v>24</v>
      </c>
      <c r="G965" s="3" t="s">
        <v>16</v>
      </c>
      <c r="H965" s="3" t="s">
        <v>17</v>
      </c>
      <c r="I965" s="7" t="s">
        <v>61</v>
      </c>
      <c r="J965" s="3" t="s">
        <v>19</v>
      </c>
      <c r="K965" s="3" t="s">
        <v>20</v>
      </c>
    </row>
    <row r="966" s="5" customFormat="true" ht="28.5" hidden="false" customHeight="true" outlineLevel="0" collapsed="false">
      <c r="A966" s="3" t="s">
        <v>1153</v>
      </c>
      <c r="B966" s="3" t="s">
        <v>1778</v>
      </c>
      <c r="C966" s="3" t="s">
        <v>1821</v>
      </c>
      <c r="D966" s="3" t="s">
        <v>42</v>
      </c>
      <c r="E966" s="7" t="s">
        <v>1822</v>
      </c>
      <c r="F966" s="3" t="n">
        <v>24</v>
      </c>
      <c r="G966" s="3" t="n">
        <v>4</v>
      </c>
      <c r="H966" s="3" t="s">
        <v>30</v>
      </c>
      <c r="I966" s="7" t="s">
        <v>222</v>
      </c>
      <c r="J966" s="3" t="s">
        <v>1580</v>
      </c>
      <c r="K966" s="3" t="s">
        <v>36</v>
      </c>
    </row>
    <row r="967" s="5" customFormat="true" ht="28.5" hidden="false" customHeight="true" outlineLevel="0" collapsed="false">
      <c r="A967" s="3" t="s">
        <v>1153</v>
      </c>
      <c r="B967" s="3" t="s">
        <v>1778</v>
      </c>
      <c r="C967" s="3" t="s">
        <v>1823</v>
      </c>
      <c r="D967" s="3" t="s">
        <v>42</v>
      </c>
      <c r="E967" s="7" t="s">
        <v>1824</v>
      </c>
      <c r="F967" s="3" t="n">
        <v>36</v>
      </c>
      <c r="G967" s="3" t="n">
        <v>9</v>
      </c>
      <c r="H967" s="3" t="s">
        <v>30</v>
      </c>
      <c r="I967" s="7" t="s">
        <v>1061</v>
      </c>
      <c r="J967" s="3" t="s">
        <v>1580</v>
      </c>
      <c r="K967" s="3" t="s">
        <v>36</v>
      </c>
    </row>
    <row r="968" s="5" customFormat="true" ht="28.5" hidden="false" customHeight="true" outlineLevel="0" collapsed="false">
      <c r="A968" s="3" t="s">
        <v>1153</v>
      </c>
      <c r="B968" s="3" t="s">
        <v>1778</v>
      </c>
      <c r="C968" s="3" t="s">
        <v>1825</v>
      </c>
      <c r="D968" s="3" t="s">
        <v>42</v>
      </c>
      <c r="E968" s="3" t="s">
        <v>1826</v>
      </c>
      <c r="F968" s="3" t="n">
        <v>12</v>
      </c>
      <c r="G968" s="3" t="s">
        <v>156</v>
      </c>
      <c r="H968" s="3" t="s">
        <v>30</v>
      </c>
      <c r="I968" s="7" t="s">
        <v>18</v>
      </c>
      <c r="J968" s="3" t="s">
        <v>19</v>
      </c>
      <c r="K968" s="7" t="s">
        <v>1786</v>
      </c>
    </row>
    <row r="969" s="5" customFormat="true" ht="28.5" hidden="false" customHeight="true" outlineLevel="0" collapsed="false">
      <c r="A969" s="3" t="s">
        <v>1153</v>
      </c>
      <c r="B969" s="3" t="s">
        <v>1778</v>
      </c>
      <c r="C969" s="3" t="s">
        <v>1827</v>
      </c>
      <c r="D969" s="3" t="s">
        <v>42</v>
      </c>
      <c r="E969" s="3" t="s">
        <v>1828</v>
      </c>
      <c r="F969" s="3" t="n">
        <v>24</v>
      </c>
      <c r="G969" s="3" t="s">
        <v>16</v>
      </c>
      <c r="H969" s="3" t="s">
        <v>30</v>
      </c>
      <c r="I969" s="7" t="s">
        <v>35</v>
      </c>
      <c r="J969" s="3" t="s">
        <v>19</v>
      </c>
      <c r="K969" s="3" t="s">
        <v>36</v>
      </c>
    </row>
    <row r="970" s="5" customFormat="true" ht="28.5" hidden="false" customHeight="true" outlineLevel="0" collapsed="false">
      <c r="A970" s="3" t="s">
        <v>1153</v>
      </c>
      <c r="B970" s="3" t="s">
        <v>1778</v>
      </c>
      <c r="C970" s="3" t="s">
        <v>1829</v>
      </c>
      <c r="D970" s="3" t="s">
        <v>42</v>
      </c>
      <c r="E970" s="3" t="s">
        <v>1830</v>
      </c>
      <c r="F970" s="3" t="n">
        <v>24</v>
      </c>
      <c r="G970" s="3" t="s">
        <v>16</v>
      </c>
      <c r="H970" s="3" t="s">
        <v>30</v>
      </c>
      <c r="I970" s="7" t="s">
        <v>61</v>
      </c>
      <c r="J970" s="3" t="s">
        <v>19</v>
      </c>
      <c r="K970" s="7" t="s">
        <v>1786</v>
      </c>
    </row>
    <row r="971" s="5" customFormat="true" ht="28.5" hidden="false" customHeight="true" outlineLevel="0" collapsed="false">
      <c r="A971" s="3" t="s">
        <v>1153</v>
      </c>
      <c r="B971" s="3" t="s">
        <v>1778</v>
      </c>
      <c r="C971" s="3" t="s">
        <v>1831</v>
      </c>
      <c r="D971" s="3" t="s">
        <v>42</v>
      </c>
      <c r="E971" s="3" t="s">
        <v>1832</v>
      </c>
      <c r="F971" s="3" t="n">
        <v>24</v>
      </c>
      <c r="G971" s="3" t="s">
        <v>16</v>
      </c>
      <c r="H971" s="3" t="s">
        <v>30</v>
      </c>
      <c r="I971" s="7" t="s">
        <v>61</v>
      </c>
      <c r="J971" s="3" t="s">
        <v>19</v>
      </c>
      <c r="K971" s="3" t="s">
        <v>36</v>
      </c>
    </row>
    <row r="972" s="5" customFormat="true" ht="28" hidden="false" customHeight="false" outlineLevel="0" collapsed="false">
      <c r="A972" s="3" t="s">
        <v>1153</v>
      </c>
      <c r="B972" s="3" t="s">
        <v>1778</v>
      </c>
      <c r="C972" s="3" t="s">
        <v>1833</v>
      </c>
      <c r="D972" s="3" t="s">
        <v>101</v>
      </c>
      <c r="E972" s="7" t="s">
        <v>1834</v>
      </c>
      <c r="F972" s="3" t="n">
        <v>24</v>
      </c>
      <c r="G972" s="3" t="s">
        <v>16</v>
      </c>
      <c r="H972" s="3" t="s">
        <v>17</v>
      </c>
      <c r="I972" s="7" t="s">
        <v>35</v>
      </c>
      <c r="J972" s="3" t="s">
        <v>1580</v>
      </c>
      <c r="K972" s="3" t="s">
        <v>36</v>
      </c>
    </row>
    <row r="973" s="5" customFormat="true" ht="28" hidden="false" customHeight="false" outlineLevel="0" collapsed="false">
      <c r="A973" s="3" t="s">
        <v>1153</v>
      </c>
      <c r="B973" s="3" t="s">
        <v>1778</v>
      </c>
      <c r="C973" s="3" t="s">
        <v>1835</v>
      </c>
      <c r="D973" s="3" t="s">
        <v>101</v>
      </c>
      <c r="E973" s="7" t="s">
        <v>1836</v>
      </c>
      <c r="F973" s="3" t="n">
        <v>36</v>
      </c>
      <c r="G973" s="3" t="n">
        <v>9</v>
      </c>
      <c r="H973" s="3" t="s">
        <v>17</v>
      </c>
      <c r="I973" s="7" t="s">
        <v>222</v>
      </c>
      <c r="J973" s="3" t="s">
        <v>1580</v>
      </c>
      <c r="K973" s="3" t="s">
        <v>36</v>
      </c>
    </row>
    <row r="974" s="5" customFormat="true" ht="28" hidden="false" customHeight="false" outlineLevel="0" collapsed="false">
      <c r="A974" s="3" t="s">
        <v>1153</v>
      </c>
      <c r="B974" s="3" t="s">
        <v>1778</v>
      </c>
      <c r="C974" s="3" t="s">
        <v>1837</v>
      </c>
      <c r="D974" s="3" t="s">
        <v>101</v>
      </c>
      <c r="E974" s="3" t="s">
        <v>1838</v>
      </c>
      <c r="F974" s="3" t="n">
        <v>24</v>
      </c>
      <c r="G974" s="3" t="s">
        <v>16</v>
      </c>
      <c r="H974" s="3" t="s">
        <v>17</v>
      </c>
      <c r="I974" s="7" t="s">
        <v>61</v>
      </c>
      <c r="J974" s="3" t="s">
        <v>19</v>
      </c>
      <c r="K974" s="3" t="s">
        <v>1786</v>
      </c>
    </row>
    <row r="975" s="5" customFormat="true" ht="14" hidden="false" customHeight="false" outlineLevel="0" collapsed="false">
      <c r="A975" s="3" t="s">
        <v>1153</v>
      </c>
      <c r="B975" s="3" t="s">
        <v>1778</v>
      </c>
      <c r="C975" s="3" t="s">
        <v>1839</v>
      </c>
      <c r="D975" s="3" t="s">
        <v>101</v>
      </c>
      <c r="E975" s="3" t="s">
        <v>1840</v>
      </c>
      <c r="F975" s="3" t="n">
        <v>12</v>
      </c>
      <c r="G975" s="3" t="s">
        <v>156</v>
      </c>
      <c r="H975" s="3" t="s">
        <v>17</v>
      </c>
      <c r="I975" s="7" t="s">
        <v>35</v>
      </c>
      <c r="J975" s="3" t="s">
        <v>19</v>
      </c>
      <c r="K975" s="3" t="s">
        <v>36</v>
      </c>
    </row>
    <row r="976" s="5" customFormat="true" ht="14" hidden="false" customHeight="false" outlineLevel="0" collapsed="false">
      <c r="A976" s="3" t="s">
        <v>1153</v>
      </c>
      <c r="B976" s="3" t="s">
        <v>1778</v>
      </c>
      <c r="C976" s="3" t="s">
        <v>1841</v>
      </c>
      <c r="D976" s="3" t="s">
        <v>101</v>
      </c>
      <c r="E976" s="3" t="s">
        <v>1842</v>
      </c>
      <c r="F976" s="3" t="n">
        <v>12</v>
      </c>
      <c r="G976" s="3" t="s">
        <v>156</v>
      </c>
      <c r="H976" s="3" t="s">
        <v>17</v>
      </c>
      <c r="I976" s="7" t="s">
        <v>35</v>
      </c>
      <c r="J976" s="3" t="s">
        <v>19</v>
      </c>
      <c r="K976" s="3" t="s">
        <v>36</v>
      </c>
    </row>
    <row r="977" s="5" customFormat="true" ht="28" hidden="false" customHeight="false" outlineLevel="0" collapsed="false">
      <c r="A977" s="3" t="s">
        <v>1153</v>
      </c>
      <c r="B977" s="3" t="s">
        <v>1778</v>
      </c>
      <c r="C977" s="3" t="s">
        <v>1843</v>
      </c>
      <c r="D977" s="3" t="s">
        <v>101</v>
      </c>
      <c r="E977" s="3" t="s">
        <v>1844</v>
      </c>
      <c r="F977" s="3" t="n">
        <v>24</v>
      </c>
      <c r="G977" s="3" t="s">
        <v>16</v>
      </c>
      <c r="H977" s="3" t="s">
        <v>17</v>
      </c>
      <c r="I977" s="7" t="s">
        <v>61</v>
      </c>
      <c r="J977" s="3" t="s">
        <v>19</v>
      </c>
      <c r="K977" s="7" t="s">
        <v>1786</v>
      </c>
    </row>
    <row r="978" s="5" customFormat="true" ht="28" hidden="false" customHeight="false" outlineLevel="0" collapsed="false">
      <c r="A978" s="3" t="s">
        <v>1153</v>
      </c>
      <c r="B978" s="3" t="s">
        <v>1778</v>
      </c>
      <c r="C978" s="3" t="s">
        <v>1845</v>
      </c>
      <c r="D978" s="3" t="s">
        <v>101</v>
      </c>
      <c r="E978" s="3" t="s">
        <v>1846</v>
      </c>
      <c r="F978" s="3" t="n">
        <v>24</v>
      </c>
      <c r="G978" s="3" t="s">
        <v>16</v>
      </c>
      <c r="H978" s="3" t="s">
        <v>17</v>
      </c>
      <c r="I978" s="7" t="s">
        <v>61</v>
      </c>
      <c r="J978" s="3" t="s">
        <v>19</v>
      </c>
      <c r="K978" s="3" t="s">
        <v>36</v>
      </c>
    </row>
    <row r="979" s="5" customFormat="true" ht="14" hidden="false" customHeight="false" outlineLevel="0" collapsed="false">
      <c r="A979" s="3" t="s">
        <v>1153</v>
      </c>
      <c r="B979" s="3" t="s">
        <v>1778</v>
      </c>
      <c r="C979" s="3" t="s">
        <v>1847</v>
      </c>
      <c r="D979" s="3" t="s">
        <v>101</v>
      </c>
      <c r="E979" s="3" t="s">
        <v>1848</v>
      </c>
      <c r="F979" s="3" t="n">
        <v>24</v>
      </c>
      <c r="G979" s="3" t="s">
        <v>16</v>
      </c>
      <c r="H979" s="3" t="s">
        <v>30</v>
      </c>
      <c r="I979" s="7" t="s">
        <v>35</v>
      </c>
      <c r="J979" s="3" t="s">
        <v>1580</v>
      </c>
      <c r="K979" s="7" t="s">
        <v>1786</v>
      </c>
    </row>
    <row r="980" s="5" customFormat="true" ht="28" hidden="false" customHeight="false" outlineLevel="0" collapsed="false">
      <c r="A980" s="3" t="s">
        <v>1153</v>
      </c>
      <c r="B980" s="3" t="s">
        <v>1778</v>
      </c>
      <c r="C980" s="3" t="s">
        <v>1849</v>
      </c>
      <c r="D980" s="3" t="s">
        <v>101</v>
      </c>
      <c r="E980" s="3" t="s">
        <v>1850</v>
      </c>
      <c r="F980" s="3" t="n">
        <v>48</v>
      </c>
      <c r="G980" s="3" t="n">
        <v>9</v>
      </c>
      <c r="H980" s="3" t="s">
        <v>30</v>
      </c>
      <c r="I980" s="7" t="s">
        <v>1061</v>
      </c>
      <c r="J980" s="3" t="s">
        <v>1580</v>
      </c>
      <c r="K980" s="3" t="s">
        <v>36</v>
      </c>
    </row>
    <row r="981" s="5" customFormat="true" ht="14" hidden="false" customHeight="false" outlineLevel="0" collapsed="false">
      <c r="A981" s="3" t="s">
        <v>1153</v>
      </c>
      <c r="B981" s="3" t="s">
        <v>1778</v>
      </c>
      <c r="C981" s="3" t="s">
        <v>1851</v>
      </c>
      <c r="D981" s="3" t="s">
        <v>101</v>
      </c>
      <c r="E981" s="3" t="s">
        <v>1852</v>
      </c>
      <c r="F981" s="3" t="n">
        <v>12</v>
      </c>
      <c r="G981" s="3" t="s">
        <v>156</v>
      </c>
      <c r="H981" s="3" t="s">
        <v>30</v>
      </c>
      <c r="I981" s="7" t="s">
        <v>35</v>
      </c>
      <c r="J981" s="3" t="s">
        <v>19</v>
      </c>
      <c r="K981" s="3" t="s">
        <v>36</v>
      </c>
    </row>
    <row r="982" s="5" customFormat="true" ht="14" hidden="false" customHeight="false" outlineLevel="0" collapsed="false">
      <c r="A982" s="3" t="s">
        <v>1153</v>
      </c>
      <c r="B982" s="3" t="s">
        <v>1778</v>
      </c>
      <c r="C982" s="3" t="s">
        <v>1853</v>
      </c>
      <c r="D982" s="3" t="s">
        <v>101</v>
      </c>
      <c r="E982" s="3" t="s">
        <v>1854</v>
      </c>
      <c r="F982" s="3" t="n">
        <v>12</v>
      </c>
      <c r="G982" s="3" t="s">
        <v>156</v>
      </c>
      <c r="H982" s="3" t="s">
        <v>30</v>
      </c>
      <c r="I982" s="7" t="s">
        <v>35</v>
      </c>
      <c r="J982" s="3" t="s">
        <v>19</v>
      </c>
      <c r="K982" s="3" t="s">
        <v>36</v>
      </c>
    </row>
    <row r="983" s="5" customFormat="true" ht="28.5" hidden="false" customHeight="true" outlineLevel="0" collapsed="false">
      <c r="A983" s="3" t="s">
        <v>1153</v>
      </c>
      <c r="B983" s="3" t="s">
        <v>1778</v>
      </c>
      <c r="C983" s="3" t="s">
        <v>1855</v>
      </c>
      <c r="D983" s="3" t="s">
        <v>101</v>
      </c>
      <c r="E983" s="3" t="s">
        <v>1856</v>
      </c>
      <c r="F983" s="3" t="n">
        <v>24</v>
      </c>
      <c r="G983" s="3" t="s">
        <v>16</v>
      </c>
      <c r="H983" s="3" t="s">
        <v>30</v>
      </c>
      <c r="I983" s="3" t="s">
        <v>35</v>
      </c>
      <c r="J983" s="3" t="s">
        <v>19</v>
      </c>
      <c r="K983" s="3" t="s">
        <v>36</v>
      </c>
    </row>
    <row r="984" s="5" customFormat="true" ht="28.5" hidden="false" customHeight="true" outlineLevel="0" collapsed="false">
      <c r="A984" s="3" t="s">
        <v>1153</v>
      </c>
      <c r="B984" s="3" t="s">
        <v>1778</v>
      </c>
      <c r="C984" s="3" t="s">
        <v>1857</v>
      </c>
      <c r="D984" s="3" t="s">
        <v>101</v>
      </c>
      <c r="E984" s="3" t="s">
        <v>1858</v>
      </c>
      <c r="F984" s="3" t="n">
        <v>12</v>
      </c>
      <c r="G984" s="3" t="s">
        <v>156</v>
      </c>
      <c r="H984" s="3" t="s">
        <v>30</v>
      </c>
      <c r="I984" s="3" t="s">
        <v>18</v>
      </c>
      <c r="J984" s="3" t="s">
        <v>19</v>
      </c>
      <c r="K984" s="7" t="s">
        <v>1786</v>
      </c>
    </row>
    <row r="985" s="5" customFormat="true" ht="28.5" hidden="false" customHeight="true" outlineLevel="0" collapsed="false">
      <c r="A985" s="3" t="s">
        <v>1153</v>
      </c>
      <c r="B985" s="3" t="s">
        <v>1778</v>
      </c>
      <c r="C985" s="3" t="s">
        <v>1859</v>
      </c>
      <c r="D985" s="3" t="s">
        <v>101</v>
      </c>
      <c r="E985" s="3" t="s">
        <v>1860</v>
      </c>
      <c r="F985" s="3" t="n">
        <v>24</v>
      </c>
      <c r="G985" s="3" t="s">
        <v>16</v>
      </c>
      <c r="H985" s="3" t="s">
        <v>30</v>
      </c>
      <c r="I985" s="7" t="s">
        <v>61</v>
      </c>
      <c r="J985" s="3" t="s">
        <v>19</v>
      </c>
      <c r="K985" s="3" t="s">
        <v>36</v>
      </c>
    </row>
    <row r="986" s="5" customFormat="true" ht="28.5" hidden="false" customHeight="true" outlineLevel="0" collapsed="false">
      <c r="A986" s="3" t="s">
        <v>1153</v>
      </c>
      <c r="B986" s="3" t="s">
        <v>1778</v>
      </c>
      <c r="C986" s="3" t="s">
        <v>1861</v>
      </c>
      <c r="D986" s="3" t="s">
        <v>154</v>
      </c>
      <c r="E986" s="3" t="s">
        <v>1862</v>
      </c>
      <c r="F986" s="3" t="n">
        <v>12</v>
      </c>
      <c r="G986" s="3" t="n">
        <v>3</v>
      </c>
      <c r="H986" s="3" t="s">
        <v>17</v>
      </c>
      <c r="I986" s="3" t="s">
        <v>18</v>
      </c>
      <c r="J986" s="3" t="s">
        <v>19</v>
      </c>
      <c r="K986" s="3" t="s">
        <v>36</v>
      </c>
    </row>
    <row r="987" s="5" customFormat="true" ht="28.5" hidden="false" customHeight="true" outlineLevel="0" collapsed="false">
      <c r="A987" s="3" t="s">
        <v>1153</v>
      </c>
      <c r="B987" s="3" t="s">
        <v>1778</v>
      </c>
      <c r="C987" s="3" t="s">
        <v>1863</v>
      </c>
      <c r="D987" s="3" t="s">
        <v>154</v>
      </c>
      <c r="E987" s="3" t="s">
        <v>1864</v>
      </c>
      <c r="F987" s="3" t="n">
        <v>12</v>
      </c>
      <c r="G987" s="3" t="n">
        <v>3</v>
      </c>
      <c r="H987" s="3" t="s">
        <v>17</v>
      </c>
      <c r="I987" s="3" t="s">
        <v>18</v>
      </c>
      <c r="J987" s="3" t="s">
        <v>19</v>
      </c>
      <c r="K987" s="3"/>
    </row>
    <row r="988" s="5" customFormat="true" ht="28.5" hidden="false" customHeight="true" outlineLevel="0" collapsed="false">
      <c r="A988" s="3" t="s">
        <v>1153</v>
      </c>
      <c r="B988" s="3" t="s">
        <v>1778</v>
      </c>
      <c r="C988" s="3" t="s">
        <v>1865</v>
      </c>
      <c r="D988" s="3" t="s">
        <v>154</v>
      </c>
      <c r="E988" s="3" t="s">
        <v>1866</v>
      </c>
      <c r="F988" s="3" t="n">
        <v>12</v>
      </c>
      <c r="G988" s="3" t="n">
        <v>3</v>
      </c>
      <c r="H988" s="3" t="s">
        <v>17</v>
      </c>
      <c r="I988" s="3" t="s">
        <v>18</v>
      </c>
      <c r="J988" s="3" t="s">
        <v>19</v>
      </c>
      <c r="K988" s="3"/>
    </row>
    <row r="989" s="5" customFormat="true" ht="28.5" hidden="false" customHeight="true" outlineLevel="0" collapsed="false">
      <c r="A989" s="3" t="s">
        <v>1153</v>
      </c>
      <c r="B989" s="3" t="s">
        <v>1778</v>
      </c>
      <c r="C989" s="3" t="s">
        <v>1867</v>
      </c>
      <c r="D989" s="3" t="s">
        <v>154</v>
      </c>
      <c r="E989" s="3" t="s">
        <v>1868</v>
      </c>
      <c r="F989" s="3" t="n">
        <v>12</v>
      </c>
      <c r="G989" s="3" t="n">
        <v>3</v>
      </c>
      <c r="H989" s="3" t="s">
        <v>17</v>
      </c>
      <c r="I989" s="3" t="s">
        <v>18</v>
      </c>
      <c r="J989" s="3" t="s">
        <v>19</v>
      </c>
      <c r="K989" s="3"/>
    </row>
    <row r="990" s="5" customFormat="true" ht="28.5" hidden="false" customHeight="true" outlineLevel="0" collapsed="false">
      <c r="A990" s="3" t="s">
        <v>1153</v>
      </c>
      <c r="B990" s="3" t="s">
        <v>1778</v>
      </c>
      <c r="C990" s="3" t="s">
        <v>1869</v>
      </c>
      <c r="D990" s="3" t="s">
        <v>154</v>
      </c>
      <c r="E990" s="3" t="s">
        <v>1870</v>
      </c>
      <c r="F990" s="3" t="n">
        <v>12</v>
      </c>
      <c r="G990" s="3" t="n">
        <v>3</v>
      </c>
      <c r="H990" s="3" t="s">
        <v>17</v>
      </c>
      <c r="I990" s="7" t="s">
        <v>61</v>
      </c>
      <c r="J990" s="3" t="s">
        <v>19</v>
      </c>
      <c r="K990" s="3" t="s">
        <v>20</v>
      </c>
    </row>
    <row r="991" s="5" customFormat="true" ht="28.5" hidden="false" customHeight="true" outlineLevel="0" collapsed="false">
      <c r="A991" s="3" t="s">
        <v>1153</v>
      </c>
      <c r="B991" s="3" t="s">
        <v>1778</v>
      </c>
      <c r="C991" s="3" t="s">
        <v>1871</v>
      </c>
      <c r="D991" s="3" t="s">
        <v>154</v>
      </c>
      <c r="E991" s="3" t="s">
        <v>1872</v>
      </c>
      <c r="F991" s="3" t="n">
        <v>12</v>
      </c>
      <c r="G991" s="3" t="n">
        <v>3</v>
      </c>
      <c r="H991" s="3" t="s">
        <v>17</v>
      </c>
      <c r="I991" s="3" t="s">
        <v>18</v>
      </c>
      <c r="J991" s="3" t="s">
        <v>19</v>
      </c>
      <c r="K991" s="7" t="s">
        <v>1786</v>
      </c>
    </row>
    <row r="992" s="5" customFormat="true" ht="28.5" hidden="false" customHeight="true" outlineLevel="0" collapsed="false">
      <c r="A992" s="3" t="s">
        <v>1153</v>
      </c>
      <c r="B992" s="3" t="s">
        <v>1778</v>
      </c>
      <c r="C992" s="3" t="s">
        <v>1873</v>
      </c>
      <c r="D992" s="3" t="s">
        <v>154</v>
      </c>
      <c r="E992" s="3" t="s">
        <v>1874</v>
      </c>
      <c r="F992" s="3" t="n">
        <v>36</v>
      </c>
      <c r="G992" s="3" t="n">
        <v>9</v>
      </c>
      <c r="H992" s="3" t="s">
        <v>17</v>
      </c>
      <c r="I992" s="7" t="s">
        <v>61</v>
      </c>
      <c r="J992" s="3" t="s">
        <v>19</v>
      </c>
      <c r="K992" s="3" t="s">
        <v>36</v>
      </c>
    </row>
    <row r="993" s="5" customFormat="true" ht="28.5" hidden="false" customHeight="true" outlineLevel="0" collapsed="false">
      <c r="A993" s="3" t="s">
        <v>1153</v>
      </c>
      <c r="B993" s="3" t="s">
        <v>1778</v>
      </c>
      <c r="C993" s="3" t="s">
        <v>1875</v>
      </c>
      <c r="D993" s="3" t="s">
        <v>154</v>
      </c>
      <c r="E993" s="3" t="s">
        <v>1234</v>
      </c>
      <c r="F993" s="3" t="n">
        <v>12</v>
      </c>
      <c r="G993" s="3" t="n">
        <v>3</v>
      </c>
      <c r="H993" s="3" t="s">
        <v>17</v>
      </c>
      <c r="I993" s="7" t="s">
        <v>61</v>
      </c>
      <c r="J993" s="3" t="s">
        <v>19</v>
      </c>
      <c r="K993" s="3" t="s">
        <v>36</v>
      </c>
    </row>
    <row r="994" s="5" customFormat="true" ht="28.5" hidden="false" customHeight="true" outlineLevel="0" collapsed="false">
      <c r="A994" s="3" t="s">
        <v>1153</v>
      </c>
      <c r="B994" s="3" t="s">
        <v>1778</v>
      </c>
      <c r="C994" s="3" t="s">
        <v>1876</v>
      </c>
      <c r="D994" s="3" t="s">
        <v>154</v>
      </c>
      <c r="E994" s="3" t="s">
        <v>1877</v>
      </c>
      <c r="F994" s="3" t="n">
        <v>24</v>
      </c>
      <c r="G994" s="3" t="n">
        <v>6</v>
      </c>
      <c r="H994" s="3" t="s">
        <v>17</v>
      </c>
      <c r="I994" s="3" t="s">
        <v>35</v>
      </c>
      <c r="J994" s="3" t="s">
        <v>19</v>
      </c>
      <c r="K994" s="3" t="s">
        <v>36</v>
      </c>
    </row>
    <row r="995" s="5" customFormat="true" ht="28.5" hidden="false" customHeight="true" outlineLevel="0" collapsed="false">
      <c r="A995" s="3" t="s">
        <v>1153</v>
      </c>
      <c r="B995" s="3" t="s">
        <v>1778</v>
      </c>
      <c r="C995" s="3" t="s">
        <v>1878</v>
      </c>
      <c r="D995" s="3" t="s">
        <v>154</v>
      </c>
      <c r="E995" s="3" t="s">
        <v>1879</v>
      </c>
      <c r="F995" s="3" t="n">
        <v>16.5</v>
      </c>
      <c r="G995" s="3" t="n">
        <v>4</v>
      </c>
      <c r="H995" s="3" t="s">
        <v>17</v>
      </c>
      <c r="I995" s="3" t="s">
        <v>35</v>
      </c>
      <c r="J995" s="3" t="s">
        <v>19</v>
      </c>
      <c r="K995" s="7" t="s">
        <v>1786</v>
      </c>
    </row>
    <row r="996" s="5" customFormat="true" ht="28.5" hidden="false" customHeight="true" outlineLevel="0" collapsed="false">
      <c r="A996" s="3" t="s">
        <v>1153</v>
      </c>
      <c r="B996" s="3" t="s">
        <v>1778</v>
      </c>
      <c r="C996" s="3" t="s">
        <v>1880</v>
      </c>
      <c r="D996" s="3" t="s">
        <v>154</v>
      </c>
      <c r="E996" s="3" t="s">
        <v>1881</v>
      </c>
      <c r="F996" s="3" t="n">
        <v>22</v>
      </c>
      <c r="G996" s="3" t="n">
        <v>5.5</v>
      </c>
      <c r="H996" s="3" t="s">
        <v>17</v>
      </c>
      <c r="I996" s="3" t="s">
        <v>35</v>
      </c>
      <c r="J996" s="3" t="s">
        <v>19</v>
      </c>
      <c r="K996" s="7" t="s">
        <v>1786</v>
      </c>
    </row>
    <row r="997" s="5" customFormat="true" ht="28.5" hidden="false" customHeight="true" outlineLevel="0" collapsed="false">
      <c r="A997" s="3" t="s">
        <v>1153</v>
      </c>
      <c r="B997" s="3" t="s">
        <v>1778</v>
      </c>
      <c r="C997" s="3" t="s">
        <v>1882</v>
      </c>
      <c r="D997" s="3" t="s">
        <v>154</v>
      </c>
      <c r="E997" s="3" t="s">
        <v>1883</v>
      </c>
      <c r="F997" s="3" t="n">
        <v>11.5</v>
      </c>
      <c r="G997" s="3" t="n">
        <v>2.5</v>
      </c>
      <c r="H997" s="3" t="s">
        <v>17</v>
      </c>
      <c r="I997" s="3" t="s">
        <v>35</v>
      </c>
      <c r="J997" s="3" t="s">
        <v>19</v>
      </c>
      <c r="K997" s="3" t="s">
        <v>36</v>
      </c>
    </row>
    <row r="998" s="5" customFormat="true" ht="28.5" hidden="false" customHeight="true" outlineLevel="0" collapsed="false">
      <c r="A998" s="3" t="s">
        <v>1153</v>
      </c>
      <c r="B998" s="3" t="s">
        <v>1778</v>
      </c>
      <c r="C998" s="3" t="s">
        <v>1884</v>
      </c>
      <c r="D998" s="3" t="s">
        <v>154</v>
      </c>
      <c r="E998" s="3" t="s">
        <v>1885</v>
      </c>
      <c r="F998" s="3" t="n">
        <v>24</v>
      </c>
      <c r="G998" s="3" t="n">
        <v>6</v>
      </c>
      <c r="H998" s="3" t="s">
        <v>30</v>
      </c>
      <c r="I998" s="7" t="s">
        <v>61</v>
      </c>
      <c r="J998" s="3" t="s">
        <v>19</v>
      </c>
      <c r="K998" s="3" t="s">
        <v>20</v>
      </c>
    </row>
    <row r="999" s="5" customFormat="true" ht="28.5" hidden="false" customHeight="true" outlineLevel="0" collapsed="false">
      <c r="A999" s="3" t="s">
        <v>1153</v>
      </c>
      <c r="B999" s="3" t="s">
        <v>1778</v>
      </c>
      <c r="C999" s="3" t="s">
        <v>1886</v>
      </c>
      <c r="D999" s="3" t="s">
        <v>154</v>
      </c>
      <c r="E999" s="3" t="s">
        <v>1234</v>
      </c>
      <c r="F999" s="3" t="n">
        <v>12</v>
      </c>
      <c r="G999" s="3" t="n">
        <v>3</v>
      </c>
      <c r="H999" s="3" t="s">
        <v>30</v>
      </c>
      <c r="I999" s="3" t="s">
        <v>35</v>
      </c>
      <c r="J999" s="3" t="s">
        <v>19</v>
      </c>
      <c r="K999" s="3" t="s">
        <v>36</v>
      </c>
    </row>
    <row r="1000" s="5" customFormat="true" ht="28.5" hidden="false" customHeight="true" outlineLevel="0" collapsed="false">
      <c r="A1000" s="3" t="s">
        <v>1153</v>
      </c>
      <c r="B1000" s="3" t="s">
        <v>1778</v>
      </c>
      <c r="C1000" s="3" t="s">
        <v>1887</v>
      </c>
      <c r="D1000" s="3" t="s">
        <v>154</v>
      </c>
      <c r="E1000" s="3" t="s">
        <v>1888</v>
      </c>
      <c r="F1000" s="3" t="n">
        <v>12</v>
      </c>
      <c r="G1000" s="3" t="n">
        <v>3</v>
      </c>
      <c r="H1000" s="3" t="s">
        <v>30</v>
      </c>
      <c r="I1000" s="3" t="s">
        <v>35</v>
      </c>
      <c r="J1000" s="3" t="s">
        <v>19</v>
      </c>
      <c r="K1000" s="3" t="s">
        <v>20</v>
      </c>
    </row>
    <row r="1001" s="5" customFormat="true" ht="28.5" hidden="false" customHeight="true" outlineLevel="0" collapsed="false">
      <c r="A1001" s="3" t="s">
        <v>1153</v>
      </c>
      <c r="B1001" s="3" t="s">
        <v>1778</v>
      </c>
      <c r="C1001" s="3" t="s">
        <v>1889</v>
      </c>
      <c r="D1001" s="3" t="s">
        <v>154</v>
      </c>
      <c r="E1001" s="3" t="s">
        <v>1890</v>
      </c>
      <c r="F1001" s="3" t="n">
        <v>12</v>
      </c>
      <c r="G1001" s="3" t="n">
        <v>3</v>
      </c>
      <c r="H1001" s="3" t="s">
        <v>30</v>
      </c>
      <c r="I1001" s="3" t="s">
        <v>18</v>
      </c>
      <c r="J1001" s="3" t="s">
        <v>19</v>
      </c>
      <c r="K1001" s="7" t="s">
        <v>1786</v>
      </c>
    </row>
    <row r="1002" s="5" customFormat="true" ht="28.5" hidden="false" customHeight="true" outlineLevel="0" collapsed="false">
      <c r="A1002" s="3" t="s">
        <v>1153</v>
      </c>
      <c r="B1002" s="3" t="s">
        <v>1778</v>
      </c>
      <c r="C1002" s="3" t="s">
        <v>1891</v>
      </c>
      <c r="D1002" s="3" t="s">
        <v>154</v>
      </c>
      <c r="E1002" s="3" t="s">
        <v>1877</v>
      </c>
      <c r="F1002" s="3" t="n">
        <v>24</v>
      </c>
      <c r="G1002" s="3" t="n">
        <v>6</v>
      </c>
      <c r="H1002" s="3" t="s">
        <v>30</v>
      </c>
      <c r="I1002" s="3" t="s">
        <v>35</v>
      </c>
      <c r="J1002" s="3" t="s">
        <v>19</v>
      </c>
      <c r="K1002" s="3" t="s">
        <v>36</v>
      </c>
    </row>
    <row r="1003" s="5" customFormat="true" ht="28.5" hidden="false" customHeight="true" outlineLevel="0" collapsed="false">
      <c r="A1003" s="3" t="s">
        <v>1153</v>
      </c>
      <c r="B1003" s="3" t="s">
        <v>1778</v>
      </c>
      <c r="C1003" s="3" t="s">
        <v>1892</v>
      </c>
      <c r="D1003" s="3" t="s">
        <v>184</v>
      </c>
      <c r="E1003" s="3" t="s">
        <v>1893</v>
      </c>
      <c r="F1003" s="3" t="n">
        <v>12</v>
      </c>
      <c r="G1003" s="3" t="n">
        <v>3</v>
      </c>
      <c r="H1003" s="3" t="s">
        <v>17</v>
      </c>
      <c r="I1003" s="3" t="s">
        <v>18</v>
      </c>
      <c r="J1003" s="3" t="s">
        <v>19</v>
      </c>
      <c r="K1003" s="3" t="s">
        <v>36</v>
      </c>
    </row>
    <row r="1004" s="5" customFormat="true" ht="28.5" hidden="false" customHeight="true" outlineLevel="0" collapsed="false">
      <c r="A1004" s="3" t="s">
        <v>1153</v>
      </c>
      <c r="B1004" s="3" t="s">
        <v>1778</v>
      </c>
      <c r="C1004" s="3" t="s">
        <v>1894</v>
      </c>
      <c r="D1004" s="3" t="s">
        <v>184</v>
      </c>
      <c r="E1004" s="3" t="s">
        <v>1895</v>
      </c>
      <c r="F1004" s="3" t="n">
        <v>24</v>
      </c>
      <c r="G1004" s="3" t="n">
        <v>6</v>
      </c>
      <c r="H1004" s="3" t="s">
        <v>17</v>
      </c>
      <c r="I1004" s="3" t="s">
        <v>18</v>
      </c>
      <c r="J1004" s="3" t="s">
        <v>19</v>
      </c>
      <c r="K1004" s="3" t="s">
        <v>1810</v>
      </c>
    </row>
    <row r="1005" s="5" customFormat="true" ht="28.5" hidden="false" customHeight="true" outlineLevel="0" collapsed="false">
      <c r="A1005" s="3" t="s">
        <v>1153</v>
      </c>
      <c r="B1005" s="3" t="s">
        <v>1778</v>
      </c>
      <c r="C1005" s="3" t="s">
        <v>1896</v>
      </c>
      <c r="D1005" s="3" t="s">
        <v>184</v>
      </c>
      <c r="E1005" s="3" t="s">
        <v>1897</v>
      </c>
      <c r="F1005" s="3" t="n">
        <v>24</v>
      </c>
      <c r="G1005" s="3" t="n">
        <v>6</v>
      </c>
      <c r="H1005" s="3" t="s">
        <v>17</v>
      </c>
      <c r="I1005" s="3" t="s">
        <v>35</v>
      </c>
      <c r="J1005" s="3" t="s">
        <v>19</v>
      </c>
      <c r="K1005" s="3" t="s">
        <v>36</v>
      </c>
    </row>
    <row r="1006" s="5" customFormat="true" ht="28.5" hidden="false" customHeight="true" outlineLevel="0" collapsed="false">
      <c r="A1006" s="3" t="s">
        <v>1153</v>
      </c>
      <c r="B1006" s="3" t="s">
        <v>1778</v>
      </c>
      <c r="C1006" s="3" t="s">
        <v>1898</v>
      </c>
      <c r="D1006" s="3" t="s">
        <v>184</v>
      </c>
      <c r="E1006" s="3" t="s">
        <v>1899</v>
      </c>
      <c r="F1006" s="3" t="n">
        <v>12</v>
      </c>
      <c r="G1006" s="3" t="n">
        <v>3</v>
      </c>
      <c r="H1006" s="3" t="s">
        <v>17</v>
      </c>
      <c r="I1006" s="3" t="s">
        <v>35</v>
      </c>
      <c r="J1006" s="3" t="s">
        <v>19</v>
      </c>
      <c r="K1006" s="7" t="s">
        <v>1786</v>
      </c>
    </row>
    <row r="1007" s="5" customFormat="true" ht="28.5" hidden="false" customHeight="true" outlineLevel="0" collapsed="false">
      <c r="A1007" s="3" t="s">
        <v>1153</v>
      </c>
      <c r="B1007" s="3" t="s">
        <v>1778</v>
      </c>
      <c r="C1007" s="3" t="s">
        <v>1900</v>
      </c>
      <c r="D1007" s="3" t="s">
        <v>184</v>
      </c>
      <c r="E1007" s="3" t="s">
        <v>1901</v>
      </c>
      <c r="F1007" s="3" t="n">
        <v>12</v>
      </c>
      <c r="G1007" s="3" t="n">
        <v>3</v>
      </c>
      <c r="H1007" s="3" t="s">
        <v>17</v>
      </c>
      <c r="I1007" s="3" t="s">
        <v>35</v>
      </c>
      <c r="J1007" s="3" t="s">
        <v>19</v>
      </c>
      <c r="K1007" s="7" t="s">
        <v>1786</v>
      </c>
    </row>
    <row r="1008" s="5" customFormat="true" ht="28.5" hidden="false" customHeight="true" outlineLevel="0" collapsed="false">
      <c r="A1008" s="3" t="s">
        <v>1153</v>
      </c>
      <c r="B1008" s="3" t="s">
        <v>1778</v>
      </c>
      <c r="C1008" s="3" t="s">
        <v>1902</v>
      </c>
      <c r="D1008" s="3" t="s">
        <v>184</v>
      </c>
      <c r="E1008" s="3" t="s">
        <v>1903</v>
      </c>
      <c r="F1008" s="3" t="n">
        <v>12</v>
      </c>
      <c r="G1008" s="3" t="n">
        <v>3</v>
      </c>
      <c r="H1008" s="3" t="s">
        <v>17</v>
      </c>
      <c r="I1008" s="3" t="s">
        <v>35</v>
      </c>
      <c r="J1008" s="3" t="s">
        <v>19</v>
      </c>
      <c r="K1008" s="7" t="s">
        <v>1786</v>
      </c>
    </row>
    <row r="1009" s="5" customFormat="true" ht="28.5" hidden="false" customHeight="true" outlineLevel="0" collapsed="false">
      <c r="A1009" s="3" t="s">
        <v>1153</v>
      </c>
      <c r="B1009" s="3" t="s">
        <v>1778</v>
      </c>
      <c r="C1009" s="3" t="s">
        <v>1904</v>
      </c>
      <c r="D1009" s="3" t="s">
        <v>184</v>
      </c>
      <c r="E1009" s="3" t="s">
        <v>1905</v>
      </c>
      <c r="F1009" s="3" t="n">
        <v>12</v>
      </c>
      <c r="G1009" s="3" t="n">
        <v>3</v>
      </c>
      <c r="H1009" s="3" t="s">
        <v>17</v>
      </c>
      <c r="I1009" s="3" t="s">
        <v>35</v>
      </c>
      <c r="J1009" s="3" t="s">
        <v>19</v>
      </c>
      <c r="K1009" s="7" t="s">
        <v>1786</v>
      </c>
    </row>
    <row r="1010" s="5" customFormat="true" ht="28.5" hidden="false" customHeight="true" outlineLevel="0" collapsed="false">
      <c r="A1010" s="3" t="s">
        <v>1153</v>
      </c>
      <c r="B1010" s="3" t="s">
        <v>1906</v>
      </c>
      <c r="C1010" s="3" t="s">
        <v>1907</v>
      </c>
      <c r="D1010" s="3" t="s">
        <v>14</v>
      </c>
      <c r="E1010" s="7" t="s">
        <v>1908</v>
      </c>
      <c r="F1010" s="3" t="n">
        <v>12</v>
      </c>
      <c r="G1010" s="3" t="s">
        <v>156</v>
      </c>
      <c r="H1010" s="3" t="s">
        <v>17</v>
      </c>
      <c r="I1010" s="3" t="s">
        <v>35</v>
      </c>
      <c r="J1010" s="7" t="s">
        <v>1909</v>
      </c>
      <c r="K1010" s="3" t="s">
        <v>1910</v>
      </c>
    </row>
    <row r="1011" s="5" customFormat="true" ht="28.5" hidden="false" customHeight="true" outlineLevel="0" collapsed="false">
      <c r="A1011" s="3" t="s">
        <v>1153</v>
      </c>
      <c r="B1011" s="3" t="s">
        <v>1906</v>
      </c>
      <c r="C1011" s="3" t="s">
        <v>1911</v>
      </c>
      <c r="D1011" s="3" t="s">
        <v>14</v>
      </c>
      <c r="E1011" s="7" t="s">
        <v>1912</v>
      </c>
      <c r="F1011" s="3" t="n">
        <v>24</v>
      </c>
      <c r="G1011" s="3" t="n">
        <v>6</v>
      </c>
      <c r="H1011" s="3" t="s">
        <v>17</v>
      </c>
      <c r="I1011" s="3" t="s">
        <v>35</v>
      </c>
      <c r="J1011" s="7" t="s">
        <v>1909</v>
      </c>
      <c r="K1011" s="3" t="s">
        <v>1910</v>
      </c>
    </row>
    <row r="1012" s="5" customFormat="true" ht="28.5" hidden="false" customHeight="true" outlineLevel="0" collapsed="false">
      <c r="A1012" s="3" t="s">
        <v>1153</v>
      </c>
      <c r="B1012" s="3" t="s">
        <v>1906</v>
      </c>
      <c r="C1012" s="3" t="s">
        <v>1913</v>
      </c>
      <c r="D1012" s="3" t="s">
        <v>14</v>
      </c>
      <c r="E1012" s="7" t="s">
        <v>1914</v>
      </c>
      <c r="F1012" s="3" t="n">
        <v>24</v>
      </c>
      <c r="G1012" s="3" t="s">
        <v>16</v>
      </c>
      <c r="H1012" s="3" t="s">
        <v>17</v>
      </c>
      <c r="I1012" s="7" t="s">
        <v>61</v>
      </c>
      <c r="J1012" s="7" t="s">
        <v>1585</v>
      </c>
      <c r="K1012" s="3" t="s">
        <v>1910</v>
      </c>
    </row>
    <row r="1013" s="5" customFormat="true" ht="28.5" hidden="false" customHeight="true" outlineLevel="0" collapsed="false">
      <c r="A1013" s="3" t="s">
        <v>1153</v>
      </c>
      <c r="B1013" s="3" t="s">
        <v>1906</v>
      </c>
      <c r="C1013" s="3" t="s">
        <v>1915</v>
      </c>
      <c r="D1013" s="3" t="s">
        <v>14</v>
      </c>
      <c r="E1013" s="7" t="s">
        <v>1916</v>
      </c>
      <c r="F1013" s="3" t="n">
        <v>24</v>
      </c>
      <c r="G1013" s="3" t="s">
        <v>16</v>
      </c>
      <c r="H1013" s="3" t="s">
        <v>17</v>
      </c>
      <c r="I1013" s="7" t="s">
        <v>61</v>
      </c>
      <c r="J1013" s="7" t="s">
        <v>1585</v>
      </c>
      <c r="K1013" s="3" t="s">
        <v>1910</v>
      </c>
    </row>
    <row r="1014" s="5" customFormat="true" ht="28.5" hidden="false" customHeight="true" outlineLevel="0" collapsed="false">
      <c r="A1014" s="3" t="s">
        <v>1153</v>
      </c>
      <c r="B1014" s="3" t="s">
        <v>1906</v>
      </c>
      <c r="C1014" s="3" t="s">
        <v>1917</v>
      </c>
      <c r="D1014" s="3" t="s">
        <v>14</v>
      </c>
      <c r="E1014" s="7" t="s">
        <v>1918</v>
      </c>
      <c r="F1014" s="3" t="n">
        <v>12</v>
      </c>
      <c r="G1014" s="3" t="s">
        <v>156</v>
      </c>
      <c r="H1014" s="3" t="s">
        <v>17</v>
      </c>
      <c r="I1014" s="7" t="s">
        <v>35</v>
      </c>
      <c r="J1014" s="7" t="s">
        <v>1585</v>
      </c>
      <c r="K1014" s="3" t="s">
        <v>1910</v>
      </c>
    </row>
    <row r="1015" s="5" customFormat="true" ht="28.5" hidden="false" customHeight="true" outlineLevel="0" collapsed="false">
      <c r="A1015" s="3" t="s">
        <v>1153</v>
      </c>
      <c r="B1015" s="3" t="s">
        <v>1906</v>
      </c>
      <c r="C1015" s="3" t="s">
        <v>1919</v>
      </c>
      <c r="D1015" s="3" t="s">
        <v>14</v>
      </c>
      <c r="E1015" s="7" t="s">
        <v>1920</v>
      </c>
      <c r="F1015" s="3" t="n">
        <v>12</v>
      </c>
      <c r="G1015" s="3" t="s">
        <v>156</v>
      </c>
      <c r="H1015" s="3" t="s">
        <v>17</v>
      </c>
      <c r="I1015" s="7" t="s">
        <v>35</v>
      </c>
      <c r="J1015" s="7" t="s">
        <v>1585</v>
      </c>
      <c r="K1015" s="3" t="s">
        <v>1910</v>
      </c>
    </row>
    <row r="1016" s="5" customFormat="true" ht="28.5" hidden="false" customHeight="true" outlineLevel="0" collapsed="false">
      <c r="A1016" s="3" t="s">
        <v>1153</v>
      </c>
      <c r="B1016" s="3" t="s">
        <v>1906</v>
      </c>
      <c r="C1016" s="3" t="s">
        <v>1921</v>
      </c>
      <c r="D1016" s="3" t="s">
        <v>14</v>
      </c>
      <c r="E1016" s="7" t="s">
        <v>1922</v>
      </c>
      <c r="F1016" s="3" t="n">
        <v>12</v>
      </c>
      <c r="G1016" s="3" t="s">
        <v>156</v>
      </c>
      <c r="H1016" s="3" t="s">
        <v>30</v>
      </c>
      <c r="I1016" s="7" t="s">
        <v>35</v>
      </c>
      <c r="J1016" s="7" t="s">
        <v>1909</v>
      </c>
      <c r="K1016" s="3" t="s">
        <v>1910</v>
      </c>
    </row>
    <row r="1017" s="5" customFormat="true" ht="28.5" hidden="false" customHeight="true" outlineLevel="0" collapsed="false">
      <c r="A1017" s="3" t="s">
        <v>1153</v>
      </c>
      <c r="B1017" s="3" t="s">
        <v>1906</v>
      </c>
      <c r="C1017" s="3" t="s">
        <v>1923</v>
      </c>
      <c r="D1017" s="3" t="s">
        <v>14</v>
      </c>
      <c r="E1017" s="7" t="s">
        <v>1924</v>
      </c>
      <c r="F1017" s="3" t="n">
        <v>12</v>
      </c>
      <c r="G1017" s="3" t="s">
        <v>156</v>
      </c>
      <c r="H1017" s="3" t="s">
        <v>30</v>
      </c>
      <c r="I1017" s="7" t="s">
        <v>35</v>
      </c>
      <c r="J1017" s="7" t="s">
        <v>1909</v>
      </c>
      <c r="K1017" s="3" t="s">
        <v>1910</v>
      </c>
    </row>
    <row r="1018" s="5" customFormat="true" ht="28.5" hidden="false" customHeight="true" outlineLevel="0" collapsed="false">
      <c r="A1018" s="3" t="s">
        <v>1153</v>
      </c>
      <c r="B1018" s="3" t="s">
        <v>1906</v>
      </c>
      <c r="C1018" s="3" t="s">
        <v>1925</v>
      </c>
      <c r="D1018" s="3" t="s">
        <v>14</v>
      </c>
      <c r="E1018" s="7" t="s">
        <v>1912</v>
      </c>
      <c r="F1018" s="3" t="n">
        <v>12</v>
      </c>
      <c r="G1018" s="3" t="s">
        <v>156</v>
      </c>
      <c r="H1018" s="3" t="s">
        <v>30</v>
      </c>
      <c r="I1018" s="7" t="s">
        <v>35</v>
      </c>
      <c r="J1018" s="7" t="s">
        <v>1909</v>
      </c>
      <c r="K1018" s="3" t="s">
        <v>1910</v>
      </c>
    </row>
    <row r="1019" s="5" customFormat="true" ht="28.5" hidden="false" customHeight="true" outlineLevel="0" collapsed="false">
      <c r="A1019" s="3" t="s">
        <v>1153</v>
      </c>
      <c r="B1019" s="3" t="s">
        <v>1906</v>
      </c>
      <c r="C1019" s="3" t="s">
        <v>1926</v>
      </c>
      <c r="D1019" s="3" t="s">
        <v>14</v>
      </c>
      <c r="E1019" s="7" t="s">
        <v>1927</v>
      </c>
      <c r="F1019" s="3" t="n">
        <v>24</v>
      </c>
      <c r="G1019" s="3" t="s">
        <v>16</v>
      </c>
      <c r="H1019" s="3" t="s">
        <v>30</v>
      </c>
      <c r="I1019" s="7" t="s">
        <v>61</v>
      </c>
      <c r="J1019" s="7" t="s">
        <v>1585</v>
      </c>
      <c r="K1019" s="3" t="s">
        <v>1928</v>
      </c>
    </row>
    <row r="1020" s="5" customFormat="true" ht="28.5" hidden="false" customHeight="true" outlineLevel="0" collapsed="false">
      <c r="A1020" s="3" t="s">
        <v>1153</v>
      </c>
      <c r="B1020" s="3" t="s">
        <v>1906</v>
      </c>
      <c r="C1020" s="3" t="s">
        <v>1929</v>
      </c>
      <c r="D1020" s="3" t="s">
        <v>14</v>
      </c>
      <c r="E1020" s="7" t="s">
        <v>1930</v>
      </c>
      <c r="F1020" s="3" t="n">
        <v>24</v>
      </c>
      <c r="G1020" s="3" t="s">
        <v>16</v>
      </c>
      <c r="H1020" s="3" t="s">
        <v>30</v>
      </c>
      <c r="I1020" s="7" t="s">
        <v>61</v>
      </c>
      <c r="J1020" s="7" t="s">
        <v>1585</v>
      </c>
      <c r="K1020" s="3" t="s">
        <v>1910</v>
      </c>
    </row>
    <row r="1021" s="5" customFormat="true" ht="28.5" hidden="false" customHeight="true" outlineLevel="0" collapsed="false">
      <c r="A1021" s="3" t="s">
        <v>1153</v>
      </c>
      <c r="B1021" s="3" t="s">
        <v>1906</v>
      </c>
      <c r="C1021" s="3" t="s">
        <v>1931</v>
      </c>
      <c r="D1021" s="3" t="s">
        <v>14</v>
      </c>
      <c r="E1021" s="7" t="s">
        <v>1918</v>
      </c>
      <c r="F1021" s="3" t="n">
        <v>12</v>
      </c>
      <c r="G1021" s="3" t="s">
        <v>156</v>
      </c>
      <c r="H1021" s="3" t="s">
        <v>30</v>
      </c>
      <c r="I1021" s="7" t="s">
        <v>35</v>
      </c>
      <c r="J1021" s="7" t="s">
        <v>1585</v>
      </c>
      <c r="K1021" s="3" t="s">
        <v>1910</v>
      </c>
    </row>
    <row r="1022" s="5" customFormat="true" ht="28.5" hidden="false" customHeight="true" outlineLevel="0" collapsed="false">
      <c r="A1022" s="3" t="s">
        <v>1153</v>
      </c>
      <c r="B1022" s="3" t="s">
        <v>1906</v>
      </c>
      <c r="C1022" s="3" t="s">
        <v>1932</v>
      </c>
      <c r="D1022" s="3" t="s">
        <v>14</v>
      </c>
      <c r="E1022" s="7" t="s">
        <v>1920</v>
      </c>
      <c r="F1022" s="3" t="n">
        <v>12</v>
      </c>
      <c r="G1022" s="3" t="s">
        <v>156</v>
      </c>
      <c r="H1022" s="3" t="s">
        <v>30</v>
      </c>
      <c r="I1022" s="7" t="s">
        <v>35</v>
      </c>
      <c r="J1022" s="7" t="s">
        <v>1585</v>
      </c>
      <c r="K1022" s="3" t="s">
        <v>1910</v>
      </c>
    </row>
    <row r="1023" s="5" customFormat="true" ht="28.5" hidden="false" customHeight="true" outlineLevel="0" collapsed="false">
      <c r="A1023" s="3" t="s">
        <v>1153</v>
      </c>
      <c r="B1023" s="3" t="s">
        <v>1906</v>
      </c>
      <c r="C1023" s="3" t="s">
        <v>1933</v>
      </c>
      <c r="D1023" s="3" t="s">
        <v>42</v>
      </c>
      <c r="E1023" s="7" t="s">
        <v>1934</v>
      </c>
      <c r="F1023" s="3" t="n">
        <v>12</v>
      </c>
      <c r="G1023" s="3" t="s">
        <v>156</v>
      </c>
      <c r="H1023" s="3" t="s">
        <v>17</v>
      </c>
      <c r="I1023" s="7" t="s">
        <v>18</v>
      </c>
      <c r="J1023" s="7" t="s">
        <v>19</v>
      </c>
      <c r="K1023" s="3" t="s">
        <v>1928</v>
      </c>
    </row>
    <row r="1024" s="5" customFormat="true" ht="28.5" hidden="false" customHeight="true" outlineLevel="0" collapsed="false">
      <c r="A1024" s="3" t="s">
        <v>1153</v>
      </c>
      <c r="B1024" s="3" t="s">
        <v>1906</v>
      </c>
      <c r="C1024" s="3" t="s">
        <v>1935</v>
      </c>
      <c r="D1024" s="3" t="s">
        <v>42</v>
      </c>
      <c r="E1024" s="7" t="s">
        <v>1936</v>
      </c>
      <c r="F1024" s="3" t="n">
        <v>12</v>
      </c>
      <c r="G1024" s="3" t="s">
        <v>156</v>
      </c>
      <c r="H1024" s="3" t="s">
        <v>17</v>
      </c>
      <c r="I1024" s="7" t="s">
        <v>35</v>
      </c>
      <c r="J1024" s="7" t="s">
        <v>1909</v>
      </c>
      <c r="K1024" s="3" t="s">
        <v>1910</v>
      </c>
    </row>
    <row r="1025" s="5" customFormat="true" ht="28.5" hidden="false" customHeight="true" outlineLevel="0" collapsed="false">
      <c r="A1025" s="3" t="s">
        <v>1153</v>
      </c>
      <c r="B1025" s="3" t="s">
        <v>1906</v>
      </c>
      <c r="C1025" s="3" t="s">
        <v>1937</v>
      </c>
      <c r="D1025" s="3" t="s">
        <v>42</v>
      </c>
      <c r="E1025" s="7" t="s">
        <v>1938</v>
      </c>
      <c r="F1025" s="3" t="n">
        <v>12</v>
      </c>
      <c r="G1025" s="3" t="s">
        <v>156</v>
      </c>
      <c r="H1025" s="3" t="s">
        <v>17</v>
      </c>
      <c r="I1025" s="7" t="s">
        <v>35</v>
      </c>
      <c r="J1025" s="7" t="s">
        <v>1909</v>
      </c>
      <c r="K1025" s="3" t="s">
        <v>1910</v>
      </c>
    </row>
    <row r="1026" s="5" customFormat="true" ht="28.5" hidden="false" customHeight="true" outlineLevel="0" collapsed="false">
      <c r="A1026" s="3" t="s">
        <v>1153</v>
      </c>
      <c r="B1026" s="3" t="s">
        <v>1906</v>
      </c>
      <c r="C1026" s="3" t="s">
        <v>1939</v>
      </c>
      <c r="D1026" s="3" t="s">
        <v>42</v>
      </c>
      <c r="E1026" s="7" t="s">
        <v>1940</v>
      </c>
      <c r="F1026" s="3" t="n">
        <v>12</v>
      </c>
      <c r="G1026" s="3" t="s">
        <v>156</v>
      </c>
      <c r="H1026" s="3" t="s">
        <v>17</v>
      </c>
      <c r="I1026" s="7" t="s">
        <v>35</v>
      </c>
      <c r="J1026" s="7" t="s">
        <v>1909</v>
      </c>
      <c r="K1026" s="3" t="s">
        <v>1910</v>
      </c>
    </row>
    <row r="1027" s="5" customFormat="true" ht="28" hidden="false" customHeight="false" outlineLevel="0" collapsed="false">
      <c r="A1027" s="3" t="s">
        <v>1153</v>
      </c>
      <c r="B1027" s="3" t="s">
        <v>1906</v>
      </c>
      <c r="C1027" s="3" t="s">
        <v>1941</v>
      </c>
      <c r="D1027" s="3" t="s">
        <v>42</v>
      </c>
      <c r="E1027" s="3" t="s">
        <v>1942</v>
      </c>
      <c r="F1027" s="3" t="n">
        <v>24</v>
      </c>
      <c r="G1027" s="3" t="s">
        <v>16</v>
      </c>
      <c r="H1027" s="3" t="s">
        <v>17</v>
      </c>
      <c r="I1027" s="7" t="s">
        <v>61</v>
      </c>
      <c r="J1027" s="7" t="s">
        <v>1585</v>
      </c>
      <c r="K1027" s="3" t="s">
        <v>1910</v>
      </c>
    </row>
    <row r="1028" s="5" customFormat="true" ht="28" hidden="false" customHeight="false" outlineLevel="0" collapsed="false">
      <c r="A1028" s="3" t="s">
        <v>1153</v>
      </c>
      <c r="B1028" s="3" t="s">
        <v>1906</v>
      </c>
      <c r="C1028" s="3" t="s">
        <v>1943</v>
      </c>
      <c r="D1028" s="3" t="s">
        <v>42</v>
      </c>
      <c r="E1028" s="3" t="s">
        <v>1944</v>
      </c>
      <c r="F1028" s="3" t="n">
        <v>24</v>
      </c>
      <c r="G1028" s="3" t="s">
        <v>16</v>
      </c>
      <c r="H1028" s="3" t="s">
        <v>17</v>
      </c>
      <c r="I1028" s="7" t="s">
        <v>61</v>
      </c>
      <c r="J1028" s="3" t="s">
        <v>1585</v>
      </c>
      <c r="K1028" s="3" t="s">
        <v>1928</v>
      </c>
    </row>
    <row r="1029" s="5" customFormat="true" ht="28.5" hidden="false" customHeight="true" outlineLevel="0" collapsed="false">
      <c r="A1029" s="3" t="s">
        <v>1153</v>
      </c>
      <c r="B1029" s="3" t="s">
        <v>1906</v>
      </c>
      <c r="C1029" s="3" t="s">
        <v>1945</v>
      </c>
      <c r="D1029" s="3" t="s">
        <v>42</v>
      </c>
      <c r="E1029" s="7" t="s">
        <v>1946</v>
      </c>
      <c r="F1029" s="3" t="n">
        <v>12</v>
      </c>
      <c r="G1029" s="3" t="s">
        <v>156</v>
      </c>
      <c r="H1029" s="3" t="s">
        <v>17</v>
      </c>
      <c r="I1029" s="7" t="s">
        <v>35</v>
      </c>
      <c r="J1029" s="7" t="s">
        <v>1585</v>
      </c>
      <c r="K1029" s="3" t="s">
        <v>1910</v>
      </c>
    </row>
    <row r="1030" s="5" customFormat="true" ht="28.5" hidden="false" customHeight="true" outlineLevel="0" collapsed="false">
      <c r="A1030" s="3" t="s">
        <v>1153</v>
      </c>
      <c r="B1030" s="3" t="s">
        <v>1906</v>
      </c>
      <c r="C1030" s="3" t="s">
        <v>1947</v>
      </c>
      <c r="D1030" s="3" t="s">
        <v>42</v>
      </c>
      <c r="E1030" s="7" t="s">
        <v>1948</v>
      </c>
      <c r="F1030" s="3" t="n">
        <v>12</v>
      </c>
      <c r="G1030" s="3" t="s">
        <v>156</v>
      </c>
      <c r="H1030" s="3" t="s">
        <v>17</v>
      </c>
      <c r="I1030" s="7" t="s">
        <v>35</v>
      </c>
      <c r="J1030" s="7" t="s">
        <v>1585</v>
      </c>
      <c r="K1030" s="3" t="s">
        <v>1910</v>
      </c>
    </row>
    <row r="1031" s="5" customFormat="true" ht="28.5" hidden="false" customHeight="true" outlineLevel="0" collapsed="false">
      <c r="A1031" s="3" t="s">
        <v>1153</v>
      </c>
      <c r="B1031" s="3" t="s">
        <v>1906</v>
      </c>
      <c r="C1031" s="3" t="s">
        <v>1949</v>
      </c>
      <c r="D1031" s="3" t="s">
        <v>42</v>
      </c>
      <c r="E1031" s="7" t="s">
        <v>1950</v>
      </c>
      <c r="F1031" s="3" t="n">
        <v>12</v>
      </c>
      <c r="G1031" s="3" t="s">
        <v>156</v>
      </c>
      <c r="H1031" s="3" t="s">
        <v>17</v>
      </c>
      <c r="I1031" s="7" t="s">
        <v>35</v>
      </c>
      <c r="J1031" s="7" t="s">
        <v>1585</v>
      </c>
      <c r="K1031" s="3" t="s">
        <v>1910</v>
      </c>
    </row>
    <row r="1032" s="5" customFormat="true" ht="28.5" hidden="false" customHeight="true" outlineLevel="0" collapsed="false">
      <c r="A1032" s="3" t="s">
        <v>1153</v>
      </c>
      <c r="B1032" s="3" t="s">
        <v>1906</v>
      </c>
      <c r="C1032" s="3" t="s">
        <v>1951</v>
      </c>
      <c r="D1032" s="3" t="s">
        <v>42</v>
      </c>
      <c r="E1032" s="7" t="s">
        <v>1934</v>
      </c>
      <c r="F1032" s="3" t="n">
        <v>12</v>
      </c>
      <c r="G1032" s="3" t="s">
        <v>156</v>
      </c>
      <c r="H1032" s="3" t="s">
        <v>30</v>
      </c>
      <c r="I1032" s="7" t="s">
        <v>18</v>
      </c>
      <c r="J1032" s="7" t="s">
        <v>19</v>
      </c>
      <c r="K1032" s="3" t="s">
        <v>1928</v>
      </c>
    </row>
    <row r="1033" s="5" customFormat="true" ht="28.5" hidden="false" customHeight="true" outlineLevel="0" collapsed="false">
      <c r="A1033" s="3" t="s">
        <v>1153</v>
      </c>
      <c r="B1033" s="3" t="s">
        <v>1906</v>
      </c>
      <c r="C1033" s="3" t="s">
        <v>1952</v>
      </c>
      <c r="D1033" s="3" t="s">
        <v>42</v>
      </c>
      <c r="E1033" s="7" t="s">
        <v>1936</v>
      </c>
      <c r="F1033" s="3" t="n">
        <v>12</v>
      </c>
      <c r="G1033" s="3" t="s">
        <v>156</v>
      </c>
      <c r="H1033" s="3" t="s">
        <v>30</v>
      </c>
      <c r="I1033" s="7" t="s">
        <v>35</v>
      </c>
      <c r="J1033" s="7" t="s">
        <v>1909</v>
      </c>
      <c r="K1033" s="3" t="s">
        <v>1910</v>
      </c>
    </row>
    <row r="1034" s="5" customFormat="true" ht="28.5" hidden="false" customHeight="true" outlineLevel="0" collapsed="false">
      <c r="A1034" s="3" t="s">
        <v>1153</v>
      </c>
      <c r="B1034" s="3" t="s">
        <v>1906</v>
      </c>
      <c r="C1034" s="3" t="s">
        <v>1953</v>
      </c>
      <c r="D1034" s="3" t="s">
        <v>42</v>
      </c>
      <c r="E1034" s="7" t="s">
        <v>1938</v>
      </c>
      <c r="F1034" s="3" t="n">
        <v>12</v>
      </c>
      <c r="G1034" s="3" t="s">
        <v>156</v>
      </c>
      <c r="H1034" s="3" t="s">
        <v>30</v>
      </c>
      <c r="I1034" s="7" t="s">
        <v>35</v>
      </c>
      <c r="J1034" s="7" t="s">
        <v>1909</v>
      </c>
      <c r="K1034" s="3" t="s">
        <v>1910</v>
      </c>
    </row>
    <row r="1035" s="5" customFormat="true" ht="28.5" hidden="false" customHeight="true" outlineLevel="0" collapsed="false">
      <c r="A1035" s="3" t="s">
        <v>1153</v>
      </c>
      <c r="B1035" s="3" t="s">
        <v>1906</v>
      </c>
      <c r="C1035" s="3" t="s">
        <v>1954</v>
      </c>
      <c r="D1035" s="3" t="s">
        <v>42</v>
      </c>
      <c r="E1035" s="7" t="s">
        <v>1940</v>
      </c>
      <c r="F1035" s="3" t="n">
        <v>12</v>
      </c>
      <c r="G1035" s="3" t="s">
        <v>156</v>
      </c>
      <c r="H1035" s="3" t="s">
        <v>30</v>
      </c>
      <c r="I1035" s="7" t="s">
        <v>35</v>
      </c>
      <c r="J1035" s="7" t="s">
        <v>1909</v>
      </c>
      <c r="K1035" s="3" t="s">
        <v>1910</v>
      </c>
    </row>
    <row r="1036" s="5" customFormat="true" ht="28.5" hidden="false" customHeight="true" outlineLevel="0" collapsed="false">
      <c r="A1036" s="3" t="s">
        <v>1153</v>
      </c>
      <c r="B1036" s="3" t="s">
        <v>1906</v>
      </c>
      <c r="C1036" s="3" t="s">
        <v>1955</v>
      </c>
      <c r="D1036" s="3" t="s">
        <v>42</v>
      </c>
      <c r="E1036" s="7" t="s">
        <v>1956</v>
      </c>
      <c r="F1036" s="3" t="n">
        <v>24</v>
      </c>
      <c r="G1036" s="3" t="s">
        <v>16</v>
      </c>
      <c r="H1036" s="3" t="s">
        <v>30</v>
      </c>
      <c r="I1036" s="7" t="s">
        <v>61</v>
      </c>
      <c r="J1036" s="7" t="s">
        <v>1585</v>
      </c>
      <c r="K1036" s="3" t="s">
        <v>1910</v>
      </c>
    </row>
    <row r="1037" s="5" customFormat="true" ht="28.5" hidden="false" customHeight="true" outlineLevel="0" collapsed="false">
      <c r="A1037" s="3" t="s">
        <v>1153</v>
      </c>
      <c r="B1037" s="3" t="s">
        <v>1906</v>
      </c>
      <c r="C1037" s="3" t="s">
        <v>1957</v>
      </c>
      <c r="D1037" s="3" t="s">
        <v>42</v>
      </c>
      <c r="E1037" s="3" t="s">
        <v>1958</v>
      </c>
      <c r="F1037" s="3" t="n">
        <v>24</v>
      </c>
      <c r="G1037" s="3" t="s">
        <v>16</v>
      </c>
      <c r="H1037" s="3" t="s">
        <v>30</v>
      </c>
      <c r="I1037" s="3" t="s">
        <v>61</v>
      </c>
      <c r="J1037" s="7" t="s">
        <v>1585</v>
      </c>
      <c r="K1037" s="3" t="s">
        <v>1910</v>
      </c>
    </row>
    <row r="1038" s="5" customFormat="true" ht="28.5" hidden="false" customHeight="true" outlineLevel="0" collapsed="false">
      <c r="A1038" s="3" t="s">
        <v>1153</v>
      </c>
      <c r="B1038" s="3" t="s">
        <v>1906</v>
      </c>
      <c r="C1038" s="3" t="s">
        <v>1959</v>
      </c>
      <c r="D1038" s="3" t="s">
        <v>42</v>
      </c>
      <c r="E1038" s="3" t="s">
        <v>1406</v>
      </c>
      <c r="F1038" s="3" t="n">
        <v>12</v>
      </c>
      <c r="G1038" s="3" t="s">
        <v>156</v>
      </c>
      <c r="H1038" s="3" t="s">
        <v>30</v>
      </c>
      <c r="I1038" s="3" t="s">
        <v>35</v>
      </c>
      <c r="J1038" s="7" t="s">
        <v>1585</v>
      </c>
      <c r="K1038" s="3" t="s">
        <v>1910</v>
      </c>
    </row>
    <row r="1039" s="5" customFormat="true" ht="28.5" hidden="false" customHeight="true" outlineLevel="0" collapsed="false">
      <c r="A1039" s="3" t="s">
        <v>1153</v>
      </c>
      <c r="B1039" s="3" t="s">
        <v>1906</v>
      </c>
      <c r="C1039" s="3" t="s">
        <v>1960</v>
      </c>
      <c r="D1039" s="3" t="s">
        <v>42</v>
      </c>
      <c r="E1039" s="7" t="s">
        <v>1948</v>
      </c>
      <c r="F1039" s="3" t="n">
        <v>12</v>
      </c>
      <c r="G1039" s="3" t="s">
        <v>156</v>
      </c>
      <c r="H1039" s="3" t="s">
        <v>30</v>
      </c>
      <c r="I1039" s="3" t="s">
        <v>35</v>
      </c>
      <c r="J1039" s="7" t="s">
        <v>1585</v>
      </c>
      <c r="K1039" s="3" t="s">
        <v>1910</v>
      </c>
    </row>
    <row r="1040" s="5" customFormat="true" ht="28.5" hidden="false" customHeight="true" outlineLevel="0" collapsed="false">
      <c r="A1040" s="3" t="s">
        <v>1153</v>
      </c>
      <c r="B1040" s="3" t="s">
        <v>1906</v>
      </c>
      <c r="C1040" s="3" t="s">
        <v>1961</v>
      </c>
      <c r="D1040" s="3" t="s">
        <v>42</v>
      </c>
      <c r="E1040" s="3" t="s">
        <v>1950</v>
      </c>
      <c r="F1040" s="3" t="n">
        <v>12</v>
      </c>
      <c r="G1040" s="3" t="s">
        <v>156</v>
      </c>
      <c r="H1040" s="3" t="s">
        <v>30</v>
      </c>
      <c r="I1040" s="3" t="s">
        <v>35</v>
      </c>
      <c r="J1040" s="7" t="s">
        <v>1585</v>
      </c>
      <c r="K1040" s="3" t="s">
        <v>1910</v>
      </c>
    </row>
    <row r="1041" s="5" customFormat="true" ht="28.5" hidden="false" customHeight="true" outlineLevel="0" collapsed="false">
      <c r="A1041" s="3" t="s">
        <v>1153</v>
      </c>
      <c r="B1041" s="3" t="s">
        <v>1906</v>
      </c>
      <c r="C1041" s="3" t="s">
        <v>1962</v>
      </c>
      <c r="D1041" s="3" t="s">
        <v>101</v>
      </c>
      <c r="E1041" s="3" t="s">
        <v>1963</v>
      </c>
      <c r="F1041" s="3" t="n">
        <v>12</v>
      </c>
      <c r="G1041" s="3" t="s">
        <v>156</v>
      </c>
      <c r="H1041" s="3" t="s">
        <v>17</v>
      </c>
      <c r="I1041" s="3" t="s">
        <v>18</v>
      </c>
      <c r="J1041" s="7" t="s">
        <v>19</v>
      </c>
      <c r="K1041" s="3" t="s">
        <v>1928</v>
      </c>
    </row>
    <row r="1042" s="5" customFormat="true" ht="28.5" hidden="false" customHeight="true" outlineLevel="0" collapsed="false">
      <c r="A1042" s="3" t="s">
        <v>1153</v>
      </c>
      <c r="B1042" s="3" t="s">
        <v>1906</v>
      </c>
      <c r="C1042" s="3" t="s">
        <v>1964</v>
      </c>
      <c r="D1042" s="3" t="s">
        <v>101</v>
      </c>
      <c r="E1042" s="3" t="s">
        <v>1965</v>
      </c>
      <c r="F1042" s="3" t="n">
        <v>12</v>
      </c>
      <c r="G1042" s="3" t="s">
        <v>156</v>
      </c>
      <c r="H1042" s="3" t="s">
        <v>17</v>
      </c>
      <c r="I1042" s="3" t="s">
        <v>35</v>
      </c>
      <c r="J1042" s="7" t="s">
        <v>1909</v>
      </c>
      <c r="K1042" s="3" t="s">
        <v>1910</v>
      </c>
    </row>
    <row r="1043" s="5" customFormat="true" ht="28.5" hidden="false" customHeight="true" outlineLevel="0" collapsed="false">
      <c r="A1043" s="3" t="s">
        <v>1153</v>
      </c>
      <c r="B1043" s="3" t="s">
        <v>1906</v>
      </c>
      <c r="C1043" s="3" t="s">
        <v>1966</v>
      </c>
      <c r="D1043" s="3" t="s">
        <v>101</v>
      </c>
      <c r="E1043" s="3" t="s">
        <v>1967</v>
      </c>
      <c r="F1043" s="3" t="n">
        <v>12</v>
      </c>
      <c r="G1043" s="3" t="s">
        <v>156</v>
      </c>
      <c r="H1043" s="3" t="s">
        <v>17</v>
      </c>
      <c r="I1043" s="3" t="s">
        <v>35</v>
      </c>
      <c r="J1043" s="7" t="s">
        <v>1909</v>
      </c>
      <c r="K1043" s="3" t="s">
        <v>1910</v>
      </c>
    </row>
    <row r="1044" s="5" customFormat="true" ht="28.5" hidden="false" customHeight="true" outlineLevel="0" collapsed="false">
      <c r="A1044" s="3" t="s">
        <v>1153</v>
      </c>
      <c r="B1044" s="3" t="s">
        <v>1906</v>
      </c>
      <c r="C1044" s="3" t="s">
        <v>1968</v>
      </c>
      <c r="D1044" s="3" t="s">
        <v>101</v>
      </c>
      <c r="E1044" s="3" t="s">
        <v>1969</v>
      </c>
      <c r="F1044" s="3" t="n">
        <v>24</v>
      </c>
      <c r="G1044" s="3" t="s">
        <v>16</v>
      </c>
      <c r="H1044" s="3" t="s">
        <v>17</v>
      </c>
      <c r="I1044" s="7" t="s">
        <v>61</v>
      </c>
      <c r="J1044" s="3" t="s">
        <v>1906</v>
      </c>
      <c r="K1044" s="3" t="s">
        <v>1910</v>
      </c>
    </row>
    <row r="1045" s="5" customFormat="true" ht="28.5" hidden="false" customHeight="true" outlineLevel="0" collapsed="false">
      <c r="A1045" s="3" t="s">
        <v>1153</v>
      </c>
      <c r="B1045" s="3" t="s">
        <v>1906</v>
      </c>
      <c r="C1045" s="3" t="s">
        <v>1970</v>
      </c>
      <c r="D1045" s="3" t="s">
        <v>101</v>
      </c>
      <c r="E1045" s="3" t="s">
        <v>1971</v>
      </c>
      <c r="F1045" s="3" t="n">
        <v>24</v>
      </c>
      <c r="G1045" s="3" t="s">
        <v>16</v>
      </c>
      <c r="H1045" s="3" t="s">
        <v>17</v>
      </c>
      <c r="I1045" s="7" t="s">
        <v>61</v>
      </c>
      <c r="J1045" s="3" t="s">
        <v>1906</v>
      </c>
      <c r="K1045" s="3" t="s">
        <v>1910</v>
      </c>
    </row>
    <row r="1046" s="5" customFormat="true" ht="28.5" hidden="false" customHeight="true" outlineLevel="0" collapsed="false">
      <c r="A1046" s="3" t="s">
        <v>1153</v>
      </c>
      <c r="B1046" s="3" t="s">
        <v>1906</v>
      </c>
      <c r="C1046" s="3" t="s">
        <v>1972</v>
      </c>
      <c r="D1046" s="3" t="s">
        <v>101</v>
      </c>
      <c r="E1046" s="3" t="s">
        <v>1973</v>
      </c>
      <c r="F1046" s="3" t="n">
        <v>24</v>
      </c>
      <c r="G1046" s="3" t="s">
        <v>16</v>
      </c>
      <c r="H1046" s="3" t="s">
        <v>17</v>
      </c>
      <c r="I1046" s="7" t="s">
        <v>61</v>
      </c>
      <c r="J1046" s="3" t="s">
        <v>1906</v>
      </c>
      <c r="K1046" s="3" t="s">
        <v>1928</v>
      </c>
    </row>
    <row r="1047" s="5" customFormat="true" ht="28.5" hidden="false" customHeight="true" outlineLevel="0" collapsed="false">
      <c r="A1047" s="3" t="s">
        <v>1153</v>
      </c>
      <c r="B1047" s="3" t="s">
        <v>1906</v>
      </c>
      <c r="C1047" s="3" t="s">
        <v>1974</v>
      </c>
      <c r="D1047" s="3" t="s">
        <v>101</v>
      </c>
      <c r="E1047" s="3" t="s">
        <v>1975</v>
      </c>
      <c r="F1047" s="3" t="n">
        <v>24</v>
      </c>
      <c r="G1047" s="3" t="s">
        <v>16</v>
      </c>
      <c r="H1047" s="3" t="s">
        <v>17</v>
      </c>
      <c r="I1047" s="7" t="s">
        <v>61</v>
      </c>
      <c r="J1047" s="3" t="s">
        <v>1585</v>
      </c>
      <c r="K1047" s="3" t="s">
        <v>1910</v>
      </c>
    </row>
    <row r="1048" s="5" customFormat="true" ht="28.5" hidden="false" customHeight="true" outlineLevel="0" collapsed="false">
      <c r="A1048" s="3" t="s">
        <v>1153</v>
      </c>
      <c r="B1048" s="3" t="s">
        <v>1906</v>
      </c>
      <c r="C1048" s="3" t="s">
        <v>1976</v>
      </c>
      <c r="D1048" s="3" t="s">
        <v>101</v>
      </c>
      <c r="E1048" s="3" t="s">
        <v>1977</v>
      </c>
      <c r="F1048" s="3" t="n">
        <v>12</v>
      </c>
      <c r="G1048" s="3" t="s">
        <v>156</v>
      </c>
      <c r="H1048" s="3" t="s">
        <v>17</v>
      </c>
      <c r="I1048" s="3" t="s">
        <v>35</v>
      </c>
      <c r="J1048" s="3" t="s">
        <v>1585</v>
      </c>
      <c r="K1048" s="3" t="s">
        <v>1910</v>
      </c>
    </row>
    <row r="1049" s="5" customFormat="true" ht="28.5" hidden="false" customHeight="true" outlineLevel="0" collapsed="false">
      <c r="A1049" s="3" t="s">
        <v>1153</v>
      </c>
      <c r="B1049" s="3" t="s">
        <v>1906</v>
      </c>
      <c r="C1049" s="3" t="s">
        <v>1978</v>
      </c>
      <c r="D1049" s="3" t="s">
        <v>42</v>
      </c>
      <c r="E1049" s="3" t="s">
        <v>1979</v>
      </c>
      <c r="F1049" s="3" t="n">
        <v>24</v>
      </c>
      <c r="G1049" s="3" t="n">
        <v>6</v>
      </c>
      <c r="H1049" s="3" t="s">
        <v>17</v>
      </c>
      <c r="I1049" s="3" t="s">
        <v>18</v>
      </c>
      <c r="J1049" s="3" t="s">
        <v>19</v>
      </c>
      <c r="K1049" s="3"/>
    </row>
    <row r="1050" s="5" customFormat="true" ht="28.5" hidden="false" customHeight="true" outlineLevel="0" collapsed="false">
      <c r="A1050" s="3" t="s">
        <v>1153</v>
      </c>
      <c r="B1050" s="3" t="s">
        <v>1906</v>
      </c>
      <c r="C1050" s="3" t="s">
        <v>1980</v>
      </c>
      <c r="D1050" s="3" t="s">
        <v>101</v>
      </c>
      <c r="E1050" s="3" t="s">
        <v>1963</v>
      </c>
      <c r="F1050" s="3" t="n">
        <v>12</v>
      </c>
      <c r="G1050" s="3" t="s">
        <v>156</v>
      </c>
      <c r="H1050" s="3" t="s">
        <v>30</v>
      </c>
      <c r="I1050" s="3" t="s">
        <v>18</v>
      </c>
      <c r="J1050" s="3" t="s">
        <v>19</v>
      </c>
      <c r="K1050" s="3" t="s">
        <v>1928</v>
      </c>
    </row>
    <row r="1051" s="5" customFormat="true" ht="28.5" hidden="false" customHeight="true" outlineLevel="0" collapsed="false">
      <c r="A1051" s="3" t="s">
        <v>1153</v>
      </c>
      <c r="B1051" s="3" t="s">
        <v>1906</v>
      </c>
      <c r="C1051" s="3" t="s">
        <v>1981</v>
      </c>
      <c r="D1051" s="3" t="s">
        <v>101</v>
      </c>
      <c r="E1051" s="3" t="s">
        <v>1965</v>
      </c>
      <c r="F1051" s="3" t="n">
        <v>12</v>
      </c>
      <c r="G1051" s="3" t="s">
        <v>156</v>
      </c>
      <c r="H1051" s="3" t="s">
        <v>30</v>
      </c>
      <c r="I1051" s="3" t="s">
        <v>35</v>
      </c>
      <c r="J1051" s="7" t="s">
        <v>1909</v>
      </c>
      <c r="K1051" s="3" t="s">
        <v>1910</v>
      </c>
    </row>
    <row r="1052" s="5" customFormat="true" ht="28.5" hidden="false" customHeight="true" outlineLevel="0" collapsed="false">
      <c r="A1052" s="3" t="s">
        <v>1153</v>
      </c>
      <c r="B1052" s="3" t="s">
        <v>1906</v>
      </c>
      <c r="C1052" s="3" t="s">
        <v>1982</v>
      </c>
      <c r="D1052" s="3" t="s">
        <v>101</v>
      </c>
      <c r="E1052" s="3" t="s">
        <v>1967</v>
      </c>
      <c r="F1052" s="3" t="n">
        <v>12</v>
      </c>
      <c r="G1052" s="3" t="s">
        <v>156</v>
      </c>
      <c r="H1052" s="3" t="s">
        <v>30</v>
      </c>
      <c r="I1052" s="3" t="s">
        <v>35</v>
      </c>
      <c r="J1052" s="7" t="s">
        <v>1909</v>
      </c>
      <c r="K1052" s="3" t="s">
        <v>1910</v>
      </c>
    </row>
    <row r="1053" s="5" customFormat="true" ht="28.5" hidden="false" customHeight="true" outlineLevel="0" collapsed="false">
      <c r="A1053" s="3" t="s">
        <v>1153</v>
      </c>
      <c r="B1053" s="3" t="s">
        <v>1906</v>
      </c>
      <c r="C1053" s="3" t="s">
        <v>1983</v>
      </c>
      <c r="D1053" s="3" t="s">
        <v>101</v>
      </c>
      <c r="E1053" s="3" t="s">
        <v>1984</v>
      </c>
      <c r="F1053" s="3" t="n">
        <v>24</v>
      </c>
      <c r="G1053" s="3" t="s">
        <v>16</v>
      </c>
      <c r="H1053" s="3" t="s">
        <v>30</v>
      </c>
      <c r="I1053" s="7" t="s">
        <v>61</v>
      </c>
      <c r="J1053" s="3" t="s">
        <v>1906</v>
      </c>
      <c r="K1053" s="3" t="s">
        <v>1910</v>
      </c>
    </row>
    <row r="1054" s="5" customFormat="true" ht="28.5" hidden="false" customHeight="true" outlineLevel="0" collapsed="false">
      <c r="A1054" s="3" t="s">
        <v>1153</v>
      </c>
      <c r="B1054" s="3" t="s">
        <v>1906</v>
      </c>
      <c r="C1054" s="3" t="s">
        <v>1985</v>
      </c>
      <c r="D1054" s="3" t="s">
        <v>101</v>
      </c>
      <c r="E1054" s="3" t="s">
        <v>1971</v>
      </c>
      <c r="F1054" s="3" t="n">
        <v>24</v>
      </c>
      <c r="G1054" s="3" t="s">
        <v>16</v>
      </c>
      <c r="H1054" s="3" t="s">
        <v>30</v>
      </c>
      <c r="I1054" s="7" t="s">
        <v>61</v>
      </c>
      <c r="J1054" s="3" t="s">
        <v>1906</v>
      </c>
      <c r="K1054" s="3" t="s">
        <v>1928</v>
      </c>
    </row>
    <row r="1055" s="5" customFormat="true" ht="28.5" hidden="false" customHeight="true" outlineLevel="0" collapsed="false">
      <c r="A1055" s="3" t="s">
        <v>1153</v>
      </c>
      <c r="B1055" s="3" t="s">
        <v>1906</v>
      </c>
      <c r="C1055" s="3" t="s">
        <v>1986</v>
      </c>
      <c r="D1055" s="3" t="s">
        <v>101</v>
      </c>
      <c r="E1055" s="3" t="s">
        <v>1987</v>
      </c>
      <c r="F1055" s="3" t="n">
        <v>24</v>
      </c>
      <c r="G1055" s="3" t="s">
        <v>16</v>
      </c>
      <c r="H1055" s="3" t="s">
        <v>30</v>
      </c>
      <c r="I1055" s="7" t="s">
        <v>61</v>
      </c>
      <c r="J1055" s="3" t="s">
        <v>1906</v>
      </c>
      <c r="K1055" s="3" t="s">
        <v>1928</v>
      </c>
    </row>
    <row r="1056" s="5" customFormat="true" ht="28.5" hidden="false" customHeight="true" outlineLevel="0" collapsed="false">
      <c r="A1056" s="3" t="s">
        <v>1153</v>
      </c>
      <c r="B1056" s="3" t="s">
        <v>1906</v>
      </c>
      <c r="C1056" s="3" t="s">
        <v>1988</v>
      </c>
      <c r="D1056" s="3" t="s">
        <v>101</v>
      </c>
      <c r="E1056" s="3" t="s">
        <v>1989</v>
      </c>
      <c r="F1056" s="3" t="n">
        <v>24</v>
      </c>
      <c r="G1056" s="3" t="s">
        <v>16</v>
      </c>
      <c r="H1056" s="3" t="s">
        <v>30</v>
      </c>
      <c r="I1056" s="7" t="s">
        <v>61</v>
      </c>
      <c r="J1056" s="3" t="s">
        <v>1585</v>
      </c>
      <c r="K1056" s="3" t="s">
        <v>1910</v>
      </c>
    </row>
    <row r="1057" s="5" customFormat="true" ht="28.5" hidden="false" customHeight="true" outlineLevel="0" collapsed="false">
      <c r="A1057" s="3" t="s">
        <v>1153</v>
      </c>
      <c r="B1057" s="3" t="s">
        <v>1906</v>
      </c>
      <c r="C1057" s="3" t="s">
        <v>1990</v>
      </c>
      <c r="D1057" s="3" t="s">
        <v>101</v>
      </c>
      <c r="E1057" s="3" t="s">
        <v>1991</v>
      </c>
      <c r="F1057" s="3" t="n">
        <v>12</v>
      </c>
      <c r="G1057" s="3" t="s">
        <v>156</v>
      </c>
      <c r="H1057" s="3" t="s">
        <v>30</v>
      </c>
      <c r="I1057" s="3" t="s">
        <v>35</v>
      </c>
      <c r="J1057" s="3" t="s">
        <v>1585</v>
      </c>
      <c r="K1057" s="3" t="s">
        <v>1910</v>
      </c>
    </row>
    <row r="1058" s="5" customFormat="true" ht="28.5" hidden="false" customHeight="true" outlineLevel="0" collapsed="false">
      <c r="A1058" s="3" t="s">
        <v>1153</v>
      </c>
      <c r="B1058" s="3" t="s">
        <v>1906</v>
      </c>
      <c r="C1058" s="3" t="s">
        <v>1992</v>
      </c>
      <c r="D1058" s="3" t="s">
        <v>42</v>
      </c>
      <c r="E1058" s="3" t="s">
        <v>1993</v>
      </c>
      <c r="F1058" s="3" t="n">
        <v>24</v>
      </c>
      <c r="G1058" s="3" t="n">
        <v>6</v>
      </c>
      <c r="H1058" s="3" t="s">
        <v>17</v>
      </c>
      <c r="I1058" s="3" t="s">
        <v>18</v>
      </c>
      <c r="J1058" s="3" t="s">
        <v>19</v>
      </c>
      <c r="K1058" s="3"/>
    </row>
    <row r="1059" s="5" customFormat="true" ht="28.5" hidden="false" customHeight="true" outlineLevel="0" collapsed="false">
      <c r="A1059" s="3" t="s">
        <v>1153</v>
      </c>
      <c r="B1059" s="3" t="s">
        <v>1994</v>
      </c>
      <c r="C1059" s="3" t="s">
        <v>1995</v>
      </c>
      <c r="D1059" s="3" t="s">
        <v>42</v>
      </c>
      <c r="E1059" s="3" t="s">
        <v>1996</v>
      </c>
      <c r="F1059" s="3" t="n">
        <v>12</v>
      </c>
      <c r="G1059" s="3" t="n">
        <v>3</v>
      </c>
      <c r="H1059" s="3" t="s">
        <v>17</v>
      </c>
      <c r="I1059" s="3" t="s">
        <v>18</v>
      </c>
      <c r="J1059" s="3" t="s">
        <v>19</v>
      </c>
      <c r="K1059" s="3" t="s">
        <v>1997</v>
      </c>
    </row>
    <row r="1060" s="5" customFormat="true" ht="28.5" hidden="false" customHeight="true" outlineLevel="0" collapsed="false">
      <c r="A1060" s="3" t="s">
        <v>1153</v>
      </c>
      <c r="B1060" s="3" t="s">
        <v>1994</v>
      </c>
      <c r="C1060" s="3" t="s">
        <v>1998</v>
      </c>
      <c r="D1060" s="3" t="s">
        <v>42</v>
      </c>
      <c r="E1060" s="3" t="s">
        <v>1999</v>
      </c>
      <c r="F1060" s="3" t="n">
        <v>12</v>
      </c>
      <c r="G1060" s="3" t="n">
        <v>3</v>
      </c>
      <c r="H1060" s="3" t="s">
        <v>30</v>
      </c>
      <c r="I1060" s="7" t="s">
        <v>61</v>
      </c>
      <c r="J1060" s="3" t="s">
        <v>19</v>
      </c>
      <c r="K1060" s="3" t="s">
        <v>36</v>
      </c>
    </row>
    <row r="1061" s="5" customFormat="true" ht="28.5" hidden="false" customHeight="true" outlineLevel="0" collapsed="false">
      <c r="A1061" s="3" t="s">
        <v>1153</v>
      </c>
      <c r="B1061" s="3" t="s">
        <v>1994</v>
      </c>
      <c r="C1061" s="3" t="s">
        <v>2000</v>
      </c>
      <c r="D1061" s="3" t="s">
        <v>42</v>
      </c>
      <c r="E1061" s="3" t="s">
        <v>2001</v>
      </c>
      <c r="F1061" s="3" t="n">
        <v>12</v>
      </c>
      <c r="G1061" s="3" t="n">
        <v>3</v>
      </c>
      <c r="H1061" s="3" t="s">
        <v>30</v>
      </c>
      <c r="I1061" s="7" t="s">
        <v>61</v>
      </c>
      <c r="J1061" s="3" t="s">
        <v>19</v>
      </c>
      <c r="K1061" s="3" t="s">
        <v>36</v>
      </c>
    </row>
    <row r="1062" s="5" customFormat="true" ht="28.5" hidden="false" customHeight="true" outlineLevel="0" collapsed="false">
      <c r="A1062" s="3" t="s">
        <v>1153</v>
      </c>
      <c r="B1062" s="3" t="s">
        <v>1994</v>
      </c>
      <c r="C1062" s="3" t="s">
        <v>2002</v>
      </c>
      <c r="D1062" s="3" t="s">
        <v>101</v>
      </c>
      <c r="E1062" s="3" t="s">
        <v>2003</v>
      </c>
      <c r="F1062" s="3" t="n">
        <v>24</v>
      </c>
      <c r="G1062" s="3" t="n">
        <v>6</v>
      </c>
      <c r="H1062" s="3" t="s">
        <v>17</v>
      </c>
      <c r="I1062" s="7" t="s">
        <v>61</v>
      </c>
      <c r="J1062" s="3" t="s">
        <v>19</v>
      </c>
      <c r="K1062" s="3" t="s">
        <v>2004</v>
      </c>
    </row>
    <row r="1063" s="5" customFormat="true" ht="28.5" hidden="false" customHeight="true" outlineLevel="0" collapsed="false">
      <c r="A1063" s="3" t="s">
        <v>1153</v>
      </c>
      <c r="B1063" s="3" t="s">
        <v>1994</v>
      </c>
      <c r="C1063" s="3" t="s">
        <v>2005</v>
      </c>
      <c r="D1063" s="3" t="s">
        <v>101</v>
      </c>
      <c r="E1063" s="3" t="s">
        <v>2006</v>
      </c>
      <c r="F1063" s="3" t="n">
        <v>24</v>
      </c>
      <c r="G1063" s="3" t="n">
        <v>6</v>
      </c>
      <c r="H1063" s="3" t="s">
        <v>30</v>
      </c>
      <c r="I1063" s="7" t="s">
        <v>61</v>
      </c>
      <c r="J1063" s="3" t="s">
        <v>19</v>
      </c>
      <c r="K1063" s="3" t="s">
        <v>20</v>
      </c>
    </row>
    <row r="1064" s="5" customFormat="true" ht="28.5" hidden="false" customHeight="true" outlineLevel="0" collapsed="false">
      <c r="A1064" s="3" t="s">
        <v>1153</v>
      </c>
      <c r="B1064" s="3" t="s">
        <v>1994</v>
      </c>
      <c r="C1064" s="3" t="s">
        <v>2007</v>
      </c>
      <c r="D1064" s="3" t="s">
        <v>101</v>
      </c>
      <c r="E1064" s="3" t="s">
        <v>2008</v>
      </c>
      <c r="F1064" s="3" t="n">
        <v>24</v>
      </c>
      <c r="G1064" s="3" t="n">
        <v>6</v>
      </c>
      <c r="H1064" s="3" t="s">
        <v>30</v>
      </c>
      <c r="I1064" s="3" t="s">
        <v>35</v>
      </c>
      <c r="J1064" s="3" t="s">
        <v>19</v>
      </c>
      <c r="K1064" s="3" t="s">
        <v>36</v>
      </c>
    </row>
    <row r="1065" s="5" customFormat="true" ht="28.5" hidden="false" customHeight="true" outlineLevel="0" collapsed="false">
      <c r="A1065" s="3" t="s">
        <v>1153</v>
      </c>
      <c r="B1065" s="3" t="s">
        <v>1994</v>
      </c>
      <c r="C1065" s="3" t="s">
        <v>2009</v>
      </c>
      <c r="D1065" s="3" t="s">
        <v>154</v>
      </c>
      <c r="E1065" s="3" t="s">
        <v>2010</v>
      </c>
      <c r="F1065" s="3" t="n">
        <v>48</v>
      </c>
      <c r="G1065" s="3" t="n">
        <v>9</v>
      </c>
      <c r="H1065" s="3" t="s">
        <v>17</v>
      </c>
      <c r="I1065" s="3" t="s">
        <v>35</v>
      </c>
      <c r="J1065" s="3" t="s">
        <v>19</v>
      </c>
      <c r="K1065" s="3" t="s">
        <v>698</v>
      </c>
    </row>
    <row r="1066" s="5" customFormat="true" ht="28.5" hidden="false" customHeight="true" outlineLevel="0" collapsed="false">
      <c r="A1066" s="3" t="s">
        <v>1153</v>
      </c>
      <c r="B1066" s="3" t="s">
        <v>1994</v>
      </c>
      <c r="C1066" s="3" t="s">
        <v>2011</v>
      </c>
      <c r="D1066" s="3" t="s">
        <v>154</v>
      </c>
      <c r="E1066" s="7" t="s">
        <v>2012</v>
      </c>
      <c r="F1066" s="3" t="n">
        <v>24</v>
      </c>
      <c r="G1066" s="3" t="n">
        <v>6</v>
      </c>
      <c r="H1066" s="3" t="s">
        <v>17</v>
      </c>
      <c r="I1066" s="3" t="s">
        <v>35</v>
      </c>
      <c r="J1066" s="3" t="s">
        <v>19</v>
      </c>
      <c r="K1066" s="3" t="s">
        <v>36</v>
      </c>
    </row>
    <row r="1067" s="5" customFormat="true" ht="28.5" hidden="false" customHeight="true" outlineLevel="0" collapsed="false">
      <c r="A1067" s="3" t="s">
        <v>1153</v>
      </c>
      <c r="B1067" s="3" t="s">
        <v>1994</v>
      </c>
      <c r="C1067" s="3" t="s">
        <v>2013</v>
      </c>
      <c r="D1067" s="3" t="s">
        <v>154</v>
      </c>
      <c r="E1067" s="7" t="s">
        <v>2014</v>
      </c>
      <c r="F1067" s="3" t="n">
        <v>48</v>
      </c>
      <c r="G1067" s="3" t="n">
        <v>9</v>
      </c>
      <c r="H1067" s="3" t="s">
        <v>17</v>
      </c>
      <c r="I1067" s="3" t="s">
        <v>35</v>
      </c>
      <c r="J1067" s="3" t="s">
        <v>992</v>
      </c>
      <c r="K1067" s="3" t="s">
        <v>36</v>
      </c>
    </row>
    <row r="1068" s="5" customFormat="true" ht="28.5" hidden="false" customHeight="true" outlineLevel="0" collapsed="false">
      <c r="A1068" s="3" t="s">
        <v>1153</v>
      </c>
      <c r="B1068" s="3" t="s">
        <v>1994</v>
      </c>
      <c r="C1068" s="3" t="s">
        <v>2015</v>
      </c>
      <c r="D1068" s="3" t="s">
        <v>154</v>
      </c>
      <c r="E1068" s="7" t="s">
        <v>2016</v>
      </c>
      <c r="F1068" s="3" t="n">
        <v>24</v>
      </c>
      <c r="G1068" s="3" t="n">
        <v>6</v>
      </c>
      <c r="H1068" s="3" t="s">
        <v>30</v>
      </c>
      <c r="I1068" s="3" t="s">
        <v>35</v>
      </c>
      <c r="J1068" s="3" t="s">
        <v>19</v>
      </c>
      <c r="K1068" s="3" t="s">
        <v>36</v>
      </c>
    </row>
    <row r="1069" s="5" customFormat="true" ht="28.5" hidden="false" customHeight="true" outlineLevel="0" collapsed="false">
      <c r="A1069" s="3" t="s">
        <v>1153</v>
      </c>
      <c r="B1069" s="3" t="s">
        <v>1994</v>
      </c>
      <c r="C1069" s="3" t="s">
        <v>2017</v>
      </c>
      <c r="D1069" s="3" t="s">
        <v>154</v>
      </c>
      <c r="E1069" s="7" t="s">
        <v>2018</v>
      </c>
      <c r="F1069" s="3" t="n">
        <v>24</v>
      </c>
      <c r="G1069" s="3" t="n">
        <v>6</v>
      </c>
      <c r="H1069" s="3" t="s">
        <v>30</v>
      </c>
      <c r="I1069" s="3" t="s">
        <v>35</v>
      </c>
      <c r="J1069" s="3" t="s">
        <v>19</v>
      </c>
      <c r="K1069" s="3" t="s">
        <v>36</v>
      </c>
    </row>
    <row r="1070" s="5" customFormat="true" ht="28.5" hidden="false" customHeight="true" outlineLevel="0" collapsed="false">
      <c r="A1070" s="3" t="s">
        <v>1153</v>
      </c>
      <c r="B1070" s="3" t="s">
        <v>1994</v>
      </c>
      <c r="C1070" s="3" t="s">
        <v>2019</v>
      </c>
      <c r="D1070" s="3" t="s">
        <v>154</v>
      </c>
      <c r="E1070" s="7" t="s">
        <v>2020</v>
      </c>
      <c r="F1070" s="3" t="n">
        <v>30</v>
      </c>
      <c r="G1070" s="3" t="n">
        <v>7.5</v>
      </c>
      <c r="H1070" s="3" t="s">
        <v>30</v>
      </c>
      <c r="I1070" s="3" t="s">
        <v>35</v>
      </c>
      <c r="J1070" s="3" t="s">
        <v>992</v>
      </c>
      <c r="K1070" s="3" t="s">
        <v>36</v>
      </c>
    </row>
    <row r="1071" s="5" customFormat="true" ht="28.5" hidden="false" customHeight="true" outlineLevel="0" collapsed="false">
      <c r="A1071" s="3" t="s">
        <v>1153</v>
      </c>
      <c r="B1071" s="3" t="s">
        <v>1994</v>
      </c>
      <c r="C1071" s="3" t="s">
        <v>2021</v>
      </c>
      <c r="D1071" s="3" t="s">
        <v>184</v>
      </c>
      <c r="E1071" s="7" t="s">
        <v>2022</v>
      </c>
      <c r="F1071" s="3" t="n">
        <v>24</v>
      </c>
      <c r="G1071" s="3" t="n">
        <v>6</v>
      </c>
      <c r="H1071" s="3" t="s">
        <v>17</v>
      </c>
      <c r="I1071" s="3" t="s">
        <v>18</v>
      </c>
      <c r="J1071" s="3" t="s">
        <v>19</v>
      </c>
      <c r="K1071" s="3" t="s">
        <v>2023</v>
      </c>
    </row>
    <row r="1072" s="5" customFormat="true" ht="28.5" hidden="false" customHeight="true" outlineLevel="0" collapsed="false">
      <c r="A1072" s="3" t="s">
        <v>1153</v>
      </c>
      <c r="B1072" s="3" t="s">
        <v>2024</v>
      </c>
      <c r="C1072" s="3" t="s">
        <v>2025</v>
      </c>
      <c r="D1072" s="3" t="s">
        <v>14</v>
      </c>
      <c r="E1072" s="7" t="s">
        <v>2026</v>
      </c>
      <c r="F1072" s="3" t="n">
        <v>12</v>
      </c>
      <c r="G1072" s="3" t="n">
        <v>3</v>
      </c>
      <c r="H1072" s="3" t="s">
        <v>17</v>
      </c>
      <c r="I1072" s="3" t="s">
        <v>35</v>
      </c>
      <c r="J1072" s="3" t="s">
        <v>2027</v>
      </c>
      <c r="K1072" s="3" t="s">
        <v>36</v>
      </c>
    </row>
    <row r="1073" s="5" customFormat="true" ht="28.5" hidden="false" customHeight="true" outlineLevel="0" collapsed="false">
      <c r="A1073" s="3" t="s">
        <v>1153</v>
      </c>
      <c r="B1073" s="3" t="s">
        <v>2024</v>
      </c>
      <c r="C1073" s="3" t="s">
        <v>2028</v>
      </c>
      <c r="D1073" s="3" t="s">
        <v>14</v>
      </c>
      <c r="E1073" s="7" t="s">
        <v>1386</v>
      </c>
      <c r="F1073" s="3" t="n">
        <v>12</v>
      </c>
      <c r="G1073" s="3" t="n">
        <v>2</v>
      </c>
      <c r="H1073" s="3" t="s">
        <v>17</v>
      </c>
      <c r="I1073" s="3" t="s">
        <v>222</v>
      </c>
      <c r="J1073" s="3" t="s">
        <v>2029</v>
      </c>
      <c r="K1073" s="3" t="s">
        <v>36</v>
      </c>
    </row>
    <row r="1074" s="5" customFormat="true" ht="28.5" hidden="false" customHeight="true" outlineLevel="0" collapsed="false">
      <c r="A1074" s="3" t="s">
        <v>1153</v>
      </c>
      <c r="B1074" s="3" t="s">
        <v>2024</v>
      </c>
      <c r="C1074" s="3" t="s">
        <v>2030</v>
      </c>
      <c r="D1074" s="3" t="s">
        <v>14</v>
      </c>
      <c r="E1074" s="3" t="s">
        <v>1199</v>
      </c>
      <c r="F1074" s="3" t="n">
        <v>24</v>
      </c>
      <c r="G1074" s="3" t="s">
        <v>16</v>
      </c>
      <c r="H1074" s="3" t="s">
        <v>17</v>
      </c>
      <c r="I1074" s="7" t="s">
        <v>1066</v>
      </c>
      <c r="J1074" s="3" t="s">
        <v>2027</v>
      </c>
      <c r="K1074" s="3" t="s">
        <v>36</v>
      </c>
    </row>
    <row r="1075" s="5" customFormat="true" ht="28" hidden="false" customHeight="false" outlineLevel="0" collapsed="false">
      <c r="A1075" s="3" t="s">
        <v>1153</v>
      </c>
      <c r="B1075" s="3" t="s">
        <v>2024</v>
      </c>
      <c r="C1075" s="3" t="s">
        <v>2031</v>
      </c>
      <c r="D1075" s="3" t="s">
        <v>14</v>
      </c>
      <c r="E1075" s="3" t="s">
        <v>2032</v>
      </c>
      <c r="F1075" s="3" t="n">
        <v>12</v>
      </c>
      <c r="G1075" s="3" t="s">
        <v>156</v>
      </c>
      <c r="H1075" s="3" t="s">
        <v>17</v>
      </c>
      <c r="I1075" s="7" t="s">
        <v>1066</v>
      </c>
      <c r="J1075" s="3" t="s">
        <v>2027</v>
      </c>
      <c r="K1075" s="3" t="s">
        <v>36</v>
      </c>
    </row>
    <row r="1076" s="5" customFormat="true" ht="28.5" hidden="false" customHeight="true" outlineLevel="0" collapsed="false">
      <c r="A1076" s="3" t="s">
        <v>1153</v>
      </c>
      <c r="B1076" s="3" t="s">
        <v>2024</v>
      </c>
      <c r="C1076" s="3" t="s">
        <v>2033</v>
      </c>
      <c r="D1076" s="3" t="s">
        <v>14</v>
      </c>
      <c r="E1076" s="3" t="s">
        <v>2034</v>
      </c>
      <c r="F1076" s="3" t="n">
        <v>12</v>
      </c>
      <c r="G1076" s="3" t="s">
        <v>156</v>
      </c>
      <c r="H1076" s="3" t="s">
        <v>17</v>
      </c>
      <c r="I1076" s="7" t="s">
        <v>35</v>
      </c>
      <c r="J1076" s="3" t="s">
        <v>2027</v>
      </c>
      <c r="K1076" s="3" t="s">
        <v>36</v>
      </c>
    </row>
    <row r="1077" s="5" customFormat="true" ht="28.5" hidden="false" customHeight="true" outlineLevel="0" collapsed="false">
      <c r="A1077" s="3" t="s">
        <v>1153</v>
      </c>
      <c r="B1077" s="3" t="s">
        <v>2024</v>
      </c>
      <c r="C1077" s="3" t="s">
        <v>2035</v>
      </c>
      <c r="D1077" s="3" t="s">
        <v>14</v>
      </c>
      <c r="E1077" s="3" t="s">
        <v>2026</v>
      </c>
      <c r="F1077" s="3" t="n">
        <v>12</v>
      </c>
      <c r="G1077" s="3" t="s">
        <v>156</v>
      </c>
      <c r="H1077" s="3" t="s">
        <v>30</v>
      </c>
      <c r="I1077" s="3" t="s">
        <v>35</v>
      </c>
      <c r="J1077" s="3" t="s">
        <v>2027</v>
      </c>
      <c r="K1077" s="3" t="s">
        <v>36</v>
      </c>
    </row>
    <row r="1078" s="5" customFormat="true" ht="28.5" hidden="false" customHeight="true" outlineLevel="0" collapsed="false">
      <c r="A1078" s="3" t="s">
        <v>1153</v>
      </c>
      <c r="B1078" s="3" t="s">
        <v>2024</v>
      </c>
      <c r="C1078" s="3" t="s">
        <v>2036</v>
      </c>
      <c r="D1078" s="3" t="s">
        <v>14</v>
      </c>
      <c r="E1078" s="3" t="s">
        <v>1386</v>
      </c>
      <c r="F1078" s="3" t="n">
        <v>12</v>
      </c>
      <c r="G1078" s="3" t="n">
        <v>2</v>
      </c>
      <c r="H1078" s="3" t="s">
        <v>30</v>
      </c>
      <c r="I1078" s="3" t="s">
        <v>222</v>
      </c>
      <c r="J1078" s="3" t="s">
        <v>2029</v>
      </c>
      <c r="K1078" s="3" t="s">
        <v>36</v>
      </c>
    </row>
    <row r="1079" s="5" customFormat="true" ht="28.5" hidden="false" customHeight="true" outlineLevel="0" collapsed="false">
      <c r="A1079" s="3" t="s">
        <v>1153</v>
      </c>
      <c r="B1079" s="3" t="s">
        <v>2024</v>
      </c>
      <c r="C1079" s="3" t="s">
        <v>2037</v>
      </c>
      <c r="D1079" s="3" t="s">
        <v>14</v>
      </c>
      <c r="E1079" s="3" t="s">
        <v>2038</v>
      </c>
      <c r="F1079" s="3" t="n">
        <v>12</v>
      </c>
      <c r="G1079" s="3" t="s">
        <v>156</v>
      </c>
      <c r="H1079" s="3" t="s">
        <v>30</v>
      </c>
      <c r="I1079" s="7" t="s">
        <v>35</v>
      </c>
      <c r="J1079" s="3" t="s">
        <v>2027</v>
      </c>
      <c r="K1079" s="3" t="s">
        <v>20</v>
      </c>
    </row>
    <row r="1080" s="5" customFormat="true" ht="28.5" hidden="false" customHeight="true" outlineLevel="0" collapsed="false">
      <c r="A1080" s="3" t="s">
        <v>1153</v>
      </c>
      <c r="B1080" s="3" t="s">
        <v>2024</v>
      </c>
      <c r="C1080" s="3" t="s">
        <v>2039</v>
      </c>
      <c r="D1080" s="3" t="s">
        <v>14</v>
      </c>
      <c r="E1080" s="3" t="s">
        <v>2040</v>
      </c>
      <c r="F1080" s="3" t="n">
        <v>24</v>
      </c>
      <c r="G1080" s="3" t="s">
        <v>16</v>
      </c>
      <c r="H1080" s="3" t="s">
        <v>30</v>
      </c>
      <c r="I1080" s="7" t="s">
        <v>1066</v>
      </c>
      <c r="J1080" s="3" t="s">
        <v>2027</v>
      </c>
      <c r="K1080" s="3" t="s">
        <v>20</v>
      </c>
    </row>
    <row r="1081" s="5" customFormat="true" ht="28.5" hidden="false" customHeight="true" outlineLevel="0" collapsed="false">
      <c r="A1081" s="3" t="s">
        <v>1153</v>
      </c>
      <c r="B1081" s="3" t="s">
        <v>2024</v>
      </c>
      <c r="C1081" s="3" t="s">
        <v>2041</v>
      </c>
      <c r="D1081" s="3" t="s">
        <v>14</v>
      </c>
      <c r="E1081" s="3" t="s">
        <v>2042</v>
      </c>
      <c r="F1081" s="3" t="n">
        <v>12</v>
      </c>
      <c r="G1081" s="3" t="s">
        <v>156</v>
      </c>
      <c r="H1081" s="3" t="s">
        <v>30</v>
      </c>
      <c r="I1081" s="7" t="s">
        <v>1066</v>
      </c>
      <c r="J1081" s="3" t="s">
        <v>2027</v>
      </c>
      <c r="K1081" s="3" t="s">
        <v>20</v>
      </c>
    </row>
    <row r="1082" s="5" customFormat="true" ht="28.5" hidden="false" customHeight="true" outlineLevel="0" collapsed="false">
      <c r="A1082" s="3" t="s">
        <v>1153</v>
      </c>
      <c r="B1082" s="3" t="s">
        <v>2024</v>
      </c>
      <c r="C1082" s="3" t="s">
        <v>2043</v>
      </c>
      <c r="D1082" s="3" t="s">
        <v>14</v>
      </c>
      <c r="E1082" s="3" t="s">
        <v>2034</v>
      </c>
      <c r="F1082" s="3" t="n">
        <v>12</v>
      </c>
      <c r="G1082" s="3" t="s">
        <v>156</v>
      </c>
      <c r="H1082" s="3" t="s">
        <v>30</v>
      </c>
      <c r="I1082" s="7" t="s">
        <v>35</v>
      </c>
      <c r="J1082" s="3" t="s">
        <v>2027</v>
      </c>
      <c r="K1082" s="3" t="s">
        <v>36</v>
      </c>
    </row>
    <row r="1083" s="5" customFormat="true" ht="28.5" hidden="false" customHeight="true" outlineLevel="0" collapsed="false">
      <c r="A1083" s="3" t="s">
        <v>1153</v>
      </c>
      <c r="B1083" s="3" t="s">
        <v>2024</v>
      </c>
      <c r="C1083" s="3" t="s">
        <v>2044</v>
      </c>
      <c r="D1083" s="3" t="s">
        <v>42</v>
      </c>
      <c r="E1083" s="3" t="s">
        <v>2045</v>
      </c>
      <c r="F1083" s="3" t="s">
        <v>46</v>
      </c>
      <c r="G1083" s="3" t="s">
        <v>16</v>
      </c>
      <c r="H1083" s="3" t="s">
        <v>17</v>
      </c>
      <c r="I1083" s="7" t="s">
        <v>61</v>
      </c>
      <c r="J1083" s="3" t="s">
        <v>1597</v>
      </c>
      <c r="K1083" s="3" t="s">
        <v>20</v>
      </c>
    </row>
    <row r="1084" s="5" customFormat="true" ht="28.5" hidden="false" customHeight="true" outlineLevel="0" collapsed="false">
      <c r="A1084" s="3" t="s">
        <v>1153</v>
      </c>
      <c r="B1084" s="3" t="s">
        <v>2024</v>
      </c>
      <c r="C1084" s="3" t="s">
        <v>2046</v>
      </c>
      <c r="D1084" s="3" t="s">
        <v>42</v>
      </c>
      <c r="E1084" s="3" t="s">
        <v>2047</v>
      </c>
      <c r="F1084" s="3" t="s">
        <v>46</v>
      </c>
      <c r="G1084" s="3" t="s">
        <v>16</v>
      </c>
      <c r="H1084" s="3" t="s">
        <v>17</v>
      </c>
      <c r="I1084" s="7" t="s">
        <v>61</v>
      </c>
      <c r="J1084" s="3" t="s">
        <v>1597</v>
      </c>
      <c r="K1084" s="3" t="s">
        <v>20</v>
      </c>
    </row>
    <row r="1085" s="5" customFormat="true" ht="28.5" hidden="false" customHeight="true" outlineLevel="0" collapsed="false">
      <c r="A1085" s="3" t="s">
        <v>1153</v>
      </c>
      <c r="B1085" s="3" t="s">
        <v>2024</v>
      </c>
      <c r="C1085" s="3" t="s">
        <v>2048</v>
      </c>
      <c r="D1085" s="3" t="s">
        <v>42</v>
      </c>
      <c r="E1085" s="3" t="s">
        <v>2049</v>
      </c>
      <c r="F1085" s="3" t="s">
        <v>46</v>
      </c>
      <c r="G1085" s="3" t="s">
        <v>16</v>
      </c>
      <c r="H1085" s="3" t="s">
        <v>17</v>
      </c>
      <c r="I1085" s="7" t="s">
        <v>61</v>
      </c>
      <c r="J1085" s="3" t="s">
        <v>1597</v>
      </c>
      <c r="K1085" s="3" t="s">
        <v>20</v>
      </c>
    </row>
    <row r="1086" s="5" customFormat="true" ht="28.5" hidden="false" customHeight="true" outlineLevel="0" collapsed="false">
      <c r="A1086" s="3" t="s">
        <v>1153</v>
      </c>
      <c r="B1086" s="3" t="s">
        <v>2024</v>
      </c>
      <c r="C1086" s="3" t="s">
        <v>2050</v>
      </c>
      <c r="D1086" s="3" t="s">
        <v>42</v>
      </c>
      <c r="E1086" s="3" t="s">
        <v>2051</v>
      </c>
      <c r="F1086" s="3" t="s">
        <v>46</v>
      </c>
      <c r="G1086" s="3" t="s">
        <v>16</v>
      </c>
      <c r="H1086" s="3" t="s">
        <v>17</v>
      </c>
      <c r="I1086" s="7" t="s">
        <v>61</v>
      </c>
      <c r="J1086" s="3" t="s">
        <v>1597</v>
      </c>
      <c r="K1086" s="3" t="s">
        <v>36</v>
      </c>
    </row>
    <row r="1087" s="5" customFormat="true" ht="28.5" hidden="false" customHeight="true" outlineLevel="0" collapsed="false">
      <c r="A1087" s="3" t="s">
        <v>1153</v>
      </c>
      <c r="B1087" s="3" t="s">
        <v>2024</v>
      </c>
      <c r="C1087" s="3" t="s">
        <v>2052</v>
      </c>
      <c r="D1087" s="3" t="s">
        <v>42</v>
      </c>
      <c r="E1087" s="3" t="s">
        <v>2053</v>
      </c>
      <c r="F1087" s="3" t="s">
        <v>169</v>
      </c>
      <c r="G1087" s="3" t="s">
        <v>156</v>
      </c>
      <c r="H1087" s="3" t="s">
        <v>17</v>
      </c>
      <c r="I1087" s="7" t="s">
        <v>35</v>
      </c>
      <c r="J1087" s="3" t="s">
        <v>19</v>
      </c>
      <c r="K1087" s="3" t="s">
        <v>36</v>
      </c>
    </row>
    <row r="1088" s="5" customFormat="true" ht="28.5" hidden="false" customHeight="true" outlineLevel="0" collapsed="false">
      <c r="A1088" s="3" t="s">
        <v>1153</v>
      </c>
      <c r="B1088" s="3" t="s">
        <v>2024</v>
      </c>
      <c r="C1088" s="3" t="s">
        <v>2054</v>
      </c>
      <c r="D1088" s="3" t="s">
        <v>42</v>
      </c>
      <c r="E1088" s="3" t="s">
        <v>1901</v>
      </c>
      <c r="F1088" s="3" t="s">
        <v>169</v>
      </c>
      <c r="G1088" s="3" t="s">
        <v>156</v>
      </c>
      <c r="H1088" s="3" t="s">
        <v>17</v>
      </c>
      <c r="I1088" s="7" t="s">
        <v>35</v>
      </c>
      <c r="J1088" s="3" t="s">
        <v>1597</v>
      </c>
      <c r="K1088" s="3" t="s">
        <v>36</v>
      </c>
    </row>
    <row r="1089" s="5" customFormat="true" ht="28.5" hidden="false" customHeight="true" outlineLevel="0" collapsed="false">
      <c r="A1089" s="3" t="s">
        <v>1153</v>
      </c>
      <c r="B1089" s="3" t="s">
        <v>2024</v>
      </c>
      <c r="C1089" s="3" t="s">
        <v>2055</v>
      </c>
      <c r="D1089" s="3" t="s">
        <v>42</v>
      </c>
      <c r="E1089" s="3" t="s">
        <v>2056</v>
      </c>
      <c r="F1089" s="3" t="s">
        <v>169</v>
      </c>
      <c r="G1089" s="3" t="n">
        <v>2</v>
      </c>
      <c r="H1089" s="3" t="s">
        <v>17</v>
      </c>
      <c r="I1089" s="7" t="s">
        <v>222</v>
      </c>
      <c r="J1089" s="3" t="s">
        <v>1597</v>
      </c>
      <c r="K1089" s="3" t="s">
        <v>20</v>
      </c>
    </row>
    <row r="1090" s="5" customFormat="true" ht="28.5" hidden="false" customHeight="true" outlineLevel="0" collapsed="false">
      <c r="A1090" s="3" t="s">
        <v>1153</v>
      </c>
      <c r="B1090" s="3" t="s">
        <v>2024</v>
      </c>
      <c r="C1090" s="3" t="s">
        <v>2057</v>
      </c>
      <c r="D1090" s="3" t="s">
        <v>42</v>
      </c>
      <c r="E1090" s="3" t="s">
        <v>2058</v>
      </c>
      <c r="F1090" s="3" t="s">
        <v>169</v>
      </c>
      <c r="G1090" s="3" t="s">
        <v>156</v>
      </c>
      <c r="H1090" s="3" t="s">
        <v>17</v>
      </c>
      <c r="I1090" s="7" t="s">
        <v>61</v>
      </c>
      <c r="J1090" s="3" t="s">
        <v>1597</v>
      </c>
      <c r="K1090" s="3" t="s">
        <v>36</v>
      </c>
    </row>
    <row r="1091" s="5" customFormat="true" ht="28.5" hidden="false" customHeight="true" outlineLevel="0" collapsed="false">
      <c r="A1091" s="3" t="s">
        <v>1153</v>
      </c>
      <c r="B1091" s="3" t="s">
        <v>2024</v>
      </c>
      <c r="C1091" s="3" t="s">
        <v>2059</v>
      </c>
      <c r="D1091" s="3" t="s">
        <v>42</v>
      </c>
      <c r="E1091" s="3" t="s">
        <v>2060</v>
      </c>
      <c r="F1091" s="3" t="s">
        <v>46</v>
      </c>
      <c r="G1091" s="3" t="s">
        <v>16</v>
      </c>
      <c r="H1091" s="3" t="s">
        <v>30</v>
      </c>
      <c r="I1091" s="7" t="s">
        <v>61</v>
      </c>
      <c r="J1091" s="3" t="s">
        <v>1597</v>
      </c>
      <c r="K1091" s="3" t="s">
        <v>20</v>
      </c>
    </row>
    <row r="1092" s="5" customFormat="true" ht="28.5" hidden="false" customHeight="true" outlineLevel="0" collapsed="false">
      <c r="A1092" s="3" t="s">
        <v>1153</v>
      </c>
      <c r="B1092" s="3" t="s">
        <v>2024</v>
      </c>
      <c r="C1092" s="3" t="s">
        <v>2061</v>
      </c>
      <c r="D1092" s="3" t="s">
        <v>42</v>
      </c>
      <c r="E1092" s="3" t="s">
        <v>2062</v>
      </c>
      <c r="F1092" s="3" t="s">
        <v>46</v>
      </c>
      <c r="G1092" s="3" t="s">
        <v>16</v>
      </c>
      <c r="H1092" s="3" t="s">
        <v>30</v>
      </c>
      <c r="I1092" s="7" t="s">
        <v>61</v>
      </c>
      <c r="J1092" s="3" t="s">
        <v>1597</v>
      </c>
      <c r="K1092" s="3" t="s">
        <v>20</v>
      </c>
    </row>
    <row r="1093" s="5" customFormat="true" ht="28.5" hidden="false" customHeight="true" outlineLevel="0" collapsed="false">
      <c r="A1093" s="3" t="s">
        <v>1153</v>
      </c>
      <c r="B1093" s="3" t="s">
        <v>2024</v>
      </c>
      <c r="C1093" s="3" t="s">
        <v>2063</v>
      </c>
      <c r="D1093" s="3" t="s">
        <v>42</v>
      </c>
      <c r="E1093" s="3" t="s">
        <v>2064</v>
      </c>
      <c r="F1093" s="3" t="s">
        <v>46</v>
      </c>
      <c r="G1093" s="3" t="s">
        <v>16</v>
      </c>
      <c r="H1093" s="3" t="s">
        <v>30</v>
      </c>
      <c r="I1093" s="7" t="s">
        <v>61</v>
      </c>
      <c r="J1093" s="3" t="s">
        <v>1597</v>
      </c>
      <c r="K1093" s="3" t="s">
        <v>36</v>
      </c>
    </row>
    <row r="1094" s="5" customFormat="true" ht="28.5" hidden="false" customHeight="true" outlineLevel="0" collapsed="false">
      <c r="A1094" s="3" t="s">
        <v>1153</v>
      </c>
      <c r="B1094" s="3" t="s">
        <v>2024</v>
      </c>
      <c r="C1094" s="3" t="s">
        <v>2065</v>
      </c>
      <c r="D1094" s="3" t="s">
        <v>42</v>
      </c>
      <c r="E1094" s="3" t="s">
        <v>2066</v>
      </c>
      <c r="F1094" s="3" t="s">
        <v>169</v>
      </c>
      <c r="G1094" s="3" t="s">
        <v>156</v>
      </c>
      <c r="H1094" s="3" t="s">
        <v>30</v>
      </c>
      <c r="I1094" s="7" t="s">
        <v>61</v>
      </c>
      <c r="J1094" s="3" t="s">
        <v>1597</v>
      </c>
      <c r="K1094" s="3" t="s">
        <v>20</v>
      </c>
    </row>
    <row r="1095" s="5" customFormat="true" ht="28.5" hidden="false" customHeight="true" outlineLevel="0" collapsed="false">
      <c r="A1095" s="3" t="s">
        <v>1153</v>
      </c>
      <c r="B1095" s="3" t="s">
        <v>2024</v>
      </c>
      <c r="C1095" s="3" t="s">
        <v>2067</v>
      </c>
      <c r="D1095" s="3" t="s">
        <v>42</v>
      </c>
      <c r="E1095" s="3" t="s">
        <v>2053</v>
      </c>
      <c r="F1095" s="3" t="s">
        <v>169</v>
      </c>
      <c r="G1095" s="3" t="s">
        <v>156</v>
      </c>
      <c r="H1095" s="3" t="s">
        <v>30</v>
      </c>
      <c r="I1095" s="7" t="s">
        <v>35</v>
      </c>
      <c r="J1095" s="3" t="s">
        <v>19</v>
      </c>
      <c r="K1095" s="3" t="s">
        <v>36</v>
      </c>
    </row>
    <row r="1096" s="5" customFormat="true" ht="28.5" hidden="false" customHeight="true" outlineLevel="0" collapsed="false">
      <c r="A1096" s="3" t="s">
        <v>1153</v>
      </c>
      <c r="B1096" s="3" t="s">
        <v>2024</v>
      </c>
      <c r="C1096" s="3" t="s">
        <v>2068</v>
      </c>
      <c r="D1096" s="3" t="s">
        <v>42</v>
      </c>
      <c r="E1096" s="3" t="s">
        <v>1901</v>
      </c>
      <c r="F1096" s="3" t="s">
        <v>169</v>
      </c>
      <c r="G1096" s="3" t="s">
        <v>156</v>
      </c>
      <c r="H1096" s="3" t="s">
        <v>30</v>
      </c>
      <c r="I1096" s="7" t="s">
        <v>35</v>
      </c>
      <c r="J1096" s="3" t="s">
        <v>1597</v>
      </c>
      <c r="K1096" s="3" t="s">
        <v>36</v>
      </c>
    </row>
    <row r="1097" s="5" customFormat="true" ht="28.5" hidden="false" customHeight="true" outlineLevel="0" collapsed="false">
      <c r="A1097" s="3" t="s">
        <v>1153</v>
      </c>
      <c r="B1097" s="3" t="s">
        <v>2024</v>
      </c>
      <c r="C1097" s="3" t="s">
        <v>2069</v>
      </c>
      <c r="D1097" s="3" t="s">
        <v>42</v>
      </c>
      <c r="E1097" s="3" t="s">
        <v>2056</v>
      </c>
      <c r="F1097" s="3" t="s">
        <v>169</v>
      </c>
      <c r="G1097" s="3" t="n">
        <v>2</v>
      </c>
      <c r="H1097" s="3" t="s">
        <v>30</v>
      </c>
      <c r="I1097" s="7" t="s">
        <v>222</v>
      </c>
      <c r="J1097" s="3" t="s">
        <v>1597</v>
      </c>
      <c r="K1097" s="3" t="s">
        <v>20</v>
      </c>
    </row>
    <row r="1098" s="5" customFormat="true" ht="28.5" hidden="false" customHeight="true" outlineLevel="0" collapsed="false">
      <c r="A1098" s="3" t="s">
        <v>1153</v>
      </c>
      <c r="B1098" s="3" t="s">
        <v>2024</v>
      </c>
      <c r="C1098" s="3" t="s">
        <v>2070</v>
      </c>
      <c r="D1098" s="3" t="s">
        <v>42</v>
      </c>
      <c r="E1098" s="3" t="s">
        <v>2058</v>
      </c>
      <c r="F1098" s="3" t="s">
        <v>169</v>
      </c>
      <c r="G1098" s="3" t="s">
        <v>156</v>
      </c>
      <c r="H1098" s="3" t="s">
        <v>30</v>
      </c>
      <c r="I1098" s="7" t="s">
        <v>61</v>
      </c>
      <c r="J1098" s="3" t="s">
        <v>1597</v>
      </c>
      <c r="K1098" s="3" t="s">
        <v>36</v>
      </c>
    </row>
    <row r="1099" s="5" customFormat="true" ht="28.5" hidden="false" customHeight="true" outlineLevel="0" collapsed="false">
      <c r="A1099" s="3" t="s">
        <v>1153</v>
      </c>
      <c r="B1099" s="3" t="s">
        <v>2024</v>
      </c>
      <c r="C1099" s="3" t="s">
        <v>2071</v>
      </c>
      <c r="D1099" s="3" t="s">
        <v>101</v>
      </c>
      <c r="E1099" s="3" t="s">
        <v>2053</v>
      </c>
      <c r="F1099" s="3" t="s">
        <v>169</v>
      </c>
      <c r="G1099" s="3" t="s">
        <v>156</v>
      </c>
      <c r="H1099" s="3" t="s">
        <v>17</v>
      </c>
      <c r="I1099" s="7" t="s">
        <v>35</v>
      </c>
      <c r="J1099" s="3" t="s">
        <v>19</v>
      </c>
      <c r="K1099" s="3" t="s">
        <v>36</v>
      </c>
    </row>
    <row r="1100" s="5" customFormat="true" ht="28.5" hidden="false" customHeight="true" outlineLevel="0" collapsed="false">
      <c r="A1100" s="3" t="s">
        <v>1153</v>
      </c>
      <c r="B1100" s="3" t="s">
        <v>2024</v>
      </c>
      <c r="C1100" s="3" t="s">
        <v>2072</v>
      </c>
      <c r="D1100" s="3" t="s">
        <v>101</v>
      </c>
      <c r="E1100" s="3" t="s">
        <v>1901</v>
      </c>
      <c r="F1100" s="3" t="s">
        <v>169</v>
      </c>
      <c r="G1100" s="3" t="s">
        <v>156</v>
      </c>
      <c r="H1100" s="3" t="s">
        <v>17</v>
      </c>
      <c r="I1100" s="7" t="s">
        <v>35</v>
      </c>
      <c r="J1100" s="3" t="s">
        <v>1597</v>
      </c>
      <c r="K1100" s="3" t="s">
        <v>36</v>
      </c>
    </row>
    <row r="1101" s="5" customFormat="true" ht="28.5" hidden="false" customHeight="true" outlineLevel="0" collapsed="false">
      <c r="A1101" s="3" t="s">
        <v>1153</v>
      </c>
      <c r="B1101" s="3" t="s">
        <v>2024</v>
      </c>
      <c r="C1101" s="3" t="s">
        <v>2073</v>
      </c>
      <c r="D1101" s="3" t="s">
        <v>101</v>
      </c>
      <c r="E1101" s="7" t="s">
        <v>2074</v>
      </c>
      <c r="F1101" s="3" t="n">
        <v>24</v>
      </c>
      <c r="G1101" s="3" t="n">
        <v>6</v>
      </c>
      <c r="H1101" s="3" t="s">
        <v>17</v>
      </c>
      <c r="I1101" s="7" t="s">
        <v>1066</v>
      </c>
      <c r="J1101" s="3" t="s">
        <v>19</v>
      </c>
      <c r="K1101" s="3" t="s">
        <v>36</v>
      </c>
    </row>
    <row r="1102" s="5" customFormat="true" ht="28.5" hidden="false" customHeight="true" outlineLevel="0" collapsed="false">
      <c r="A1102" s="3" t="s">
        <v>1153</v>
      </c>
      <c r="B1102" s="3" t="s">
        <v>2024</v>
      </c>
      <c r="C1102" s="3" t="s">
        <v>2075</v>
      </c>
      <c r="D1102" s="3" t="s">
        <v>101</v>
      </c>
      <c r="E1102" s="3" t="s">
        <v>2076</v>
      </c>
      <c r="F1102" s="3" t="s">
        <v>46</v>
      </c>
      <c r="G1102" s="3" t="s">
        <v>16</v>
      </c>
      <c r="H1102" s="3" t="s">
        <v>17</v>
      </c>
      <c r="I1102" s="7" t="s">
        <v>61</v>
      </c>
      <c r="J1102" s="3" t="s">
        <v>1597</v>
      </c>
      <c r="K1102" s="3" t="s">
        <v>20</v>
      </c>
    </row>
    <row r="1103" s="5" customFormat="true" ht="28.5" hidden="false" customHeight="true" outlineLevel="0" collapsed="false">
      <c r="A1103" s="3" t="s">
        <v>1153</v>
      </c>
      <c r="B1103" s="3" t="s">
        <v>2024</v>
      </c>
      <c r="C1103" s="3" t="s">
        <v>2077</v>
      </c>
      <c r="D1103" s="3" t="s">
        <v>101</v>
      </c>
      <c r="E1103" s="3" t="s">
        <v>2078</v>
      </c>
      <c r="F1103" s="3" t="s">
        <v>46</v>
      </c>
      <c r="G1103" s="3" t="s">
        <v>16</v>
      </c>
      <c r="H1103" s="3" t="s">
        <v>17</v>
      </c>
      <c r="I1103" s="7" t="s">
        <v>61</v>
      </c>
      <c r="J1103" s="3" t="s">
        <v>1597</v>
      </c>
      <c r="K1103" s="3" t="s">
        <v>20</v>
      </c>
    </row>
    <row r="1104" s="5" customFormat="true" ht="28.5" hidden="false" customHeight="true" outlineLevel="0" collapsed="false">
      <c r="A1104" s="3" t="s">
        <v>1153</v>
      </c>
      <c r="B1104" s="3" t="s">
        <v>2024</v>
      </c>
      <c r="C1104" s="3" t="s">
        <v>2079</v>
      </c>
      <c r="D1104" s="3" t="s">
        <v>101</v>
      </c>
      <c r="E1104" s="3" t="s">
        <v>2080</v>
      </c>
      <c r="F1104" s="3" t="s">
        <v>46</v>
      </c>
      <c r="G1104" s="3" t="s">
        <v>16</v>
      </c>
      <c r="H1104" s="3" t="s">
        <v>17</v>
      </c>
      <c r="I1104" s="7" t="s">
        <v>61</v>
      </c>
      <c r="J1104" s="3" t="s">
        <v>1597</v>
      </c>
      <c r="K1104" s="3" t="s">
        <v>20</v>
      </c>
    </row>
    <row r="1105" s="5" customFormat="true" ht="28.5" hidden="false" customHeight="true" outlineLevel="0" collapsed="false">
      <c r="A1105" s="3" t="s">
        <v>1153</v>
      </c>
      <c r="B1105" s="3" t="s">
        <v>2024</v>
      </c>
      <c r="C1105" s="3" t="s">
        <v>2081</v>
      </c>
      <c r="D1105" s="3" t="s">
        <v>101</v>
      </c>
      <c r="E1105" s="3" t="s">
        <v>2082</v>
      </c>
      <c r="F1105" s="3" t="s">
        <v>46</v>
      </c>
      <c r="G1105" s="3" t="s">
        <v>16</v>
      </c>
      <c r="H1105" s="3" t="s">
        <v>17</v>
      </c>
      <c r="I1105" s="7" t="s">
        <v>61</v>
      </c>
      <c r="J1105" s="3" t="s">
        <v>1597</v>
      </c>
      <c r="K1105" s="3"/>
    </row>
    <row r="1106" s="5" customFormat="true" ht="28.5" hidden="false" customHeight="true" outlineLevel="0" collapsed="false">
      <c r="A1106" s="3" t="s">
        <v>1153</v>
      </c>
      <c r="B1106" s="3" t="s">
        <v>2024</v>
      </c>
      <c r="C1106" s="3" t="s">
        <v>2083</v>
      </c>
      <c r="D1106" s="3" t="s">
        <v>101</v>
      </c>
      <c r="E1106" s="3" t="s">
        <v>2053</v>
      </c>
      <c r="F1106" s="3" t="s">
        <v>169</v>
      </c>
      <c r="G1106" s="3" t="s">
        <v>156</v>
      </c>
      <c r="H1106" s="3" t="s">
        <v>30</v>
      </c>
      <c r="I1106" s="7" t="s">
        <v>35</v>
      </c>
      <c r="J1106" s="3" t="s">
        <v>19</v>
      </c>
      <c r="K1106" s="3" t="s">
        <v>36</v>
      </c>
    </row>
    <row r="1107" s="5" customFormat="true" ht="28.5" hidden="false" customHeight="true" outlineLevel="0" collapsed="false">
      <c r="A1107" s="3" t="s">
        <v>1153</v>
      </c>
      <c r="B1107" s="3" t="s">
        <v>2024</v>
      </c>
      <c r="C1107" s="3" t="s">
        <v>2084</v>
      </c>
      <c r="D1107" s="3" t="s">
        <v>101</v>
      </c>
      <c r="E1107" s="3" t="s">
        <v>1901</v>
      </c>
      <c r="F1107" s="3" t="s">
        <v>169</v>
      </c>
      <c r="G1107" s="3" t="s">
        <v>156</v>
      </c>
      <c r="H1107" s="3" t="s">
        <v>30</v>
      </c>
      <c r="I1107" s="7" t="s">
        <v>35</v>
      </c>
      <c r="J1107" s="3" t="s">
        <v>1597</v>
      </c>
      <c r="K1107" s="3" t="s">
        <v>36</v>
      </c>
    </row>
    <row r="1108" s="5" customFormat="true" ht="28.5" hidden="false" customHeight="true" outlineLevel="0" collapsed="false">
      <c r="A1108" s="3" t="s">
        <v>1153</v>
      </c>
      <c r="B1108" s="3" t="s">
        <v>2024</v>
      </c>
      <c r="C1108" s="3" t="s">
        <v>2085</v>
      </c>
      <c r="D1108" s="3" t="s">
        <v>101</v>
      </c>
      <c r="E1108" s="7" t="s">
        <v>2086</v>
      </c>
      <c r="F1108" s="3" t="n">
        <v>24</v>
      </c>
      <c r="G1108" s="3" t="n">
        <v>6</v>
      </c>
      <c r="H1108" s="3" t="s">
        <v>30</v>
      </c>
      <c r="I1108" s="7" t="s">
        <v>61</v>
      </c>
      <c r="J1108" s="3" t="s">
        <v>19</v>
      </c>
      <c r="K1108" s="3" t="s">
        <v>36</v>
      </c>
    </row>
    <row r="1109" s="5" customFormat="true" ht="28.5" hidden="false" customHeight="true" outlineLevel="0" collapsed="false">
      <c r="A1109" s="3" t="s">
        <v>1153</v>
      </c>
      <c r="B1109" s="3" t="s">
        <v>2024</v>
      </c>
      <c r="C1109" s="3" t="s">
        <v>2087</v>
      </c>
      <c r="D1109" s="3" t="s">
        <v>101</v>
      </c>
      <c r="E1109" s="3" t="s">
        <v>2088</v>
      </c>
      <c r="F1109" s="3" t="s">
        <v>46</v>
      </c>
      <c r="G1109" s="3" t="s">
        <v>16</v>
      </c>
      <c r="H1109" s="3" t="s">
        <v>30</v>
      </c>
      <c r="I1109" s="7" t="s">
        <v>61</v>
      </c>
      <c r="J1109" s="3" t="s">
        <v>1597</v>
      </c>
      <c r="K1109" s="3" t="s">
        <v>20</v>
      </c>
    </row>
    <row r="1110" s="5" customFormat="true" ht="28.5" hidden="false" customHeight="true" outlineLevel="0" collapsed="false">
      <c r="A1110" s="3" t="s">
        <v>1153</v>
      </c>
      <c r="B1110" s="3" t="s">
        <v>2024</v>
      </c>
      <c r="C1110" s="3" t="s">
        <v>2089</v>
      </c>
      <c r="D1110" s="3" t="s">
        <v>101</v>
      </c>
      <c r="E1110" s="3" t="s">
        <v>2090</v>
      </c>
      <c r="F1110" s="3" t="s">
        <v>46</v>
      </c>
      <c r="G1110" s="3" t="s">
        <v>16</v>
      </c>
      <c r="H1110" s="3" t="s">
        <v>30</v>
      </c>
      <c r="I1110" s="7" t="s">
        <v>61</v>
      </c>
      <c r="J1110" s="3" t="s">
        <v>1597</v>
      </c>
      <c r="K1110" s="3" t="s">
        <v>20</v>
      </c>
    </row>
    <row r="1111" s="5" customFormat="true" ht="28.5" hidden="false" customHeight="true" outlineLevel="0" collapsed="false">
      <c r="A1111" s="3" t="s">
        <v>1153</v>
      </c>
      <c r="B1111" s="3" t="s">
        <v>2024</v>
      </c>
      <c r="C1111" s="3" t="s">
        <v>2091</v>
      </c>
      <c r="D1111" s="3" t="s">
        <v>101</v>
      </c>
      <c r="E1111" s="3" t="s">
        <v>2092</v>
      </c>
      <c r="F1111" s="3" t="s">
        <v>46</v>
      </c>
      <c r="G1111" s="3" t="s">
        <v>16</v>
      </c>
      <c r="H1111" s="3" t="s">
        <v>30</v>
      </c>
      <c r="I1111" s="7" t="s">
        <v>61</v>
      </c>
      <c r="J1111" s="3" t="s">
        <v>1597</v>
      </c>
      <c r="K1111" s="3" t="s">
        <v>20</v>
      </c>
    </row>
    <row r="1112" s="5" customFormat="true" ht="28.5" hidden="false" customHeight="true" outlineLevel="0" collapsed="false">
      <c r="A1112" s="3" t="s">
        <v>1153</v>
      </c>
      <c r="B1112" s="3" t="s">
        <v>2024</v>
      </c>
      <c r="C1112" s="3" t="s">
        <v>2093</v>
      </c>
      <c r="D1112" s="3" t="s">
        <v>101</v>
      </c>
      <c r="E1112" s="3" t="s">
        <v>2094</v>
      </c>
      <c r="F1112" s="3" t="s">
        <v>46</v>
      </c>
      <c r="G1112" s="3" t="s">
        <v>16</v>
      </c>
      <c r="H1112" s="3" t="s">
        <v>30</v>
      </c>
      <c r="I1112" s="7" t="s">
        <v>61</v>
      </c>
      <c r="J1112" s="3" t="s">
        <v>1597</v>
      </c>
      <c r="K1112" s="3" t="s">
        <v>20</v>
      </c>
    </row>
    <row r="1113" s="5" customFormat="true" ht="28.5" hidden="false" customHeight="true" outlineLevel="0" collapsed="false">
      <c r="A1113" s="3" t="s">
        <v>1153</v>
      </c>
      <c r="B1113" s="3" t="s">
        <v>2095</v>
      </c>
      <c r="C1113" s="3" t="s">
        <v>2096</v>
      </c>
      <c r="D1113" s="3" t="s">
        <v>14</v>
      </c>
      <c r="E1113" s="7" t="s">
        <v>2097</v>
      </c>
      <c r="F1113" s="3" t="n">
        <v>24</v>
      </c>
      <c r="G1113" s="3" t="n">
        <v>6</v>
      </c>
      <c r="H1113" s="3" t="s">
        <v>17</v>
      </c>
      <c r="I1113" s="7" t="s">
        <v>1061</v>
      </c>
      <c r="J1113" s="3" t="s">
        <v>2098</v>
      </c>
      <c r="K1113" s="3" t="s">
        <v>36</v>
      </c>
    </row>
    <row r="1114" s="5" customFormat="true" ht="28.5" hidden="false" customHeight="true" outlineLevel="0" collapsed="false">
      <c r="A1114" s="3" t="s">
        <v>1153</v>
      </c>
      <c r="B1114" s="3" t="s">
        <v>2095</v>
      </c>
      <c r="C1114" s="3" t="s">
        <v>2099</v>
      </c>
      <c r="D1114" s="3" t="s">
        <v>14</v>
      </c>
      <c r="E1114" s="7" t="s">
        <v>2100</v>
      </c>
      <c r="F1114" s="3" t="n">
        <v>24</v>
      </c>
      <c r="G1114" s="3" t="s">
        <v>16</v>
      </c>
      <c r="H1114" s="3" t="s">
        <v>17</v>
      </c>
      <c r="I1114" s="7" t="s">
        <v>61</v>
      </c>
      <c r="J1114" s="3" t="s">
        <v>2098</v>
      </c>
      <c r="K1114" s="7" t="s">
        <v>2101</v>
      </c>
    </row>
    <row r="1115" s="5" customFormat="true" ht="28.5" hidden="false" customHeight="true" outlineLevel="0" collapsed="false">
      <c r="A1115" s="3" t="s">
        <v>1153</v>
      </c>
      <c r="B1115" s="3" t="s">
        <v>2095</v>
      </c>
      <c r="C1115" s="3" t="s">
        <v>2102</v>
      </c>
      <c r="D1115" s="3" t="s">
        <v>14</v>
      </c>
      <c r="E1115" s="7" t="s">
        <v>2103</v>
      </c>
      <c r="F1115" s="3" t="n">
        <v>48</v>
      </c>
      <c r="G1115" s="3" t="n">
        <v>9</v>
      </c>
      <c r="H1115" s="3" t="s">
        <v>17</v>
      </c>
      <c r="I1115" s="7" t="s">
        <v>1061</v>
      </c>
      <c r="J1115" s="3" t="s">
        <v>2104</v>
      </c>
      <c r="K1115" s="3" t="s">
        <v>36</v>
      </c>
    </row>
    <row r="1116" s="5" customFormat="true" ht="28.5" hidden="false" customHeight="true" outlineLevel="0" collapsed="false">
      <c r="A1116" s="3" t="s">
        <v>1153</v>
      </c>
      <c r="B1116" s="3" t="s">
        <v>2095</v>
      </c>
      <c r="C1116" s="3" t="s">
        <v>2105</v>
      </c>
      <c r="D1116" s="3" t="s">
        <v>14</v>
      </c>
      <c r="E1116" s="7" t="s">
        <v>2106</v>
      </c>
      <c r="F1116" s="3" t="n">
        <v>48</v>
      </c>
      <c r="G1116" s="3" t="n">
        <v>9</v>
      </c>
      <c r="H1116" s="3" t="s">
        <v>17</v>
      </c>
      <c r="I1116" s="3" t="s">
        <v>35</v>
      </c>
      <c r="J1116" s="3" t="s">
        <v>2104</v>
      </c>
      <c r="K1116" s="3" t="s">
        <v>36</v>
      </c>
    </row>
    <row r="1117" s="5" customFormat="true" ht="28.5" hidden="false" customHeight="true" outlineLevel="0" collapsed="false">
      <c r="A1117" s="3" t="s">
        <v>1153</v>
      </c>
      <c r="B1117" s="3" t="s">
        <v>2095</v>
      </c>
      <c r="C1117" s="3" t="s">
        <v>2107</v>
      </c>
      <c r="D1117" s="3" t="s">
        <v>14</v>
      </c>
      <c r="E1117" s="7" t="s">
        <v>2108</v>
      </c>
      <c r="F1117" s="3" t="n">
        <v>48</v>
      </c>
      <c r="G1117" s="3" t="n">
        <v>9</v>
      </c>
      <c r="H1117" s="3" t="s">
        <v>17</v>
      </c>
      <c r="I1117" s="7" t="s">
        <v>1061</v>
      </c>
      <c r="J1117" s="3" t="s">
        <v>2109</v>
      </c>
      <c r="K1117" s="3" t="s">
        <v>36</v>
      </c>
    </row>
    <row r="1118" s="5" customFormat="true" ht="28.5" hidden="false" customHeight="true" outlineLevel="0" collapsed="false">
      <c r="A1118" s="3" t="s">
        <v>1153</v>
      </c>
      <c r="B1118" s="3" t="s">
        <v>2095</v>
      </c>
      <c r="C1118" s="3" t="s">
        <v>2110</v>
      </c>
      <c r="D1118" s="3" t="s">
        <v>14</v>
      </c>
      <c r="E1118" s="7" t="s">
        <v>2111</v>
      </c>
      <c r="F1118" s="3" t="n">
        <v>48</v>
      </c>
      <c r="G1118" s="3" t="n">
        <v>9</v>
      </c>
      <c r="H1118" s="3" t="s">
        <v>17</v>
      </c>
      <c r="I1118" s="7" t="s">
        <v>1061</v>
      </c>
      <c r="J1118" s="3" t="s">
        <v>2112</v>
      </c>
      <c r="K1118" s="3" t="s">
        <v>36</v>
      </c>
    </row>
    <row r="1119" s="5" customFormat="true" ht="28.5" hidden="false" customHeight="true" outlineLevel="0" collapsed="false">
      <c r="A1119" s="3" t="s">
        <v>1153</v>
      </c>
      <c r="B1119" s="3" t="s">
        <v>2095</v>
      </c>
      <c r="C1119" s="3" t="s">
        <v>2113</v>
      </c>
      <c r="D1119" s="3" t="s">
        <v>14</v>
      </c>
      <c r="E1119" s="7" t="s">
        <v>2114</v>
      </c>
      <c r="F1119" s="3" t="n">
        <v>48</v>
      </c>
      <c r="G1119" s="3" t="n">
        <v>9</v>
      </c>
      <c r="H1119" s="3" t="s">
        <v>17</v>
      </c>
      <c r="I1119" s="7" t="s">
        <v>1061</v>
      </c>
      <c r="J1119" s="3" t="s">
        <v>2115</v>
      </c>
      <c r="K1119" s="3" t="s">
        <v>36</v>
      </c>
    </row>
    <row r="1120" s="5" customFormat="true" ht="28.5" hidden="false" customHeight="true" outlineLevel="0" collapsed="false">
      <c r="A1120" s="3" t="s">
        <v>1153</v>
      </c>
      <c r="B1120" s="3" t="s">
        <v>2095</v>
      </c>
      <c r="C1120" s="3" t="s">
        <v>2116</v>
      </c>
      <c r="D1120" s="3" t="s">
        <v>14</v>
      </c>
      <c r="E1120" s="7" t="s">
        <v>2117</v>
      </c>
      <c r="F1120" s="3" t="n">
        <v>24</v>
      </c>
      <c r="G1120" s="3" t="s">
        <v>16</v>
      </c>
      <c r="H1120" s="3" t="s">
        <v>17</v>
      </c>
      <c r="I1120" s="7" t="s">
        <v>35</v>
      </c>
      <c r="J1120" s="3" t="s">
        <v>2104</v>
      </c>
      <c r="K1120" s="3" t="s">
        <v>36</v>
      </c>
    </row>
    <row r="1121" s="5" customFormat="true" ht="28.5" hidden="false" customHeight="true" outlineLevel="0" collapsed="false">
      <c r="A1121" s="3" t="s">
        <v>1153</v>
      </c>
      <c r="B1121" s="3" t="s">
        <v>2095</v>
      </c>
      <c r="C1121" s="3" t="s">
        <v>2118</v>
      </c>
      <c r="D1121" s="3" t="s">
        <v>14</v>
      </c>
      <c r="E1121" s="7" t="s">
        <v>2119</v>
      </c>
      <c r="F1121" s="3" t="n">
        <v>36</v>
      </c>
      <c r="G1121" s="3" t="n">
        <v>9</v>
      </c>
      <c r="H1121" s="3" t="s">
        <v>17</v>
      </c>
      <c r="I1121" s="3" t="s">
        <v>35</v>
      </c>
      <c r="J1121" s="3" t="s">
        <v>2104</v>
      </c>
      <c r="K1121" s="3" t="s">
        <v>36</v>
      </c>
    </row>
    <row r="1122" s="5" customFormat="true" ht="28.5" hidden="false" customHeight="true" outlineLevel="0" collapsed="false">
      <c r="A1122" s="3" t="s">
        <v>1153</v>
      </c>
      <c r="B1122" s="3" t="s">
        <v>2095</v>
      </c>
      <c r="C1122" s="3" t="s">
        <v>2120</v>
      </c>
      <c r="D1122" s="3" t="s">
        <v>14</v>
      </c>
      <c r="E1122" s="7" t="s">
        <v>2121</v>
      </c>
      <c r="F1122" s="3" t="n">
        <v>24</v>
      </c>
      <c r="G1122" s="3" t="s">
        <v>16</v>
      </c>
      <c r="H1122" s="3" t="s">
        <v>17</v>
      </c>
      <c r="I1122" s="7" t="s">
        <v>35</v>
      </c>
      <c r="J1122" s="3" t="s">
        <v>2109</v>
      </c>
      <c r="K1122" s="3" t="s">
        <v>36</v>
      </c>
    </row>
    <row r="1123" s="5" customFormat="true" ht="28.5" hidden="false" customHeight="true" outlineLevel="0" collapsed="false">
      <c r="A1123" s="3" t="s">
        <v>1153</v>
      </c>
      <c r="B1123" s="3" t="s">
        <v>2095</v>
      </c>
      <c r="C1123" s="3" t="s">
        <v>2122</v>
      </c>
      <c r="D1123" s="3" t="s">
        <v>14</v>
      </c>
      <c r="E1123" s="7" t="s">
        <v>2123</v>
      </c>
      <c r="F1123" s="3" t="n">
        <v>24</v>
      </c>
      <c r="G1123" s="3" t="s">
        <v>16</v>
      </c>
      <c r="H1123" s="3" t="s">
        <v>17</v>
      </c>
      <c r="I1123" s="7" t="s">
        <v>35</v>
      </c>
      <c r="J1123" s="3" t="s">
        <v>2112</v>
      </c>
      <c r="K1123" s="3" t="s">
        <v>36</v>
      </c>
    </row>
    <row r="1124" s="5" customFormat="true" ht="28.5" hidden="false" customHeight="true" outlineLevel="0" collapsed="false">
      <c r="A1124" s="3" t="s">
        <v>1153</v>
      </c>
      <c r="B1124" s="3" t="s">
        <v>2095</v>
      </c>
      <c r="C1124" s="3" t="s">
        <v>2124</v>
      </c>
      <c r="D1124" s="3" t="s">
        <v>14</v>
      </c>
      <c r="E1124" s="7" t="s">
        <v>2125</v>
      </c>
      <c r="F1124" s="3" t="n">
        <v>24</v>
      </c>
      <c r="G1124" s="3" t="s">
        <v>16</v>
      </c>
      <c r="H1124" s="3" t="s">
        <v>17</v>
      </c>
      <c r="I1124" s="7" t="s">
        <v>35</v>
      </c>
      <c r="J1124" s="3" t="s">
        <v>2115</v>
      </c>
      <c r="K1124" s="3" t="s">
        <v>36</v>
      </c>
    </row>
    <row r="1125" s="5" customFormat="true" ht="28.5" hidden="false" customHeight="true" outlineLevel="0" collapsed="false">
      <c r="A1125" s="3" t="s">
        <v>1153</v>
      </c>
      <c r="B1125" s="3" t="s">
        <v>2095</v>
      </c>
      <c r="C1125" s="3" t="s">
        <v>2126</v>
      </c>
      <c r="D1125" s="3" t="s">
        <v>14</v>
      </c>
      <c r="E1125" s="3" t="s">
        <v>2127</v>
      </c>
      <c r="F1125" s="3" t="n">
        <v>12</v>
      </c>
      <c r="G1125" s="3" t="s">
        <v>156</v>
      </c>
      <c r="H1125" s="3" t="s">
        <v>17</v>
      </c>
      <c r="I1125" s="7" t="s">
        <v>35</v>
      </c>
      <c r="J1125" s="3" t="s">
        <v>2098</v>
      </c>
      <c r="K1125" s="3" t="s">
        <v>36</v>
      </c>
    </row>
    <row r="1126" s="5" customFormat="true" ht="28.5" hidden="false" customHeight="true" outlineLevel="0" collapsed="false">
      <c r="A1126" s="3" t="s">
        <v>1153</v>
      </c>
      <c r="B1126" s="3" t="s">
        <v>2095</v>
      </c>
      <c r="C1126" s="3" t="s">
        <v>2128</v>
      </c>
      <c r="D1126" s="3" t="s">
        <v>14</v>
      </c>
      <c r="E1126" s="3" t="s">
        <v>2129</v>
      </c>
      <c r="F1126" s="3" t="n">
        <v>12</v>
      </c>
      <c r="G1126" s="3" t="s">
        <v>156</v>
      </c>
      <c r="H1126" s="3" t="s">
        <v>17</v>
      </c>
      <c r="I1126" s="7" t="s">
        <v>35</v>
      </c>
      <c r="J1126" s="3" t="s">
        <v>19</v>
      </c>
      <c r="K1126" s="3" t="s">
        <v>36</v>
      </c>
    </row>
    <row r="1127" s="5" customFormat="true" ht="28.5" hidden="false" customHeight="true" outlineLevel="0" collapsed="false">
      <c r="A1127" s="3" t="s">
        <v>1153</v>
      </c>
      <c r="B1127" s="3" t="s">
        <v>2095</v>
      </c>
      <c r="C1127" s="3" t="s">
        <v>2130</v>
      </c>
      <c r="D1127" s="3" t="s">
        <v>14</v>
      </c>
      <c r="E1127" s="3" t="s">
        <v>2131</v>
      </c>
      <c r="F1127" s="3" t="n">
        <v>24</v>
      </c>
      <c r="G1127" s="3" t="s">
        <v>16</v>
      </c>
      <c r="H1127" s="3" t="s">
        <v>17</v>
      </c>
      <c r="I1127" s="7" t="s">
        <v>18</v>
      </c>
      <c r="J1127" s="3" t="s">
        <v>19</v>
      </c>
      <c r="K1127" s="3" t="s">
        <v>20</v>
      </c>
    </row>
    <row r="1128" s="5" customFormat="true" ht="28.5" hidden="false" customHeight="true" outlineLevel="0" collapsed="false">
      <c r="A1128" s="3" t="s">
        <v>1153</v>
      </c>
      <c r="B1128" s="3" t="s">
        <v>2095</v>
      </c>
      <c r="C1128" s="3" t="s">
        <v>2132</v>
      </c>
      <c r="D1128" s="3" t="s">
        <v>14</v>
      </c>
      <c r="E1128" s="3" t="s">
        <v>2133</v>
      </c>
      <c r="F1128" s="3" t="n">
        <v>24</v>
      </c>
      <c r="G1128" s="3" t="s">
        <v>16</v>
      </c>
      <c r="H1128" s="3" t="s">
        <v>17</v>
      </c>
      <c r="I1128" s="7" t="s">
        <v>18</v>
      </c>
      <c r="J1128" s="3" t="s">
        <v>19</v>
      </c>
      <c r="K1128" s="3" t="s">
        <v>20</v>
      </c>
    </row>
    <row r="1129" s="5" customFormat="true" ht="28.5" hidden="false" customHeight="true" outlineLevel="0" collapsed="false">
      <c r="A1129" s="3" t="s">
        <v>1153</v>
      </c>
      <c r="B1129" s="3" t="s">
        <v>2095</v>
      </c>
      <c r="C1129" s="3" t="s">
        <v>2134</v>
      </c>
      <c r="D1129" s="3" t="s">
        <v>14</v>
      </c>
      <c r="E1129" s="7" t="s">
        <v>2135</v>
      </c>
      <c r="F1129" s="3" t="n">
        <v>36</v>
      </c>
      <c r="G1129" s="3" t="n">
        <v>9</v>
      </c>
      <c r="H1129" s="3" t="s">
        <v>30</v>
      </c>
      <c r="I1129" s="7" t="s">
        <v>1061</v>
      </c>
      <c r="J1129" s="3" t="s">
        <v>2098</v>
      </c>
      <c r="K1129" s="3" t="s">
        <v>36</v>
      </c>
    </row>
    <row r="1130" s="5" customFormat="true" ht="28.5" hidden="false" customHeight="true" outlineLevel="0" collapsed="false">
      <c r="A1130" s="3" t="s">
        <v>1153</v>
      </c>
      <c r="B1130" s="3" t="s">
        <v>2095</v>
      </c>
      <c r="C1130" s="3" t="s">
        <v>2136</v>
      </c>
      <c r="D1130" s="3" t="s">
        <v>14</v>
      </c>
      <c r="E1130" s="7" t="s">
        <v>2137</v>
      </c>
      <c r="F1130" s="3" t="n">
        <v>36</v>
      </c>
      <c r="G1130" s="3" t="n">
        <v>9</v>
      </c>
      <c r="H1130" s="3" t="s">
        <v>30</v>
      </c>
      <c r="I1130" s="7" t="s">
        <v>1061</v>
      </c>
      <c r="J1130" s="3" t="s">
        <v>2104</v>
      </c>
      <c r="K1130" s="3" t="s">
        <v>36</v>
      </c>
    </row>
    <row r="1131" s="5" customFormat="true" ht="28.5" hidden="false" customHeight="true" outlineLevel="0" collapsed="false">
      <c r="A1131" s="3" t="s">
        <v>1153</v>
      </c>
      <c r="B1131" s="3" t="s">
        <v>2095</v>
      </c>
      <c r="C1131" s="3" t="s">
        <v>2138</v>
      </c>
      <c r="D1131" s="3" t="s">
        <v>14</v>
      </c>
      <c r="E1131" s="3" t="s">
        <v>2139</v>
      </c>
      <c r="F1131" s="3" t="n">
        <v>24</v>
      </c>
      <c r="G1131" s="3" t="s">
        <v>16</v>
      </c>
      <c r="H1131" s="3" t="s">
        <v>30</v>
      </c>
      <c r="I1131" s="7" t="s">
        <v>61</v>
      </c>
      <c r="J1131" s="3" t="s">
        <v>2104</v>
      </c>
      <c r="K1131" s="7" t="s">
        <v>2101</v>
      </c>
    </row>
    <row r="1132" s="5" customFormat="true" ht="28.5" hidden="false" customHeight="true" outlineLevel="0" collapsed="false">
      <c r="A1132" s="3" t="s">
        <v>1153</v>
      </c>
      <c r="B1132" s="3" t="s">
        <v>2095</v>
      </c>
      <c r="C1132" s="3" t="s">
        <v>2140</v>
      </c>
      <c r="D1132" s="3" t="s">
        <v>14</v>
      </c>
      <c r="E1132" s="7" t="s">
        <v>2141</v>
      </c>
      <c r="F1132" s="3" t="n">
        <v>36</v>
      </c>
      <c r="G1132" s="3" t="n">
        <v>9</v>
      </c>
      <c r="H1132" s="3" t="s">
        <v>30</v>
      </c>
      <c r="I1132" s="3" t="s">
        <v>35</v>
      </c>
      <c r="J1132" s="3" t="s">
        <v>2104</v>
      </c>
      <c r="K1132" s="3" t="s">
        <v>36</v>
      </c>
    </row>
    <row r="1133" s="5" customFormat="true" ht="28.5" hidden="false" customHeight="true" outlineLevel="0" collapsed="false">
      <c r="A1133" s="3" t="s">
        <v>1153</v>
      </c>
      <c r="B1133" s="3" t="s">
        <v>2095</v>
      </c>
      <c r="C1133" s="3" t="s">
        <v>2142</v>
      </c>
      <c r="D1133" s="3" t="s">
        <v>14</v>
      </c>
      <c r="E1133" s="7" t="s">
        <v>2143</v>
      </c>
      <c r="F1133" s="3" t="n">
        <v>36</v>
      </c>
      <c r="G1133" s="3" t="n">
        <v>9</v>
      </c>
      <c r="H1133" s="3" t="s">
        <v>30</v>
      </c>
      <c r="I1133" s="7" t="s">
        <v>1061</v>
      </c>
      <c r="J1133" s="3" t="s">
        <v>2109</v>
      </c>
      <c r="K1133" s="3" t="s">
        <v>36</v>
      </c>
    </row>
    <row r="1134" s="5" customFormat="true" ht="28.5" hidden="false" customHeight="true" outlineLevel="0" collapsed="false">
      <c r="A1134" s="3" t="s">
        <v>1153</v>
      </c>
      <c r="B1134" s="3" t="s">
        <v>2095</v>
      </c>
      <c r="C1134" s="3" t="s">
        <v>2144</v>
      </c>
      <c r="D1134" s="3" t="s">
        <v>14</v>
      </c>
      <c r="E1134" s="3" t="s">
        <v>2145</v>
      </c>
      <c r="F1134" s="3" t="n">
        <v>24</v>
      </c>
      <c r="G1134" s="3" t="s">
        <v>16</v>
      </c>
      <c r="H1134" s="3" t="s">
        <v>30</v>
      </c>
      <c r="I1134" s="7" t="s">
        <v>61</v>
      </c>
      <c r="J1134" s="3" t="s">
        <v>2109</v>
      </c>
      <c r="K1134" s="7" t="s">
        <v>2101</v>
      </c>
    </row>
    <row r="1135" s="5" customFormat="true" ht="28.5" hidden="false" customHeight="true" outlineLevel="0" collapsed="false">
      <c r="A1135" s="3" t="s">
        <v>1153</v>
      </c>
      <c r="B1135" s="3" t="s">
        <v>2095</v>
      </c>
      <c r="C1135" s="3" t="s">
        <v>2146</v>
      </c>
      <c r="D1135" s="3" t="s">
        <v>14</v>
      </c>
      <c r="E1135" s="7" t="s">
        <v>2147</v>
      </c>
      <c r="F1135" s="3" t="n">
        <v>36</v>
      </c>
      <c r="G1135" s="3" t="n">
        <v>9</v>
      </c>
      <c r="H1135" s="3" t="s">
        <v>30</v>
      </c>
      <c r="I1135" s="7" t="s">
        <v>1061</v>
      </c>
      <c r="J1135" s="3" t="s">
        <v>2112</v>
      </c>
      <c r="K1135" s="3" t="s">
        <v>36</v>
      </c>
    </row>
    <row r="1136" s="5" customFormat="true" ht="28.5" hidden="false" customHeight="true" outlineLevel="0" collapsed="false">
      <c r="A1136" s="3" t="s">
        <v>1153</v>
      </c>
      <c r="B1136" s="3" t="s">
        <v>2095</v>
      </c>
      <c r="C1136" s="3" t="s">
        <v>2148</v>
      </c>
      <c r="D1136" s="3" t="s">
        <v>14</v>
      </c>
      <c r="E1136" s="3" t="s">
        <v>2149</v>
      </c>
      <c r="F1136" s="3" t="n">
        <v>24</v>
      </c>
      <c r="G1136" s="3" t="s">
        <v>16</v>
      </c>
      <c r="H1136" s="3" t="s">
        <v>30</v>
      </c>
      <c r="I1136" s="7" t="s">
        <v>61</v>
      </c>
      <c r="J1136" s="3" t="s">
        <v>2112</v>
      </c>
      <c r="K1136" s="7" t="s">
        <v>2101</v>
      </c>
    </row>
    <row r="1137" s="5" customFormat="true" ht="28.5" hidden="false" customHeight="true" outlineLevel="0" collapsed="false">
      <c r="A1137" s="3" t="s">
        <v>1153</v>
      </c>
      <c r="B1137" s="3" t="s">
        <v>2095</v>
      </c>
      <c r="C1137" s="3" t="s">
        <v>2150</v>
      </c>
      <c r="D1137" s="3" t="s">
        <v>14</v>
      </c>
      <c r="E1137" s="7" t="s">
        <v>2151</v>
      </c>
      <c r="F1137" s="3" t="n">
        <v>36</v>
      </c>
      <c r="G1137" s="3" t="n">
        <v>9</v>
      </c>
      <c r="H1137" s="3" t="s">
        <v>30</v>
      </c>
      <c r="I1137" s="7" t="s">
        <v>1061</v>
      </c>
      <c r="J1137" s="3" t="s">
        <v>2115</v>
      </c>
      <c r="K1137" s="3" t="s">
        <v>36</v>
      </c>
    </row>
    <row r="1138" s="5" customFormat="true" ht="28.5" hidden="false" customHeight="true" outlineLevel="0" collapsed="false">
      <c r="A1138" s="3" t="s">
        <v>1153</v>
      </c>
      <c r="B1138" s="3" t="s">
        <v>2095</v>
      </c>
      <c r="C1138" s="3" t="s">
        <v>2152</v>
      </c>
      <c r="D1138" s="3" t="s">
        <v>14</v>
      </c>
      <c r="E1138" s="7" t="s">
        <v>2153</v>
      </c>
      <c r="F1138" s="3" t="n">
        <v>24</v>
      </c>
      <c r="G1138" s="3" t="s">
        <v>16</v>
      </c>
      <c r="H1138" s="3" t="s">
        <v>30</v>
      </c>
      <c r="I1138" s="3" t="s">
        <v>35</v>
      </c>
      <c r="J1138" s="3" t="s">
        <v>2098</v>
      </c>
      <c r="K1138" s="3" t="s">
        <v>36</v>
      </c>
    </row>
    <row r="1139" s="5" customFormat="true" ht="28.5" hidden="false" customHeight="true" outlineLevel="0" collapsed="false">
      <c r="A1139" s="3" t="s">
        <v>1153</v>
      </c>
      <c r="B1139" s="3" t="s">
        <v>2095</v>
      </c>
      <c r="C1139" s="3" t="s">
        <v>2154</v>
      </c>
      <c r="D1139" s="3" t="s">
        <v>14</v>
      </c>
      <c r="E1139" s="7" t="s">
        <v>2155</v>
      </c>
      <c r="F1139" s="3" t="n">
        <v>48</v>
      </c>
      <c r="G1139" s="3" t="s">
        <v>78</v>
      </c>
      <c r="H1139" s="3" t="s">
        <v>30</v>
      </c>
      <c r="I1139" s="7" t="s">
        <v>35</v>
      </c>
      <c r="J1139" s="3" t="s">
        <v>2104</v>
      </c>
      <c r="K1139" s="3" t="s">
        <v>36</v>
      </c>
    </row>
    <row r="1140" s="5" customFormat="true" ht="28.5" hidden="false" customHeight="true" outlineLevel="0" collapsed="false">
      <c r="A1140" s="3" t="s">
        <v>1153</v>
      </c>
      <c r="B1140" s="3" t="s">
        <v>2095</v>
      </c>
      <c r="C1140" s="3" t="s">
        <v>2156</v>
      </c>
      <c r="D1140" s="3" t="s">
        <v>14</v>
      </c>
      <c r="E1140" s="3" t="s">
        <v>2157</v>
      </c>
      <c r="F1140" s="3" t="n">
        <v>12</v>
      </c>
      <c r="G1140" s="3" t="s">
        <v>156</v>
      </c>
      <c r="H1140" s="3" t="s">
        <v>30</v>
      </c>
      <c r="I1140" s="3" t="s">
        <v>35</v>
      </c>
      <c r="J1140" s="3" t="s">
        <v>2098</v>
      </c>
      <c r="K1140" s="3" t="s">
        <v>36</v>
      </c>
    </row>
    <row r="1141" s="5" customFormat="true" ht="28.5" hidden="false" customHeight="true" outlineLevel="0" collapsed="false">
      <c r="A1141" s="3" t="s">
        <v>1153</v>
      </c>
      <c r="B1141" s="3" t="s">
        <v>2095</v>
      </c>
      <c r="C1141" s="3" t="s">
        <v>2158</v>
      </c>
      <c r="D1141" s="3" t="s">
        <v>14</v>
      </c>
      <c r="E1141" s="3" t="s">
        <v>2159</v>
      </c>
      <c r="F1141" s="3" t="n">
        <v>12</v>
      </c>
      <c r="G1141" s="3" t="s">
        <v>156</v>
      </c>
      <c r="H1141" s="3" t="s">
        <v>30</v>
      </c>
      <c r="I1141" s="3" t="s">
        <v>35</v>
      </c>
      <c r="J1141" s="3" t="s">
        <v>19</v>
      </c>
      <c r="K1141" s="3" t="s">
        <v>36</v>
      </c>
    </row>
    <row r="1142" s="5" customFormat="true" ht="28.5" hidden="false" customHeight="true" outlineLevel="0" collapsed="false">
      <c r="A1142" s="3" t="s">
        <v>1153</v>
      </c>
      <c r="B1142" s="3" t="s">
        <v>2095</v>
      </c>
      <c r="C1142" s="3" t="s">
        <v>2160</v>
      </c>
      <c r="D1142" s="3" t="s">
        <v>14</v>
      </c>
      <c r="E1142" s="3" t="s">
        <v>2161</v>
      </c>
      <c r="F1142" s="3" t="n">
        <v>24</v>
      </c>
      <c r="G1142" s="3" t="s">
        <v>16</v>
      </c>
      <c r="H1142" s="3" t="s">
        <v>30</v>
      </c>
      <c r="I1142" s="3" t="s">
        <v>18</v>
      </c>
      <c r="J1142" s="3" t="s">
        <v>19</v>
      </c>
      <c r="K1142" s="3" t="s">
        <v>20</v>
      </c>
    </row>
    <row r="1143" s="5" customFormat="true" ht="28.5" hidden="false" customHeight="true" outlineLevel="0" collapsed="false">
      <c r="A1143" s="3" t="s">
        <v>1153</v>
      </c>
      <c r="B1143" s="3" t="s">
        <v>2095</v>
      </c>
      <c r="C1143" s="3" t="s">
        <v>2162</v>
      </c>
      <c r="D1143" s="3" t="s">
        <v>14</v>
      </c>
      <c r="E1143" s="3" t="s">
        <v>2163</v>
      </c>
      <c r="F1143" s="3" t="n">
        <v>24</v>
      </c>
      <c r="G1143" s="3" t="s">
        <v>16</v>
      </c>
      <c r="H1143" s="3" t="s">
        <v>30</v>
      </c>
      <c r="I1143" s="3" t="s">
        <v>18</v>
      </c>
      <c r="J1143" s="3" t="s">
        <v>19</v>
      </c>
      <c r="K1143" s="3" t="s">
        <v>20</v>
      </c>
    </row>
    <row r="1144" s="5" customFormat="true" ht="28.5" hidden="false" customHeight="true" outlineLevel="0" collapsed="false">
      <c r="A1144" s="3" t="s">
        <v>1153</v>
      </c>
      <c r="B1144" s="3" t="s">
        <v>2095</v>
      </c>
      <c r="C1144" s="3" t="s">
        <v>2164</v>
      </c>
      <c r="D1144" s="3" t="s">
        <v>42</v>
      </c>
      <c r="E1144" s="3" t="s">
        <v>2165</v>
      </c>
      <c r="F1144" s="3" t="n">
        <v>36</v>
      </c>
      <c r="G1144" s="3" t="n">
        <v>9</v>
      </c>
      <c r="H1144" s="3" t="s">
        <v>17</v>
      </c>
      <c r="I1144" s="7" t="s">
        <v>1061</v>
      </c>
      <c r="J1144" s="3" t="s">
        <v>2098</v>
      </c>
      <c r="K1144" s="3" t="s">
        <v>36</v>
      </c>
    </row>
    <row r="1145" s="5" customFormat="true" ht="28.5" hidden="false" customHeight="true" outlineLevel="0" collapsed="false">
      <c r="A1145" s="3" t="s">
        <v>1153</v>
      </c>
      <c r="B1145" s="3" t="s">
        <v>2095</v>
      </c>
      <c r="C1145" s="3" t="s">
        <v>2166</v>
      </c>
      <c r="D1145" s="3" t="s">
        <v>42</v>
      </c>
      <c r="E1145" s="3" t="s">
        <v>2167</v>
      </c>
      <c r="F1145" s="3" t="n">
        <v>12</v>
      </c>
      <c r="G1145" s="3" t="s">
        <v>156</v>
      </c>
      <c r="H1145" s="3" t="s">
        <v>17</v>
      </c>
      <c r="I1145" s="7" t="s">
        <v>35</v>
      </c>
      <c r="J1145" s="3" t="s">
        <v>2098</v>
      </c>
      <c r="K1145" s="3" t="s">
        <v>36</v>
      </c>
    </row>
    <row r="1146" s="5" customFormat="true" ht="28.5" hidden="false" customHeight="true" outlineLevel="0" collapsed="false">
      <c r="A1146" s="3" t="s">
        <v>1153</v>
      </c>
      <c r="B1146" s="3" t="s">
        <v>2095</v>
      </c>
      <c r="C1146" s="3" t="s">
        <v>2168</v>
      </c>
      <c r="D1146" s="3" t="s">
        <v>42</v>
      </c>
      <c r="E1146" s="7" t="s">
        <v>2169</v>
      </c>
      <c r="F1146" s="3" t="n">
        <v>24</v>
      </c>
      <c r="G1146" s="3" t="s">
        <v>16</v>
      </c>
      <c r="H1146" s="3" t="s">
        <v>17</v>
      </c>
      <c r="I1146" s="7" t="s">
        <v>61</v>
      </c>
      <c r="J1146" s="3" t="s">
        <v>2098</v>
      </c>
      <c r="K1146" s="7" t="s">
        <v>2170</v>
      </c>
    </row>
    <row r="1147" s="5" customFormat="true" ht="28.5" hidden="false" customHeight="true" outlineLevel="0" collapsed="false">
      <c r="A1147" s="3" t="s">
        <v>1153</v>
      </c>
      <c r="B1147" s="3" t="s">
        <v>2095</v>
      </c>
      <c r="C1147" s="3" t="s">
        <v>2171</v>
      </c>
      <c r="D1147" s="3" t="s">
        <v>42</v>
      </c>
      <c r="E1147" s="3" t="s">
        <v>2172</v>
      </c>
      <c r="F1147" s="3" t="n">
        <v>12</v>
      </c>
      <c r="G1147" s="3" t="s">
        <v>156</v>
      </c>
      <c r="H1147" s="3" t="s">
        <v>17</v>
      </c>
      <c r="I1147" s="7" t="s">
        <v>35</v>
      </c>
      <c r="J1147" s="3" t="s">
        <v>19</v>
      </c>
      <c r="K1147" s="3" t="s">
        <v>36</v>
      </c>
    </row>
    <row r="1148" s="5" customFormat="true" ht="28.5" hidden="false" customHeight="true" outlineLevel="0" collapsed="false">
      <c r="A1148" s="3" t="s">
        <v>1153</v>
      </c>
      <c r="B1148" s="3" t="s">
        <v>2095</v>
      </c>
      <c r="C1148" s="3" t="s">
        <v>2173</v>
      </c>
      <c r="D1148" s="3" t="s">
        <v>42</v>
      </c>
      <c r="E1148" s="3" t="s">
        <v>2174</v>
      </c>
      <c r="F1148" s="3" t="n">
        <v>24</v>
      </c>
      <c r="G1148" s="3" t="n">
        <v>6</v>
      </c>
      <c r="H1148" s="3" t="s">
        <v>17</v>
      </c>
      <c r="I1148" s="7" t="s">
        <v>2175</v>
      </c>
      <c r="J1148" s="3" t="s">
        <v>19</v>
      </c>
      <c r="K1148" s="3" t="s">
        <v>36</v>
      </c>
    </row>
    <row r="1149" s="5" customFormat="true" ht="28.5" hidden="false" customHeight="true" outlineLevel="0" collapsed="false">
      <c r="A1149" s="3" t="s">
        <v>1153</v>
      </c>
      <c r="B1149" s="3" t="s">
        <v>2095</v>
      </c>
      <c r="C1149" s="3" t="s">
        <v>2176</v>
      </c>
      <c r="D1149" s="3" t="s">
        <v>42</v>
      </c>
      <c r="E1149" s="3" t="s">
        <v>2177</v>
      </c>
      <c r="F1149" s="3" t="n">
        <v>24</v>
      </c>
      <c r="G1149" s="3" t="s">
        <v>16</v>
      </c>
      <c r="H1149" s="3" t="s">
        <v>17</v>
      </c>
      <c r="I1149" s="7" t="s">
        <v>2178</v>
      </c>
      <c r="J1149" s="3" t="s">
        <v>19</v>
      </c>
      <c r="K1149" s="3" t="s">
        <v>20</v>
      </c>
    </row>
    <row r="1150" s="5" customFormat="true" ht="28.5" hidden="false" customHeight="true" outlineLevel="0" collapsed="false">
      <c r="A1150" s="3" t="s">
        <v>1153</v>
      </c>
      <c r="B1150" s="3" t="s">
        <v>2095</v>
      </c>
      <c r="C1150" s="3" t="s">
        <v>2179</v>
      </c>
      <c r="D1150" s="3" t="s">
        <v>42</v>
      </c>
      <c r="E1150" s="7" t="s">
        <v>2180</v>
      </c>
      <c r="F1150" s="3" t="n">
        <v>36</v>
      </c>
      <c r="G1150" s="3" t="n">
        <v>9</v>
      </c>
      <c r="H1150" s="3" t="s">
        <v>17</v>
      </c>
      <c r="I1150" s="7" t="s">
        <v>1061</v>
      </c>
      <c r="J1150" s="3" t="s">
        <v>2104</v>
      </c>
      <c r="K1150" s="3" t="s">
        <v>36</v>
      </c>
    </row>
    <row r="1151" s="5" customFormat="true" ht="28.5" hidden="false" customHeight="true" outlineLevel="0" collapsed="false">
      <c r="A1151" s="3" t="s">
        <v>1153</v>
      </c>
      <c r="B1151" s="3" t="s">
        <v>2095</v>
      </c>
      <c r="C1151" s="3" t="s">
        <v>2181</v>
      </c>
      <c r="D1151" s="3" t="s">
        <v>42</v>
      </c>
      <c r="E1151" s="3" t="s">
        <v>2182</v>
      </c>
      <c r="F1151" s="3" t="n">
        <v>12</v>
      </c>
      <c r="G1151" s="3" t="s">
        <v>156</v>
      </c>
      <c r="H1151" s="3" t="s">
        <v>17</v>
      </c>
      <c r="I1151" s="7" t="s">
        <v>35</v>
      </c>
      <c r="J1151" s="3" t="s">
        <v>2104</v>
      </c>
      <c r="K1151" s="3" t="s">
        <v>36</v>
      </c>
    </row>
    <row r="1152" s="5" customFormat="true" ht="28.5" hidden="false" customHeight="true" outlineLevel="0" collapsed="false">
      <c r="A1152" s="3" t="s">
        <v>1153</v>
      </c>
      <c r="B1152" s="3" t="s">
        <v>2095</v>
      </c>
      <c r="C1152" s="3" t="s">
        <v>2183</v>
      </c>
      <c r="D1152" s="3" t="s">
        <v>42</v>
      </c>
      <c r="E1152" s="7" t="s">
        <v>2184</v>
      </c>
      <c r="F1152" s="3" t="n">
        <v>36</v>
      </c>
      <c r="G1152" s="3" t="n">
        <v>9</v>
      </c>
      <c r="H1152" s="3" t="s">
        <v>17</v>
      </c>
      <c r="I1152" s="7" t="s">
        <v>1061</v>
      </c>
      <c r="J1152" s="3" t="s">
        <v>2109</v>
      </c>
      <c r="K1152" s="3" t="s">
        <v>36</v>
      </c>
    </row>
    <row r="1153" s="5" customFormat="true" ht="28.5" hidden="false" customHeight="true" outlineLevel="0" collapsed="false">
      <c r="A1153" s="3" t="s">
        <v>1153</v>
      </c>
      <c r="B1153" s="3" t="s">
        <v>2095</v>
      </c>
      <c r="C1153" s="3" t="s">
        <v>2185</v>
      </c>
      <c r="D1153" s="3" t="s">
        <v>42</v>
      </c>
      <c r="E1153" s="3" t="s">
        <v>2186</v>
      </c>
      <c r="F1153" s="3" t="n">
        <v>12</v>
      </c>
      <c r="G1153" s="3" t="s">
        <v>156</v>
      </c>
      <c r="H1153" s="3" t="s">
        <v>17</v>
      </c>
      <c r="I1153" s="7" t="s">
        <v>35</v>
      </c>
      <c r="J1153" s="3" t="s">
        <v>2109</v>
      </c>
      <c r="K1153" s="3" t="s">
        <v>36</v>
      </c>
    </row>
    <row r="1154" s="5" customFormat="true" ht="28.5" hidden="false" customHeight="true" outlineLevel="0" collapsed="false">
      <c r="A1154" s="3" t="s">
        <v>1153</v>
      </c>
      <c r="B1154" s="3" t="s">
        <v>2095</v>
      </c>
      <c r="C1154" s="3" t="s">
        <v>2187</v>
      </c>
      <c r="D1154" s="3" t="s">
        <v>42</v>
      </c>
      <c r="E1154" s="7" t="s">
        <v>2188</v>
      </c>
      <c r="F1154" s="3" t="n">
        <v>36</v>
      </c>
      <c r="G1154" s="3" t="n">
        <v>9</v>
      </c>
      <c r="H1154" s="3" t="s">
        <v>17</v>
      </c>
      <c r="I1154" s="7" t="s">
        <v>1061</v>
      </c>
      <c r="J1154" s="3" t="s">
        <v>2112</v>
      </c>
      <c r="K1154" s="3" t="s">
        <v>36</v>
      </c>
    </row>
    <row r="1155" s="5" customFormat="true" ht="28.5" hidden="false" customHeight="true" outlineLevel="0" collapsed="false">
      <c r="A1155" s="3" t="s">
        <v>1153</v>
      </c>
      <c r="B1155" s="3" t="s">
        <v>2095</v>
      </c>
      <c r="C1155" s="3" t="s">
        <v>2189</v>
      </c>
      <c r="D1155" s="3" t="s">
        <v>42</v>
      </c>
      <c r="E1155" s="3" t="s">
        <v>2190</v>
      </c>
      <c r="F1155" s="3" t="n">
        <v>12</v>
      </c>
      <c r="G1155" s="3" t="s">
        <v>156</v>
      </c>
      <c r="H1155" s="3" t="s">
        <v>17</v>
      </c>
      <c r="I1155" s="7" t="s">
        <v>35</v>
      </c>
      <c r="J1155" s="3" t="s">
        <v>2112</v>
      </c>
      <c r="K1155" s="3" t="s">
        <v>36</v>
      </c>
    </row>
    <row r="1156" s="5" customFormat="true" ht="28.5" hidden="false" customHeight="true" outlineLevel="0" collapsed="false">
      <c r="A1156" s="3" t="s">
        <v>1153</v>
      </c>
      <c r="B1156" s="3" t="s">
        <v>2095</v>
      </c>
      <c r="C1156" s="3" t="s">
        <v>2191</v>
      </c>
      <c r="D1156" s="3" t="s">
        <v>42</v>
      </c>
      <c r="E1156" s="7" t="s">
        <v>2192</v>
      </c>
      <c r="F1156" s="3" t="n">
        <v>36</v>
      </c>
      <c r="G1156" s="3" t="n">
        <v>9</v>
      </c>
      <c r="H1156" s="3" t="s">
        <v>17</v>
      </c>
      <c r="I1156" s="7" t="s">
        <v>1061</v>
      </c>
      <c r="J1156" s="3" t="s">
        <v>2115</v>
      </c>
      <c r="K1156" s="3" t="s">
        <v>36</v>
      </c>
    </row>
    <row r="1157" s="5" customFormat="true" ht="28.5" hidden="false" customHeight="true" outlineLevel="0" collapsed="false">
      <c r="A1157" s="3" t="s">
        <v>1153</v>
      </c>
      <c r="B1157" s="3" t="s">
        <v>2095</v>
      </c>
      <c r="C1157" s="3" t="s">
        <v>2193</v>
      </c>
      <c r="D1157" s="3" t="s">
        <v>42</v>
      </c>
      <c r="E1157" s="3" t="s">
        <v>2194</v>
      </c>
      <c r="F1157" s="3" t="n">
        <v>12</v>
      </c>
      <c r="G1157" s="3" t="s">
        <v>156</v>
      </c>
      <c r="H1157" s="3" t="s">
        <v>17</v>
      </c>
      <c r="I1157" s="7" t="s">
        <v>35</v>
      </c>
      <c r="J1157" s="3" t="s">
        <v>2115</v>
      </c>
      <c r="K1157" s="3" t="s">
        <v>36</v>
      </c>
    </row>
    <row r="1158" s="5" customFormat="true" ht="28.5" hidden="false" customHeight="true" outlineLevel="0" collapsed="false">
      <c r="A1158" s="3" t="s">
        <v>1153</v>
      </c>
      <c r="B1158" s="3" t="s">
        <v>2095</v>
      </c>
      <c r="C1158" s="3" t="s">
        <v>2195</v>
      </c>
      <c r="D1158" s="3" t="s">
        <v>42</v>
      </c>
      <c r="E1158" s="7" t="s">
        <v>2196</v>
      </c>
      <c r="F1158" s="3" t="n">
        <v>24</v>
      </c>
      <c r="G1158" s="3" t="s">
        <v>16</v>
      </c>
      <c r="H1158" s="3" t="s">
        <v>17</v>
      </c>
      <c r="I1158" s="7" t="s">
        <v>35</v>
      </c>
      <c r="J1158" s="3" t="s">
        <v>2104</v>
      </c>
      <c r="K1158" s="3" t="s">
        <v>36</v>
      </c>
    </row>
    <row r="1159" s="5" customFormat="true" ht="28.5" hidden="false" customHeight="true" outlineLevel="0" collapsed="false">
      <c r="A1159" s="3" t="s">
        <v>1153</v>
      </c>
      <c r="B1159" s="3" t="s">
        <v>2095</v>
      </c>
      <c r="C1159" s="3" t="s">
        <v>2197</v>
      </c>
      <c r="D1159" s="3" t="s">
        <v>42</v>
      </c>
      <c r="E1159" s="7" t="s">
        <v>2198</v>
      </c>
      <c r="F1159" s="3" t="n">
        <v>24</v>
      </c>
      <c r="G1159" s="3" t="s">
        <v>16</v>
      </c>
      <c r="H1159" s="3" t="s">
        <v>17</v>
      </c>
      <c r="I1159" s="7" t="s">
        <v>35</v>
      </c>
      <c r="J1159" s="3" t="s">
        <v>2109</v>
      </c>
      <c r="K1159" s="3" t="s">
        <v>36</v>
      </c>
    </row>
    <row r="1160" s="5" customFormat="true" ht="28.5" hidden="false" customHeight="true" outlineLevel="0" collapsed="false">
      <c r="A1160" s="3" t="s">
        <v>1153</v>
      </c>
      <c r="B1160" s="3" t="s">
        <v>2095</v>
      </c>
      <c r="C1160" s="3" t="s">
        <v>2199</v>
      </c>
      <c r="D1160" s="3" t="s">
        <v>42</v>
      </c>
      <c r="E1160" s="7" t="s">
        <v>2200</v>
      </c>
      <c r="F1160" s="3" t="n">
        <v>24</v>
      </c>
      <c r="G1160" s="3" t="s">
        <v>16</v>
      </c>
      <c r="H1160" s="3" t="s">
        <v>17</v>
      </c>
      <c r="I1160" s="7" t="s">
        <v>35</v>
      </c>
      <c r="J1160" s="3" t="s">
        <v>2112</v>
      </c>
      <c r="K1160" s="3" t="s">
        <v>36</v>
      </c>
    </row>
    <row r="1161" s="5" customFormat="true" ht="28.5" hidden="false" customHeight="true" outlineLevel="0" collapsed="false">
      <c r="A1161" s="3" t="s">
        <v>1153</v>
      </c>
      <c r="B1161" s="3" t="s">
        <v>2095</v>
      </c>
      <c r="C1161" s="3" t="s">
        <v>2201</v>
      </c>
      <c r="D1161" s="3" t="s">
        <v>42</v>
      </c>
      <c r="E1161" s="7" t="s">
        <v>2202</v>
      </c>
      <c r="F1161" s="3" t="n">
        <v>24</v>
      </c>
      <c r="G1161" s="3" t="s">
        <v>16</v>
      </c>
      <c r="H1161" s="3" t="s">
        <v>17</v>
      </c>
      <c r="I1161" s="7" t="s">
        <v>35</v>
      </c>
      <c r="J1161" s="3" t="s">
        <v>2115</v>
      </c>
      <c r="K1161" s="3" t="s">
        <v>36</v>
      </c>
    </row>
    <row r="1162" s="5" customFormat="true" ht="28.5" hidden="false" customHeight="true" outlineLevel="0" collapsed="false">
      <c r="A1162" s="3" t="s">
        <v>1153</v>
      </c>
      <c r="B1162" s="3" t="s">
        <v>2095</v>
      </c>
      <c r="C1162" s="3" t="s">
        <v>2203</v>
      </c>
      <c r="D1162" s="3" t="s">
        <v>42</v>
      </c>
      <c r="E1162" s="3" t="s">
        <v>2204</v>
      </c>
      <c r="F1162" s="3" t="n">
        <v>12</v>
      </c>
      <c r="G1162" s="3" t="s">
        <v>156</v>
      </c>
      <c r="H1162" s="3" t="s">
        <v>17</v>
      </c>
      <c r="I1162" s="7" t="s">
        <v>18</v>
      </c>
      <c r="J1162" s="3" t="s">
        <v>19</v>
      </c>
      <c r="K1162" s="3" t="s">
        <v>20</v>
      </c>
    </row>
    <row r="1163" s="5" customFormat="true" ht="28.5" hidden="false" customHeight="true" outlineLevel="0" collapsed="false">
      <c r="A1163" s="3" t="s">
        <v>1153</v>
      </c>
      <c r="B1163" s="3" t="s">
        <v>2095</v>
      </c>
      <c r="C1163" s="3" t="s">
        <v>2205</v>
      </c>
      <c r="D1163" s="3" t="s">
        <v>42</v>
      </c>
      <c r="E1163" s="3" t="s">
        <v>2206</v>
      </c>
      <c r="F1163" s="3" t="n">
        <v>12</v>
      </c>
      <c r="G1163" s="3" t="s">
        <v>156</v>
      </c>
      <c r="H1163" s="3" t="s">
        <v>17</v>
      </c>
      <c r="I1163" s="3" t="s">
        <v>18</v>
      </c>
      <c r="J1163" s="3" t="s">
        <v>19</v>
      </c>
      <c r="K1163" s="3" t="s">
        <v>20</v>
      </c>
    </row>
    <row r="1164" s="5" customFormat="true" ht="28.5" hidden="false" customHeight="true" outlineLevel="0" collapsed="false">
      <c r="A1164" s="3" t="s">
        <v>1153</v>
      </c>
      <c r="B1164" s="3" t="s">
        <v>2095</v>
      </c>
      <c r="C1164" s="3" t="s">
        <v>2207</v>
      </c>
      <c r="D1164" s="3" t="s">
        <v>42</v>
      </c>
      <c r="E1164" s="3" t="s">
        <v>2208</v>
      </c>
      <c r="F1164" s="3" t="n">
        <v>24</v>
      </c>
      <c r="G1164" s="3" t="s">
        <v>16</v>
      </c>
      <c r="H1164" s="3" t="s">
        <v>17</v>
      </c>
      <c r="I1164" s="3" t="s">
        <v>18</v>
      </c>
      <c r="J1164" s="3" t="s">
        <v>19</v>
      </c>
      <c r="K1164" s="3" t="s">
        <v>20</v>
      </c>
    </row>
    <row r="1165" s="5" customFormat="true" ht="28.5" hidden="false" customHeight="true" outlineLevel="0" collapsed="false">
      <c r="A1165" s="3" t="s">
        <v>1153</v>
      </c>
      <c r="B1165" s="3" t="s">
        <v>2095</v>
      </c>
      <c r="C1165" s="3" t="s">
        <v>2209</v>
      </c>
      <c r="D1165" s="3" t="s">
        <v>42</v>
      </c>
      <c r="E1165" s="3" t="s">
        <v>2210</v>
      </c>
      <c r="F1165" s="3" t="n">
        <v>20</v>
      </c>
      <c r="G1165" s="3" t="n">
        <v>5</v>
      </c>
      <c r="H1165" s="3" t="s">
        <v>17</v>
      </c>
      <c r="I1165" s="3" t="s">
        <v>35</v>
      </c>
      <c r="J1165" s="3" t="s">
        <v>2098</v>
      </c>
      <c r="K1165" s="3" t="s">
        <v>36</v>
      </c>
    </row>
    <row r="1166" s="5" customFormat="true" ht="28.5" hidden="false" customHeight="true" outlineLevel="0" collapsed="false">
      <c r="A1166" s="3" t="s">
        <v>1153</v>
      </c>
      <c r="B1166" s="3" t="s">
        <v>2095</v>
      </c>
      <c r="C1166" s="3" t="s">
        <v>2211</v>
      </c>
      <c r="D1166" s="3" t="s">
        <v>42</v>
      </c>
      <c r="E1166" s="3" t="s">
        <v>2212</v>
      </c>
      <c r="F1166" s="3" t="n">
        <v>8</v>
      </c>
      <c r="G1166" s="3" t="n">
        <v>2</v>
      </c>
      <c r="H1166" s="3" t="s">
        <v>17</v>
      </c>
      <c r="I1166" s="3" t="s">
        <v>35</v>
      </c>
      <c r="J1166" s="3" t="s">
        <v>19</v>
      </c>
      <c r="K1166" s="3" t="s">
        <v>36</v>
      </c>
    </row>
    <row r="1167" s="5" customFormat="true" ht="28.5" hidden="false" customHeight="true" outlineLevel="0" collapsed="false">
      <c r="A1167" s="3" t="s">
        <v>1153</v>
      </c>
      <c r="B1167" s="3" t="s">
        <v>2095</v>
      </c>
      <c r="C1167" s="3" t="s">
        <v>2213</v>
      </c>
      <c r="D1167" s="3" t="s">
        <v>42</v>
      </c>
      <c r="E1167" s="3" t="s">
        <v>2214</v>
      </c>
      <c r="F1167" s="3" t="n">
        <v>20</v>
      </c>
      <c r="G1167" s="3" t="n">
        <v>5</v>
      </c>
      <c r="H1167" s="3" t="s">
        <v>17</v>
      </c>
      <c r="I1167" s="3" t="s">
        <v>35</v>
      </c>
      <c r="J1167" s="3" t="s">
        <v>2104</v>
      </c>
      <c r="K1167" s="3" t="s">
        <v>36</v>
      </c>
    </row>
    <row r="1168" s="5" customFormat="true" ht="28.5" hidden="false" customHeight="true" outlineLevel="0" collapsed="false">
      <c r="A1168" s="3" t="s">
        <v>1153</v>
      </c>
      <c r="B1168" s="3" t="s">
        <v>2095</v>
      </c>
      <c r="C1168" s="3" t="s">
        <v>2215</v>
      </c>
      <c r="D1168" s="3" t="s">
        <v>42</v>
      </c>
      <c r="E1168" s="3" t="s">
        <v>2216</v>
      </c>
      <c r="F1168" s="3" t="n">
        <v>20</v>
      </c>
      <c r="G1168" s="3" t="n">
        <v>5</v>
      </c>
      <c r="H1168" s="3" t="s">
        <v>17</v>
      </c>
      <c r="I1168" s="3" t="s">
        <v>35</v>
      </c>
      <c r="J1168" s="3" t="s">
        <v>2109</v>
      </c>
      <c r="K1168" s="3" t="s">
        <v>36</v>
      </c>
    </row>
    <row r="1169" s="5" customFormat="true" ht="28.5" hidden="false" customHeight="true" outlineLevel="0" collapsed="false">
      <c r="A1169" s="3" t="s">
        <v>1153</v>
      </c>
      <c r="B1169" s="3" t="s">
        <v>2095</v>
      </c>
      <c r="C1169" s="3" t="s">
        <v>2217</v>
      </c>
      <c r="D1169" s="3" t="s">
        <v>42</v>
      </c>
      <c r="E1169" s="3" t="s">
        <v>2218</v>
      </c>
      <c r="F1169" s="3" t="n">
        <v>20</v>
      </c>
      <c r="G1169" s="3" t="n">
        <v>5</v>
      </c>
      <c r="H1169" s="3" t="s">
        <v>17</v>
      </c>
      <c r="I1169" s="3" t="s">
        <v>35</v>
      </c>
      <c r="J1169" s="3" t="s">
        <v>2112</v>
      </c>
      <c r="K1169" s="3" t="s">
        <v>36</v>
      </c>
    </row>
    <row r="1170" s="5" customFormat="true" ht="28.5" hidden="false" customHeight="true" outlineLevel="0" collapsed="false">
      <c r="A1170" s="3" t="s">
        <v>1153</v>
      </c>
      <c r="B1170" s="3" t="s">
        <v>2095</v>
      </c>
      <c r="C1170" s="3" t="s">
        <v>2219</v>
      </c>
      <c r="D1170" s="3" t="s">
        <v>42</v>
      </c>
      <c r="E1170" s="3" t="s">
        <v>2220</v>
      </c>
      <c r="F1170" s="3" t="n">
        <v>24</v>
      </c>
      <c r="G1170" s="3" t="s">
        <v>16</v>
      </c>
      <c r="H1170" s="3" t="s">
        <v>30</v>
      </c>
      <c r="I1170" s="3" t="s">
        <v>35</v>
      </c>
      <c r="J1170" s="3" t="s">
        <v>2098</v>
      </c>
      <c r="K1170" s="3" t="s">
        <v>36</v>
      </c>
    </row>
    <row r="1171" s="5" customFormat="true" ht="28.5" hidden="false" customHeight="true" outlineLevel="0" collapsed="false">
      <c r="A1171" s="3" t="s">
        <v>1153</v>
      </c>
      <c r="B1171" s="3" t="s">
        <v>2095</v>
      </c>
      <c r="C1171" s="3" t="s">
        <v>2221</v>
      </c>
      <c r="D1171" s="3" t="s">
        <v>42</v>
      </c>
      <c r="E1171" s="3" t="s">
        <v>2222</v>
      </c>
      <c r="F1171" s="3" t="n">
        <v>36</v>
      </c>
      <c r="G1171" s="3" t="n">
        <v>9</v>
      </c>
      <c r="H1171" s="3" t="s">
        <v>30</v>
      </c>
      <c r="I1171" s="7" t="s">
        <v>1061</v>
      </c>
      <c r="J1171" s="3" t="s">
        <v>2098</v>
      </c>
      <c r="K1171" s="3" t="s">
        <v>36</v>
      </c>
    </row>
    <row r="1172" s="5" customFormat="true" ht="28.5" hidden="false" customHeight="true" outlineLevel="0" collapsed="false">
      <c r="A1172" s="3" t="s">
        <v>1153</v>
      </c>
      <c r="B1172" s="3" t="s">
        <v>2095</v>
      </c>
      <c r="C1172" s="3" t="s">
        <v>2223</v>
      </c>
      <c r="D1172" s="3" t="s">
        <v>42</v>
      </c>
      <c r="E1172" s="3" t="s">
        <v>2224</v>
      </c>
      <c r="F1172" s="3" t="n">
        <v>24</v>
      </c>
      <c r="G1172" s="3" t="s">
        <v>16</v>
      </c>
      <c r="H1172" s="3" t="s">
        <v>30</v>
      </c>
      <c r="I1172" s="3" t="s">
        <v>35</v>
      </c>
      <c r="J1172" s="3" t="s">
        <v>19</v>
      </c>
      <c r="K1172" s="3" t="s">
        <v>36</v>
      </c>
    </row>
    <row r="1173" s="5" customFormat="true" ht="28.5" hidden="false" customHeight="true" outlineLevel="0" collapsed="false">
      <c r="A1173" s="3" t="s">
        <v>1153</v>
      </c>
      <c r="B1173" s="3" t="s">
        <v>2095</v>
      </c>
      <c r="C1173" s="3" t="s">
        <v>2225</v>
      </c>
      <c r="D1173" s="3" t="s">
        <v>42</v>
      </c>
      <c r="E1173" s="7" t="s">
        <v>2226</v>
      </c>
      <c r="F1173" s="3" t="n">
        <v>24</v>
      </c>
      <c r="G1173" s="3" t="s">
        <v>16</v>
      </c>
      <c r="H1173" s="3" t="s">
        <v>30</v>
      </c>
      <c r="I1173" s="3" t="s">
        <v>35</v>
      </c>
      <c r="J1173" s="3" t="s">
        <v>2104</v>
      </c>
      <c r="K1173" s="3" t="s">
        <v>36</v>
      </c>
    </row>
    <row r="1174" s="5" customFormat="true" ht="28.5" hidden="false" customHeight="true" outlineLevel="0" collapsed="false">
      <c r="A1174" s="3" t="s">
        <v>1153</v>
      </c>
      <c r="B1174" s="3" t="s">
        <v>2095</v>
      </c>
      <c r="C1174" s="3" t="s">
        <v>2227</v>
      </c>
      <c r="D1174" s="3" t="s">
        <v>42</v>
      </c>
      <c r="E1174" s="3" t="s">
        <v>2228</v>
      </c>
      <c r="F1174" s="3" t="n">
        <v>36</v>
      </c>
      <c r="G1174" s="3" t="n">
        <v>9</v>
      </c>
      <c r="H1174" s="3" t="s">
        <v>30</v>
      </c>
      <c r="I1174" s="7" t="s">
        <v>1061</v>
      </c>
      <c r="J1174" s="3" t="s">
        <v>2104</v>
      </c>
      <c r="K1174" s="3" t="s">
        <v>36</v>
      </c>
    </row>
    <row r="1175" s="5" customFormat="true" ht="28.5" hidden="false" customHeight="true" outlineLevel="0" collapsed="false">
      <c r="A1175" s="3" t="s">
        <v>1153</v>
      </c>
      <c r="B1175" s="3" t="s">
        <v>2095</v>
      </c>
      <c r="C1175" s="3" t="s">
        <v>2229</v>
      </c>
      <c r="D1175" s="3" t="s">
        <v>42</v>
      </c>
      <c r="E1175" s="3" t="s">
        <v>2230</v>
      </c>
      <c r="F1175" s="3" t="n">
        <v>24</v>
      </c>
      <c r="G1175" s="3" t="s">
        <v>16</v>
      </c>
      <c r="H1175" s="3" t="s">
        <v>30</v>
      </c>
      <c r="I1175" s="7" t="s">
        <v>1066</v>
      </c>
      <c r="J1175" s="3" t="s">
        <v>2104</v>
      </c>
      <c r="K1175" s="3" t="s">
        <v>2101</v>
      </c>
    </row>
    <row r="1176" s="5" customFormat="true" ht="28.5" hidden="false" customHeight="true" outlineLevel="0" collapsed="false">
      <c r="A1176" s="3" t="s">
        <v>1153</v>
      </c>
      <c r="B1176" s="3" t="s">
        <v>2095</v>
      </c>
      <c r="C1176" s="3" t="s">
        <v>2231</v>
      </c>
      <c r="D1176" s="3" t="s">
        <v>42</v>
      </c>
      <c r="E1176" s="7" t="s">
        <v>2232</v>
      </c>
      <c r="F1176" s="3" t="n">
        <v>24</v>
      </c>
      <c r="G1176" s="3" t="s">
        <v>16</v>
      </c>
      <c r="H1176" s="3" t="s">
        <v>30</v>
      </c>
      <c r="I1176" s="3" t="s">
        <v>35</v>
      </c>
      <c r="J1176" s="3" t="s">
        <v>2109</v>
      </c>
      <c r="K1176" s="3" t="s">
        <v>36</v>
      </c>
    </row>
    <row r="1177" s="5" customFormat="true" ht="28.5" hidden="false" customHeight="true" outlineLevel="0" collapsed="false">
      <c r="A1177" s="3" t="s">
        <v>1153</v>
      </c>
      <c r="B1177" s="3" t="s">
        <v>2095</v>
      </c>
      <c r="C1177" s="3" t="s">
        <v>2233</v>
      </c>
      <c r="D1177" s="3" t="s">
        <v>42</v>
      </c>
      <c r="E1177" s="3" t="s">
        <v>2234</v>
      </c>
      <c r="F1177" s="3" t="n">
        <v>36</v>
      </c>
      <c r="G1177" s="3" t="n">
        <v>9</v>
      </c>
      <c r="H1177" s="3" t="s">
        <v>30</v>
      </c>
      <c r="I1177" s="7" t="s">
        <v>1061</v>
      </c>
      <c r="J1177" s="3" t="s">
        <v>2109</v>
      </c>
      <c r="K1177" s="3" t="s">
        <v>36</v>
      </c>
    </row>
    <row r="1178" s="5" customFormat="true" ht="28.5" hidden="false" customHeight="true" outlineLevel="0" collapsed="false">
      <c r="A1178" s="3" t="s">
        <v>1153</v>
      </c>
      <c r="B1178" s="3" t="s">
        <v>2095</v>
      </c>
      <c r="C1178" s="3" t="s">
        <v>2235</v>
      </c>
      <c r="D1178" s="3" t="s">
        <v>42</v>
      </c>
      <c r="E1178" s="3" t="s">
        <v>2236</v>
      </c>
      <c r="F1178" s="3" t="n">
        <v>24</v>
      </c>
      <c r="G1178" s="3" t="s">
        <v>16</v>
      </c>
      <c r="H1178" s="3" t="s">
        <v>30</v>
      </c>
      <c r="I1178" s="7" t="s">
        <v>1066</v>
      </c>
      <c r="J1178" s="3" t="s">
        <v>2109</v>
      </c>
      <c r="K1178" s="3" t="s">
        <v>2101</v>
      </c>
    </row>
    <row r="1179" s="5" customFormat="true" ht="28.5" hidden="false" customHeight="true" outlineLevel="0" collapsed="false">
      <c r="A1179" s="3" t="s">
        <v>1153</v>
      </c>
      <c r="B1179" s="3" t="s">
        <v>2095</v>
      </c>
      <c r="C1179" s="3" t="s">
        <v>2237</v>
      </c>
      <c r="D1179" s="3" t="s">
        <v>42</v>
      </c>
      <c r="E1179" s="7" t="s">
        <v>2238</v>
      </c>
      <c r="F1179" s="3" t="n">
        <v>24</v>
      </c>
      <c r="G1179" s="3" t="s">
        <v>16</v>
      </c>
      <c r="H1179" s="3" t="s">
        <v>30</v>
      </c>
      <c r="I1179" s="3" t="s">
        <v>35</v>
      </c>
      <c r="J1179" s="3" t="s">
        <v>2112</v>
      </c>
      <c r="K1179" s="3" t="s">
        <v>36</v>
      </c>
    </row>
    <row r="1180" s="5" customFormat="true" ht="28.5" hidden="false" customHeight="true" outlineLevel="0" collapsed="false">
      <c r="A1180" s="3" t="s">
        <v>1153</v>
      </c>
      <c r="B1180" s="3" t="s">
        <v>2095</v>
      </c>
      <c r="C1180" s="3" t="s">
        <v>2239</v>
      </c>
      <c r="D1180" s="3" t="s">
        <v>42</v>
      </c>
      <c r="E1180" s="3" t="s">
        <v>2240</v>
      </c>
      <c r="F1180" s="3" t="n">
        <v>36</v>
      </c>
      <c r="G1180" s="3" t="n">
        <v>9</v>
      </c>
      <c r="H1180" s="3" t="s">
        <v>30</v>
      </c>
      <c r="I1180" s="7" t="s">
        <v>1061</v>
      </c>
      <c r="J1180" s="3" t="s">
        <v>2112</v>
      </c>
      <c r="K1180" s="3" t="s">
        <v>36</v>
      </c>
    </row>
    <row r="1181" s="5" customFormat="true" ht="28.5" hidden="false" customHeight="true" outlineLevel="0" collapsed="false">
      <c r="A1181" s="3" t="s">
        <v>1153</v>
      </c>
      <c r="B1181" s="3" t="s">
        <v>2095</v>
      </c>
      <c r="C1181" s="3" t="s">
        <v>2241</v>
      </c>
      <c r="D1181" s="3" t="s">
        <v>42</v>
      </c>
      <c r="E1181" s="3" t="s">
        <v>2242</v>
      </c>
      <c r="F1181" s="3" t="n">
        <v>24</v>
      </c>
      <c r="G1181" s="3" t="s">
        <v>16</v>
      </c>
      <c r="H1181" s="3" t="s">
        <v>30</v>
      </c>
      <c r="I1181" s="7" t="s">
        <v>1066</v>
      </c>
      <c r="J1181" s="3" t="s">
        <v>2112</v>
      </c>
      <c r="K1181" s="3" t="s">
        <v>2101</v>
      </c>
    </row>
    <row r="1182" s="5" customFormat="true" ht="28.5" hidden="false" customHeight="true" outlineLevel="0" collapsed="false">
      <c r="A1182" s="3" t="s">
        <v>1153</v>
      </c>
      <c r="B1182" s="3" t="s">
        <v>2095</v>
      </c>
      <c r="C1182" s="3" t="s">
        <v>2243</v>
      </c>
      <c r="D1182" s="3" t="s">
        <v>42</v>
      </c>
      <c r="E1182" s="7" t="s">
        <v>2244</v>
      </c>
      <c r="F1182" s="3" t="n">
        <v>24</v>
      </c>
      <c r="G1182" s="3" t="s">
        <v>16</v>
      </c>
      <c r="H1182" s="3" t="s">
        <v>30</v>
      </c>
      <c r="I1182" s="3" t="s">
        <v>35</v>
      </c>
      <c r="J1182" s="3" t="s">
        <v>2115</v>
      </c>
      <c r="K1182" s="3" t="s">
        <v>36</v>
      </c>
    </row>
    <row r="1183" s="5" customFormat="true" ht="28.5" hidden="false" customHeight="true" outlineLevel="0" collapsed="false">
      <c r="A1183" s="3" t="s">
        <v>1153</v>
      </c>
      <c r="B1183" s="3" t="s">
        <v>2095</v>
      </c>
      <c r="C1183" s="3" t="s">
        <v>2245</v>
      </c>
      <c r="D1183" s="3" t="s">
        <v>42</v>
      </c>
      <c r="E1183" s="3" t="s">
        <v>2246</v>
      </c>
      <c r="F1183" s="3" t="n">
        <v>36</v>
      </c>
      <c r="G1183" s="3" t="n">
        <v>9</v>
      </c>
      <c r="H1183" s="3" t="s">
        <v>30</v>
      </c>
      <c r="I1183" s="7" t="s">
        <v>1061</v>
      </c>
      <c r="J1183" s="3" t="s">
        <v>2115</v>
      </c>
      <c r="K1183" s="3" t="s">
        <v>36</v>
      </c>
    </row>
    <row r="1184" s="5" customFormat="true" ht="28.5" hidden="false" customHeight="true" outlineLevel="0" collapsed="false">
      <c r="A1184" s="3" t="s">
        <v>1153</v>
      </c>
      <c r="B1184" s="3" t="s">
        <v>2095</v>
      </c>
      <c r="C1184" s="3" t="s">
        <v>2247</v>
      </c>
      <c r="D1184" s="3" t="s">
        <v>42</v>
      </c>
      <c r="E1184" s="3" t="s">
        <v>2248</v>
      </c>
      <c r="F1184" s="3" t="n">
        <v>24</v>
      </c>
      <c r="G1184" s="3" t="s">
        <v>16</v>
      </c>
      <c r="H1184" s="3" t="s">
        <v>30</v>
      </c>
      <c r="I1184" s="7" t="s">
        <v>1066</v>
      </c>
      <c r="J1184" s="3" t="s">
        <v>2115</v>
      </c>
      <c r="K1184" s="3" t="s">
        <v>2101</v>
      </c>
    </row>
    <row r="1185" s="5" customFormat="true" ht="28.5" hidden="false" customHeight="true" outlineLevel="0" collapsed="false">
      <c r="A1185" s="3" t="s">
        <v>1153</v>
      </c>
      <c r="B1185" s="3" t="s">
        <v>2095</v>
      </c>
      <c r="C1185" s="3" t="s">
        <v>2249</v>
      </c>
      <c r="D1185" s="3" t="s">
        <v>42</v>
      </c>
      <c r="E1185" s="7" t="s">
        <v>2153</v>
      </c>
      <c r="F1185" s="3" t="n">
        <v>24</v>
      </c>
      <c r="G1185" s="3" t="s">
        <v>16</v>
      </c>
      <c r="H1185" s="3" t="s">
        <v>30</v>
      </c>
      <c r="I1185" s="3" t="s">
        <v>35</v>
      </c>
      <c r="J1185" s="3" t="s">
        <v>2098</v>
      </c>
      <c r="K1185" s="3" t="s">
        <v>36</v>
      </c>
    </row>
    <row r="1186" s="5" customFormat="true" ht="28.5" hidden="false" customHeight="true" outlineLevel="0" collapsed="false">
      <c r="A1186" s="3" t="s">
        <v>1153</v>
      </c>
      <c r="B1186" s="3" t="s">
        <v>2095</v>
      </c>
      <c r="C1186" s="3" t="s">
        <v>2250</v>
      </c>
      <c r="D1186" s="3" t="s">
        <v>42</v>
      </c>
      <c r="E1186" s="3" t="s">
        <v>2251</v>
      </c>
      <c r="F1186" s="3" t="n">
        <v>24</v>
      </c>
      <c r="G1186" s="3" t="s">
        <v>16</v>
      </c>
      <c r="H1186" s="3" t="s">
        <v>30</v>
      </c>
      <c r="I1186" s="3" t="s">
        <v>18</v>
      </c>
      <c r="J1186" s="3" t="s">
        <v>19</v>
      </c>
      <c r="K1186" s="3" t="s">
        <v>20</v>
      </c>
    </row>
    <row r="1187" s="5" customFormat="true" ht="28.5" hidden="false" customHeight="true" outlineLevel="0" collapsed="false">
      <c r="A1187" s="3" t="s">
        <v>1153</v>
      </c>
      <c r="B1187" s="3" t="s">
        <v>2095</v>
      </c>
      <c r="C1187" s="3" t="s">
        <v>2252</v>
      </c>
      <c r="D1187" s="3" t="s">
        <v>42</v>
      </c>
      <c r="E1187" s="3" t="s">
        <v>2253</v>
      </c>
      <c r="F1187" s="3" t="n">
        <v>24</v>
      </c>
      <c r="G1187" s="3" t="s">
        <v>16</v>
      </c>
      <c r="H1187" s="3" t="s">
        <v>30</v>
      </c>
      <c r="I1187" s="7" t="s">
        <v>1066</v>
      </c>
      <c r="J1187" s="3" t="s">
        <v>19</v>
      </c>
      <c r="K1187" s="3" t="s">
        <v>36</v>
      </c>
    </row>
    <row r="1188" s="5" customFormat="true" ht="28.5" hidden="false" customHeight="true" outlineLevel="0" collapsed="false">
      <c r="A1188" s="3" t="s">
        <v>1153</v>
      </c>
      <c r="B1188" s="3" t="s">
        <v>2095</v>
      </c>
      <c r="C1188" s="3" t="s">
        <v>2254</v>
      </c>
      <c r="D1188" s="3" t="s">
        <v>42</v>
      </c>
      <c r="E1188" s="3" t="s">
        <v>2255</v>
      </c>
      <c r="F1188" s="3" t="n">
        <v>24</v>
      </c>
      <c r="G1188" s="3" t="s">
        <v>16</v>
      </c>
      <c r="H1188" s="3" t="s">
        <v>30</v>
      </c>
      <c r="I1188" s="3" t="s">
        <v>18</v>
      </c>
      <c r="J1188" s="3" t="s">
        <v>19</v>
      </c>
      <c r="K1188" s="3" t="s">
        <v>20</v>
      </c>
    </row>
    <row r="1189" s="5" customFormat="true" ht="28.5" hidden="false" customHeight="true" outlineLevel="0" collapsed="false">
      <c r="A1189" s="3" t="s">
        <v>1153</v>
      </c>
      <c r="B1189" s="3" t="s">
        <v>2095</v>
      </c>
      <c r="C1189" s="3" t="s">
        <v>2256</v>
      </c>
      <c r="D1189" s="3" t="s">
        <v>42</v>
      </c>
      <c r="E1189" s="3" t="s">
        <v>2257</v>
      </c>
      <c r="F1189" s="3" t="n">
        <v>12</v>
      </c>
      <c r="G1189" s="3" t="s">
        <v>156</v>
      </c>
      <c r="H1189" s="3" t="s">
        <v>30</v>
      </c>
      <c r="I1189" s="3" t="s">
        <v>35</v>
      </c>
      <c r="J1189" s="3" t="s">
        <v>19</v>
      </c>
      <c r="K1189" s="3" t="s">
        <v>36</v>
      </c>
    </row>
    <row r="1190" s="5" customFormat="true" ht="28.5" hidden="false" customHeight="true" outlineLevel="0" collapsed="false">
      <c r="A1190" s="3" t="s">
        <v>1153</v>
      </c>
      <c r="B1190" s="3" t="s">
        <v>2095</v>
      </c>
      <c r="C1190" s="3" t="s">
        <v>2258</v>
      </c>
      <c r="D1190" s="3" t="s">
        <v>42</v>
      </c>
      <c r="E1190" s="3" t="s">
        <v>2259</v>
      </c>
      <c r="F1190" s="3" t="n">
        <v>24</v>
      </c>
      <c r="G1190" s="3" t="s">
        <v>16</v>
      </c>
      <c r="H1190" s="3" t="s">
        <v>30</v>
      </c>
      <c r="I1190" s="3" t="s">
        <v>35</v>
      </c>
      <c r="J1190" s="3" t="s">
        <v>2098</v>
      </c>
      <c r="K1190" s="3" t="s">
        <v>36</v>
      </c>
    </row>
    <row r="1191" s="5" customFormat="true" ht="28.5" hidden="false" customHeight="true" outlineLevel="0" collapsed="false">
      <c r="A1191" s="3" t="s">
        <v>1153</v>
      </c>
      <c r="B1191" s="3" t="s">
        <v>2095</v>
      </c>
      <c r="C1191" s="3" t="s">
        <v>2260</v>
      </c>
      <c r="D1191" s="3" t="s">
        <v>42</v>
      </c>
      <c r="E1191" s="3" t="s">
        <v>2261</v>
      </c>
      <c r="F1191" s="3" t="n">
        <v>24</v>
      </c>
      <c r="G1191" s="3" t="s">
        <v>16</v>
      </c>
      <c r="H1191" s="3" t="s">
        <v>30</v>
      </c>
      <c r="I1191" s="3" t="s">
        <v>35</v>
      </c>
      <c r="J1191" s="3" t="s">
        <v>2104</v>
      </c>
      <c r="K1191" s="3" t="s">
        <v>36</v>
      </c>
    </row>
    <row r="1192" s="5" customFormat="true" ht="28.5" hidden="false" customHeight="true" outlineLevel="0" collapsed="false">
      <c r="A1192" s="3" t="s">
        <v>1153</v>
      </c>
      <c r="B1192" s="3" t="s">
        <v>2095</v>
      </c>
      <c r="C1192" s="3" t="s">
        <v>2262</v>
      </c>
      <c r="D1192" s="3" t="s">
        <v>42</v>
      </c>
      <c r="E1192" s="3" t="s">
        <v>2263</v>
      </c>
      <c r="F1192" s="3" t="n">
        <v>24</v>
      </c>
      <c r="G1192" s="3" t="s">
        <v>16</v>
      </c>
      <c r="H1192" s="3" t="s">
        <v>30</v>
      </c>
      <c r="I1192" s="3" t="s">
        <v>35</v>
      </c>
      <c r="J1192" s="3" t="s">
        <v>2109</v>
      </c>
      <c r="K1192" s="3" t="s">
        <v>36</v>
      </c>
    </row>
    <row r="1193" s="5" customFormat="true" ht="28.5" hidden="false" customHeight="true" outlineLevel="0" collapsed="false">
      <c r="A1193" s="3" t="s">
        <v>1153</v>
      </c>
      <c r="B1193" s="3" t="s">
        <v>2095</v>
      </c>
      <c r="C1193" s="3" t="s">
        <v>2264</v>
      </c>
      <c r="D1193" s="3" t="s">
        <v>42</v>
      </c>
      <c r="E1193" s="3" t="s">
        <v>2265</v>
      </c>
      <c r="F1193" s="3" t="n">
        <v>24</v>
      </c>
      <c r="G1193" s="3" t="s">
        <v>16</v>
      </c>
      <c r="H1193" s="3" t="s">
        <v>30</v>
      </c>
      <c r="I1193" s="3" t="s">
        <v>35</v>
      </c>
      <c r="J1193" s="3" t="s">
        <v>2112</v>
      </c>
      <c r="K1193" s="3" t="s">
        <v>36</v>
      </c>
    </row>
    <row r="1194" s="5" customFormat="true" ht="28.5" hidden="false" customHeight="true" outlineLevel="0" collapsed="false">
      <c r="A1194" s="3" t="s">
        <v>1153</v>
      </c>
      <c r="B1194" s="3" t="s">
        <v>2095</v>
      </c>
      <c r="C1194" s="3" t="s">
        <v>2266</v>
      </c>
      <c r="D1194" s="3" t="s">
        <v>101</v>
      </c>
      <c r="E1194" s="3" t="s">
        <v>2267</v>
      </c>
      <c r="F1194" s="3" t="n">
        <v>12</v>
      </c>
      <c r="G1194" s="3" t="s">
        <v>156</v>
      </c>
      <c r="H1194" s="3" t="s">
        <v>17</v>
      </c>
      <c r="I1194" s="3" t="s">
        <v>35</v>
      </c>
      <c r="J1194" s="3" t="s">
        <v>992</v>
      </c>
      <c r="K1194" s="3" t="s">
        <v>36</v>
      </c>
    </row>
    <row r="1195" s="5" customFormat="true" ht="28.5" hidden="false" customHeight="true" outlineLevel="0" collapsed="false">
      <c r="A1195" s="3" t="s">
        <v>1153</v>
      </c>
      <c r="B1195" s="3" t="s">
        <v>2095</v>
      </c>
      <c r="C1195" s="3" t="s">
        <v>2268</v>
      </c>
      <c r="D1195" s="3" t="s">
        <v>101</v>
      </c>
      <c r="E1195" s="3" t="s">
        <v>2269</v>
      </c>
      <c r="F1195" s="3" t="n">
        <v>36</v>
      </c>
      <c r="G1195" s="3" t="n">
        <v>9</v>
      </c>
      <c r="H1195" s="3" t="s">
        <v>17</v>
      </c>
      <c r="I1195" s="7" t="s">
        <v>1061</v>
      </c>
      <c r="J1195" s="3" t="s">
        <v>992</v>
      </c>
      <c r="K1195" s="3" t="s">
        <v>36</v>
      </c>
    </row>
    <row r="1196" s="5" customFormat="true" ht="28.5" hidden="false" customHeight="true" outlineLevel="0" collapsed="false">
      <c r="A1196" s="3" t="s">
        <v>1153</v>
      </c>
      <c r="B1196" s="3" t="s">
        <v>2095</v>
      </c>
      <c r="C1196" s="3" t="s">
        <v>2270</v>
      </c>
      <c r="D1196" s="3" t="s">
        <v>101</v>
      </c>
      <c r="E1196" s="3" t="s">
        <v>2271</v>
      </c>
      <c r="F1196" s="3" t="n">
        <v>24</v>
      </c>
      <c r="G1196" s="3" t="s">
        <v>16</v>
      </c>
      <c r="H1196" s="3" t="s">
        <v>17</v>
      </c>
      <c r="I1196" s="3" t="s">
        <v>35</v>
      </c>
      <c r="J1196" s="3" t="s">
        <v>19</v>
      </c>
      <c r="K1196" s="3" t="s">
        <v>2023</v>
      </c>
    </row>
    <row r="1197" s="5" customFormat="true" ht="28.5" hidden="false" customHeight="true" outlineLevel="0" collapsed="false">
      <c r="A1197" s="3" t="s">
        <v>1153</v>
      </c>
      <c r="B1197" s="3" t="s">
        <v>2095</v>
      </c>
      <c r="C1197" s="3" t="s">
        <v>2272</v>
      </c>
      <c r="D1197" s="3" t="s">
        <v>101</v>
      </c>
      <c r="E1197" s="7" t="s">
        <v>2273</v>
      </c>
      <c r="F1197" s="3" t="n">
        <v>12</v>
      </c>
      <c r="G1197" s="3" t="s">
        <v>156</v>
      </c>
      <c r="H1197" s="3" t="s">
        <v>17</v>
      </c>
      <c r="I1197" s="3" t="s">
        <v>2274</v>
      </c>
      <c r="J1197" s="3" t="s">
        <v>19</v>
      </c>
      <c r="K1197" s="3" t="s">
        <v>36</v>
      </c>
    </row>
    <row r="1198" s="5" customFormat="true" ht="28.5" hidden="false" customHeight="true" outlineLevel="0" collapsed="false">
      <c r="A1198" s="3" t="s">
        <v>1153</v>
      </c>
      <c r="B1198" s="3" t="s">
        <v>2095</v>
      </c>
      <c r="C1198" s="3" t="s">
        <v>2275</v>
      </c>
      <c r="D1198" s="3" t="s">
        <v>101</v>
      </c>
      <c r="E1198" s="3" t="s">
        <v>2276</v>
      </c>
      <c r="F1198" s="3" t="n">
        <v>36</v>
      </c>
      <c r="G1198" s="3" t="n">
        <v>9</v>
      </c>
      <c r="H1198" s="3" t="s">
        <v>17</v>
      </c>
      <c r="I1198" s="7" t="s">
        <v>1061</v>
      </c>
      <c r="J1198" s="3" t="s">
        <v>19</v>
      </c>
      <c r="K1198" s="3" t="s">
        <v>36</v>
      </c>
    </row>
    <row r="1199" s="5" customFormat="true" ht="28.5" hidden="false" customHeight="true" outlineLevel="0" collapsed="false">
      <c r="A1199" s="3" t="s">
        <v>1153</v>
      </c>
      <c r="B1199" s="3" t="s">
        <v>2095</v>
      </c>
      <c r="C1199" s="3" t="s">
        <v>2277</v>
      </c>
      <c r="D1199" s="3" t="s">
        <v>101</v>
      </c>
      <c r="E1199" s="7" t="s">
        <v>2278</v>
      </c>
      <c r="F1199" s="3" t="n">
        <v>12</v>
      </c>
      <c r="G1199" s="3" t="s">
        <v>156</v>
      </c>
      <c r="H1199" s="3" t="s">
        <v>17</v>
      </c>
      <c r="I1199" s="3" t="s">
        <v>2274</v>
      </c>
      <c r="J1199" s="3" t="s">
        <v>19</v>
      </c>
      <c r="K1199" s="3" t="s">
        <v>36</v>
      </c>
    </row>
    <row r="1200" s="5" customFormat="true" ht="28.5" hidden="false" customHeight="true" outlineLevel="0" collapsed="false">
      <c r="A1200" s="3" t="s">
        <v>1153</v>
      </c>
      <c r="B1200" s="3" t="s">
        <v>2095</v>
      </c>
      <c r="C1200" s="3" t="s">
        <v>2279</v>
      </c>
      <c r="D1200" s="3" t="s">
        <v>101</v>
      </c>
      <c r="E1200" s="3" t="s">
        <v>2280</v>
      </c>
      <c r="F1200" s="3" t="n">
        <v>36</v>
      </c>
      <c r="G1200" s="3" t="n">
        <v>9</v>
      </c>
      <c r="H1200" s="3" t="s">
        <v>17</v>
      </c>
      <c r="I1200" s="7" t="s">
        <v>1061</v>
      </c>
      <c r="J1200" s="3" t="s">
        <v>19</v>
      </c>
      <c r="K1200" s="3" t="s">
        <v>36</v>
      </c>
    </row>
    <row r="1201" s="5" customFormat="true" ht="28.5" hidden="false" customHeight="true" outlineLevel="0" collapsed="false">
      <c r="A1201" s="3" t="s">
        <v>1153</v>
      </c>
      <c r="B1201" s="3" t="s">
        <v>2095</v>
      </c>
      <c r="C1201" s="3" t="s">
        <v>2281</v>
      </c>
      <c r="D1201" s="3" t="s">
        <v>101</v>
      </c>
      <c r="E1201" s="7" t="s">
        <v>2282</v>
      </c>
      <c r="F1201" s="3" t="n">
        <v>12</v>
      </c>
      <c r="G1201" s="3" t="s">
        <v>156</v>
      </c>
      <c r="H1201" s="3" t="s">
        <v>17</v>
      </c>
      <c r="I1201" s="3" t="s">
        <v>2274</v>
      </c>
      <c r="J1201" s="3" t="s">
        <v>19</v>
      </c>
      <c r="K1201" s="3" t="s">
        <v>36</v>
      </c>
    </row>
    <row r="1202" s="5" customFormat="true" ht="28.5" hidden="false" customHeight="true" outlineLevel="0" collapsed="false">
      <c r="A1202" s="3" t="s">
        <v>1153</v>
      </c>
      <c r="B1202" s="3" t="s">
        <v>2095</v>
      </c>
      <c r="C1202" s="3" t="s">
        <v>2283</v>
      </c>
      <c r="D1202" s="3" t="s">
        <v>101</v>
      </c>
      <c r="E1202" s="3" t="s">
        <v>2284</v>
      </c>
      <c r="F1202" s="3" t="n">
        <v>36</v>
      </c>
      <c r="G1202" s="3" t="n">
        <v>9</v>
      </c>
      <c r="H1202" s="3" t="s">
        <v>17</v>
      </c>
      <c r="I1202" s="7" t="s">
        <v>1061</v>
      </c>
      <c r="J1202" s="3" t="s">
        <v>19</v>
      </c>
      <c r="K1202" s="3" t="s">
        <v>36</v>
      </c>
    </row>
    <row r="1203" s="5" customFormat="true" ht="28.5" hidden="false" customHeight="true" outlineLevel="0" collapsed="false">
      <c r="A1203" s="3" t="s">
        <v>1153</v>
      </c>
      <c r="B1203" s="3" t="s">
        <v>2095</v>
      </c>
      <c r="C1203" s="3" t="s">
        <v>2285</v>
      </c>
      <c r="D1203" s="3" t="s">
        <v>101</v>
      </c>
      <c r="E1203" s="7" t="s">
        <v>2286</v>
      </c>
      <c r="F1203" s="3" t="n">
        <v>12</v>
      </c>
      <c r="G1203" s="3" t="s">
        <v>156</v>
      </c>
      <c r="H1203" s="3" t="s">
        <v>17</v>
      </c>
      <c r="I1203" s="3" t="s">
        <v>2274</v>
      </c>
      <c r="J1203" s="3" t="s">
        <v>19</v>
      </c>
      <c r="K1203" s="3" t="s">
        <v>36</v>
      </c>
    </row>
    <row r="1204" s="5" customFormat="true" ht="28.5" hidden="false" customHeight="true" outlineLevel="0" collapsed="false">
      <c r="A1204" s="3" t="s">
        <v>1153</v>
      </c>
      <c r="B1204" s="3" t="s">
        <v>2095</v>
      </c>
      <c r="C1204" s="13" t="s">
        <v>2287</v>
      </c>
      <c r="D1204" s="3" t="s">
        <v>101</v>
      </c>
      <c r="E1204" s="3" t="s">
        <v>2288</v>
      </c>
      <c r="F1204" s="3" t="n">
        <v>36</v>
      </c>
      <c r="G1204" s="3" t="n">
        <v>9</v>
      </c>
      <c r="H1204" s="3" t="s">
        <v>17</v>
      </c>
      <c r="I1204" s="7" t="s">
        <v>1061</v>
      </c>
      <c r="J1204" s="3" t="s">
        <v>19</v>
      </c>
      <c r="K1204" s="3" t="s">
        <v>36</v>
      </c>
    </row>
    <row r="1205" s="5" customFormat="true" ht="28.5" hidden="false" customHeight="true" outlineLevel="0" collapsed="false">
      <c r="A1205" s="3" t="s">
        <v>1153</v>
      </c>
      <c r="B1205" s="3" t="s">
        <v>2095</v>
      </c>
      <c r="C1205" s="3" t="s">
        <v>2289</v>
      </c>
      <c r="D1205" s="3" t="s">
        <v>101</v>
      </c>
      <c r="E1205" s="7" t="s">
        <v>2290</v>
      </c>
      <c r="F1205" s="3" t="n">
        <v>24</v>
      </c>
      <c r="G1205" s="3" t="s">
        <v>16</v>
      </c>
      <c r="H1205" s="3" t="s">
        <v>17</v>
      </c>
      <c r="I1205" s="3" t="s">
        <v>2274</v>
      </c>
      <c r="J1205" s="3" t="s">
        <v>19</v>
      </c>
      <c r="K1205" s="3" t="s">
        <v>2023</v>
      </c>
    </row>
    <row r="1206" s="5" customFormat="true" ht="28.5" hidden="false" customHeight="true" outlineLevel="0" collapsed="false">
      <c r="A1206" s="3" t="s">
        <v>1153</v>
      </c>
      <c r="B1206" s="3" t="s">
        <v>2095</v>
      </c>
      <c r="C1206" s="3" t="s">
        <v>2291</v>
      </c>
      <c r="D1206" s="3" t="s">
        <v>101</v>
      </c>
      <c r="E1206" s="7" t="s">
        <v>2292</v>
      </c>
      <c r="F1206" s="3" t="n">
        <v>24</v>
      </c>
      <c r="G1206" s="3" t="s">
        <v>16</v>
      </c>
      <c r="H1206" s="3" t="s">
        <v>17</v>
      </c>
      <c r="I1206" s="3" t="s">
        <v>2274</v>
      </c>
      <c r="J1206" s="3" t="s">
        <v>19</v>
      </c>
      <c r="K1206" s="3" t="s">
        <v>2023</v>
      </c>
    </row>
    <row r="1207" s="5" customFormat="true" ht="28.5" hidden="false" customHeight="true" outlineLevel="0" collapsed="false">
      <c r="A1207" s="3" t="s">
        <v>1153</v>
      </c>
      <c r="B1207" s="3" t="s">
        <v>2095</v>
      </c>
      <c r="C1207" s="3" t="s">
        <v>2293</v>
      </c>
      <c r="D1207" s="3" t="s">
        <v>101</v>
      </c>
      <c r="E1207" s="7" t="s">
        <v>2294</v>
      </c>
      <c r="F1207" s="3" t="n">
        <v>24</v>
      </c>
      <c r="G1207" s="3" t="s">
        <v>16</v>
      </c>
      <c r="H1207" s="3" t="s">
        <v>17</v>
      </c>
      <c r="I1207" s="3" t="s">
        <v>2274</v>
      </c>
      <c r="J1207" s="3" t="s">
        <v>19</v>
      </c>
      <c r="K1207" s="3" t="s">
        <v>2023</v>
      </c>
    </row>
    <row r="1208" s="5" customFormat="true" ht="28.5" hidden="false" customHeight="true" outlineLevel="0" collapsed="false">
      <c r="A1208" s="3" t="s">
        <v>1153</v>
      </c>
      <c r="B1208" s="3" t="s">
        <v>2095</v>
      </c>
      <c r="C1208" s="3" t="s">
        <v>2295</v>
      </c>
      <c r="D1208" s="3" t="s">
        <v>101</v>
      </c>
      <c r="E1208" s="7" t="s">
        <v>2296</v>
      </c>
      <c r="F1208" s="3" t="n">
        <v>24</v>
      </c>
      <c r="G1208" s="3" t="s">
        <v>16</v>
      </c>
      <c r="H1208" s="3" t="s">
        <v>17</v>
      </c>
      <c r="I1208" s="3" t="s">
        <v>2274</v>
      </c>
      <c r="J1208" s="3" t="s">
        <v>19</v>
      </c>
      <c r="K1208" s="3" t="s">
        <v>2023</v>
      </c>
    </row>
    <row r="1209" s="5" customFormat="true" ht="28.5" hidden="false" customHeight="true" outlineLevel="0" collapsed="false">
      <c r="A1209" s="3" t="s">
        <v>1153</v>
      </c>
      <c r="B1209" s="3" t="s">
        <v>2095</v>
      </c>
      <c r="C1209" s="13" t="s">
        <v>2297</v>
      </c>
      <c r="D1209" s="3" t="s">
        <v>101</v>
      </c>
      <c r="E1209" s="3" t="s">
        <v>2298</v>
      </c>
      <c r="F1209" s="3" t="n">
        <v>12</v>
      </c>
      <c r="G1209" s="3" t="s">
        <v>156</v>
      </c>
      <c r="H1209" s="3" t="s">
        <v>17</v>
      </c>
      <c r="I1209" s="3" t="s">
        <v>18</v>
      </c>
      <c r="J1209" s="3" t="s">
        <v>992</v>
      </c>
      <c r="K1209" s="3" t="s">
        <v>20</v>
      </c>
    </row>
    <row r="1210" s="5" customFormat="true" ht="28.5" hidden="false" customHeight="true" outlineLevel="0" collapsed="false">
      <c r="A1210" s="3" t="s">
        <v>1153</v>
      </c>
      <c r="B1210" s="3" t="s">
        <v>2095</v>
      </c>
      <c r="C1210" s="13" t="s">
        <v>2299</v>
      </c>
      <c r="D1210" s="3" t="s">
        <v>101</v>
      </c>
      <c r="E1210" s="3" t="s">
        <v>2300</v>
      </c>
      <c r="F1210" s="3" t="n">
        <v>24</v>
      </c>
      <c r="G1210" s="3" t="s">
        <v>16</v>
      </c>
      <c r="H1210" s="3" t="s">
        <v>17</v>
      </c>
      <c r="I1210" s="3" t="s">
        <v>18</v>
      </c>
      <c r="J1210" s="3" t="s">
        <v>19</v>
      </c>
      <c r="K1210" s="3" t="s">
        <v>20</v>
      </c>
    </row>
    <row r="1211" s="5" customFormat="true" ht="28.5" hidden="false" customHeight="true" outlineLevel="0" collapsed="false">
      <c r="A1211" s="3" t="s">
        <v>1153</v>
      </c>
      <c r="B1211" s="3" t="s">
        <v>2095</v>
      </c>
      <c r="C1211" s="13" t="s">
        <v>2301</v>
      </c>
      <c r="D1211" s="3" t="s">
        <v>101</v>
      </c>
      <c r="E1211" s="3" t="s">
        <v>2302</v>
      </c>
      <c r="F1211" s="3" t="n">
        <v>24</v>
      </c>
      <c r="G1211" s="3" t="s">
        <v>16</v>
      </c>
      <c r="H1211" s="3" t="s">
        <v>17</v>
      </c>
      <c r="I1211" s="3" t="s">
        <v>18</v>
      </c>
      <c r="J1211" s="3" t="s">
        <v>19</v>
      </c>
      <c r="K1211" s="3" t="s">
        <v>20</v>
      </c>
    </row>
    <row r="1212" s="5" customFormat="true" ht="28.5" hidden="false" customHeight="true" outlineLevel="0" collapsed="false">
      <c r="A1212" s="3" t="s">
        <v>1153</v>
      </c>
      <c r="B1212" s="3" t="s">
        <v>2095</v>
      </c>
      <c r="C1212" s="13" t="s">
        <v>2303</v>
      </c>
      <c r="D1212" s="3" t="s">
        <v>101</v>
      </c>
      <c r="E1212" s="3" t="s">
        <v>2304</v>
      </c>
      <c r="F1212" s="3" t="n">
        <v>18</v>
      </c>
      <c r="G1212" s="3" t="s">
        <v>25</v>
      </c>
      <c r="H1212" s="3" t="s">
        <v>17</v>
      </c>
      <c r="I1212" s="7" t="s">
        <v>2305</v>
      </c>
      <c r="J1212" s="3" t="s">
        <v>19</v>
      </c>
      <c r="K1212" s="3" t="s">
        <v>2023</v>
      </c>
    </row>
    <row r="1213" s="5" customFormat="true" ht="28.5" hidden="false" customHeight="true" outlineLevel="0" collapsed="false">
      <c r="A1213" s="3" t="s">
        <v>1153</v>
      </c>
      <c r="B1213" s="3" t="s">
        <v>2095</v>
      </c>
      <c r="C1213" s="3" t="s">
        <v>2306</v>
      </c>
      <c r="D1213" s="3" t="s">
        <v>101</v>
      </c>
      <c r="E1213" s="7" t="s">
        <v>2307</v>
      </c>
      <c r="F1213" s="3" t="n">
        <v>24</v>
      </c>
      <c r="G1213" s="3" t="n">
        <v>6</v>
      </c>
      <c r="H1213" s="3" t="s">
        <v>17</v>
      </c>
      <c r="I1213" s="7" t="s">
        <v>2308</v>
      </c>
      <c r="J1213" s="7" t="s">
        <v>2109</v>
      </c>
      <c r="K1213" s="3" t="s">
        <v>2023</v>
      </c>
    </row>
    <row r="1214" s="5" customFormat="true" ht="28.5" hidden="false" customHeight="true" outlineLevel="0" collapsed="false">
      <c r="A1214" s="3" t="s">
        <v>1153</v>
      </c>
      <c r="B1214" s="3" t="s">
        <v>2095</v>
      </c>
      <c r="C1214" s="3" t="s">
        <v>2309</v>
      </c>
      <c r="D1214" s="3" t="s">
        <v>101</v>
      </c>
      <c r="E1214" s="3" t="s">
        <v>2310</v>
      </c>
      <c r="F1214" s="3" t="n">
        <v>24</v>
      </c>
      <c r="G1214" s="3" t="s">
        <v>16</v>
      </c>
      <c r="H1214" s="3" t="s">
        <v>17</v>
      </c>
      <c r="I1214" s="7" t="s">
        <v>2308</v>
      </c>
      <c r="J1214" s="3" t="s">
        <v>19</v>
      </c>
      <c r="K1214" s="3" t="s">
        <v>2023</v>
      </c>
    </row>
    <row r="1215" s="5" customFormat="true" ht="28.5" hidden="false" customHeight="true" outlineLevel="0" collapsed="false">
      <c r="A1215" s="3" t="s">
        <v>1153</v>
      </c>
      <c r="B1215" s="3" t="s">
        <v>2095</v>
      </c>
      <c r="C1215" s="3" t="s">
        <v>2311</v>
      </c>
      <c r="D1215" s="3" t="s">
        <v>101</v>
      </c>
      <c r="E1215" s="3" t="s">
        <v>2312</v>
      </c>
      <c r="F1215" s="3" t="n">
        <v>12</v>
      </c>
      <c r="G1215" s="3" t="s">
        <v>156</v>
      </c>
      <c r="H1215" s="3" t="s">
        <v>17</v>
      </c>
      <c r="I1215" s="3" t="s">
        <v>2274</v>
      </c>
      <c r="J1215" s="3" t="s">
        <v>19</v>
      </c>
      <c r="K1215" s="3" t="s">
        <v>2023</v>
      </c>
    </row>
    <row r="1216" s="5" customFormat="true" ht="28.5" hidden="false" customHeight="true" outlineLevel="0" collapsed="false">
      <c r="A1216" s="3" t="s">
        <v>1153</v>
      </c>
      <c r="B1216" s="3" t="s">
        <v>2095</v>
      </c>
      <c r="C1216" s="3" t="s">
        <v>2313</v>
      </c>
      <c r="D1216" s="3" t="s">
        <v>101</v>
      </c>
      <c r="E1216" s="3" t="s">
        <v>2314</v>
      </c>
      <c r="F1216" s="3" t="n">
        <v>12</v>
      </c>
      <c r="G1216" s="3" t="s">
        <v>156</v>
      </c>
      <c r="H1216" s="3" t="s">
        <v>17</v>
      </c>
      <c r="I1216" s="3" t="s">
        <v>2274</v>
      </c>
      <c r="J1216" s="3" t="s">
        <v>19</v>
      </c>
      <c r="K1216" s="3" t="s">
        <v>2023</v>
      </c>
    </row>
    <row r="1217" s="5" customFormat="true" ht="28.5" hidden="false" customHeight="true" outlineLevel="0" collapsed="false">
      <c r="A1217" s="3" t="s">
        <v>1153</v>
      </c>
      <c r="B1217" s="3" t="s">
        <v>2095</v>
      </c>
      <c r="C1217" s="3" t="s">
        <v>2315</v>
      </c>
      <c r="D1217" s="3" t="s">
        <v>101</v>
      </c>
      <c r="E1217" s="3" t="s">
        <v>2316</v>
      </c>
      <c r="F1217" s="3" t="n">
        <v>24</v>
      </c>
      <c r="G1217" s="3" t="s">
        <v>16</v>
      </c>
      <c r="H1217" s="3" t="s">
        <v>17</v>
      </c>
      <c r="I1217" s="3" t="s">
        <v>2274</v>
      </c>
      <c r="J1217" s="3" t="s">
        <v>19</v>
      </c>
      <c r="K1217" s="3" t="s">
        <v>2023</v>
      </c>
    </row>
    <row r="1218" s="5" customFormat="true" ht="28.5" hidden="false" customHeight="true" outlineLevel="0" collapsed="false">
      <c r="A1218" s="3" t="s">
        <v>1153</v>
      </c>
      <c r="B1218" s="3" t="s">
        <v>2095</v>
      </c>
      <c r="C1218" s="3" t="s">
        <v>2317</v>
      </c>
      <c r="D1218" s="3" t="s">
        <v>101</v>
      </c>
      <c r="E1218" s="3" t="s">
        <v>2318</v>
      </c>
      <c r="F1218" s="3" t="n">
        <v>12</v>
      </c>
      <c r="G1218" s="3" t="n">
        <v>2</v>
      </c>
      <c r="H1218" s="3" t="s">
        <v>17</v>
      </c>
      <c r="I1218" s="3" t="s">
        <v>2319</v>
      </c>
      <c r="J1218" s="3" t="s">
        <v>19</v>
      </c>
      <c r="K1218" s="3" t="s">
        <v>2023</v>
      </c>
    </row>
    <row r="1219" s="5" customFormat="true" ht="28.5" hidden="false" customHeight="true" outlineLevel="0" collapsed="false">
      <c r="A1219" s="3" t="s">
        <v>1153</v>
      </c>
      <c r="B1219" s="3" t="s">
        <v>2095</v>
      </c>
      <c r="C1219" s="3" t="s">
        <v>2320</v>
      </c>
      <c r="D1219" s="3" t="s">
        <v>101</v>
      </c>
      <c r="E1219" s="3" t="s">
        <v>2321</v>
      </c>
      <c r="F1219" s="3" t="n">
        <v>12</v>
      </c>
      <c r="G1219" s="3" t="n">
        <v>2</v>
      </c>
      <c r="H1219" s="3" t="s">
        <v>17</v>
      </c>
      <c r="I1219" s="3" t="s">
        <v>2319</v>
      </c>
      <c r="J1219" s="3" t="s">
        <v>19</v>
      </c>
      <c r="K1219" s="3" t="s">
        <v>2023</v>
      </c>
    </row>
    <row r="1220" s="5" customFormat="true" ht="28.5" hidden="false" customHeight="true" outlineLevel="0" collapsed="false">
      <c r="A1220" s="3" t="s">
        <v>1153</v>
      </c>
      <c r="B1220" s="3" t="s">
        <v>2095</v>
      </c>
      <c r="C1220" s="3" t="s">
        <v>2322</v>
      </c>
      <c r="D1220" s="3" t="s">
        <v>101</v>
      </c>
      <c r="E1220" s="3" t="s">
        <v>2323</v>
      </c>
      <c r="F1220" s="3" t="n">
        <v>24</v>
      </c>
      <c r="G1220" s="3" t="s">
        <v>16</v>
      </c>
      <c r="H1220" s="3" t="s">
        <v>17</v>
      </c>
      <c r="I1220" s="3" t="s">
        <v>35</v>
      </c>
      <c r="J1220" s="3" t="s">
        <v>19</v>
      </c>
      <c r="K1220" s="3" t="s">
        <v>2023</v>
      </c>
    </row>
    <row r="1221" s="5" customFormat="true" ht="28.5" hidden="false" customHeight="true" outlineLevel="0" collapsed="false">
      <c r="A1221" s="3" t="s">
        <v>1153</v>
      </c>
      <c r="B1221" s="3" t="s">
        <v>2095</v>
      </c>
      <c r="C1221" s="3" t="s">
        <v>2324</v>
      </c>
      <c r="D1221" s="3" t="s">
        <v>101</v>
      </c>
      <c r="E1221" s="3" t="s">
        <v>2325</v>
      </c>
      <c r="F1221" s="3" t="n">
        <v>12</v>
      </c>
      <c r="G1221" s="3" t="n">
        <v>2</v>
      </c>
      <c r="H1221" s="3" t="s">
        <v>17</v>
      </c>
      <c r="I1221" s="3" t="s">
        <v>2319</v>
      </c>
      <c r="J1221" s="3" t="s">
        <v>19</v>
      </c>
      <c r="K1221" s="3" t="s">
        <v>2023</v>
      </c>
    </row>
    <row r="1222" s="5" customFormat="true" ht="28.5" hidden="false" customHeight="true" outlineLevel="0" collapsed="false">
      <c r="A1222" s="3" t="s">
        <v>1153</v>
      </c>
      <c r="B1222" s="3" t="s">
        <v>2095</v>
      </c>
      <c r="C1222" s="3" t="s">
        <v>2326</v>
      </c>
      <c r="D1222" s="3" t="s">
        <v>101</v>
      </c>
      <c r="E1222" s="3" t="s">
        <v>2327</v>
      </c>
      <c r="F1222" s="3" t="n">
        <v>24</v>
      </c>
      <c r="G1222" s="3" t="s">
        <v>16</v>
      </c>
      <c r="H1222" s="3" t="s">
        <v>17</v>
      </c>
      <c r="I1222" s="3" t="s">
        <v>35</v>
      </c>
      <c r="J1222" s="3" t="s">
        <v>19</v>
      </c>
      <c r="K1222" s="3" t="s">
        <v>2023</v>
      </c>
    </row>
    <row r="1223" s="5" customFormat="true" ht="28.5" hidden="false" customHeight="true" outlineLevel="0" collapsed="false">
      <c r="A1223" s="3" t="s">
        <v>1153</v>
      </c>
      <c r="B1223" s="3" t="s">
        <v>2095</v>
      </c>
      <c r="C1223" s="3" t="s">
        <v>2328</v>
      </c>
      <c r="D1223" s="3" t="s">
        <v>101</v>
      </c>
      <c r="E1223" s="3" t="s">
        <v>2329</v>
      </c>
      <c r="F1223" s="3" t="n">
        <v>12</v>
      </c>
      <c r="G1223" s="3" t="n">
        <v>2</v>
      </c>
      <c r="H1223" s="3" t="s">
        <v>17</v>
      </c>
      <c r="I1223" s="3" t="s">
        <v>2319</v>
      </c>
      <c r="J1223" s="3" t="s">
        <v>19</v>
      </c>
      <c r="K1223" s="3" t="s">
        <v>2023</v>
      </c>
    </row>
    <row r="1224" s="5" customFormat="true" ht="28.5" hidden="false" customHeight="true" outlineLevel="0" collapsed="false">
      <c r="A1224" s="3" t="s">
        <v>1153</v>
      </c>
      <c r="B1224" s="3" t="s">
        <v>2095</v>
      </c>
      <c r="C1224" s="3" t="s">
        <v>2330</v>
      </c>
      <c r="D1224" s="3" t="s">
        <v>101</v>
      </c>
      <c r="E1224" s="3" t="s">
        <v>2331</v>
      </c>
      <c r="F1224" s="3" t="n">
        <v>24</v>
      </c>
      <c r="G1224" s="3" t="s">
        <v>16</v>
      </c>
      <c r="H1224" s="3" t="s">
        <v>17</v>
      </c>
      <c r="I1224" s="3" t="s">
        <v>35</v>
      </c>
      <c r="J1224" s="3" t="s">
        <v>19</v>
      </c>
      <c r="K1224" s="3" t="s">
        <v>2023</v>
      </c>
    </row>
    <row r="1225" s="5" customFormat="true" ht="28.5" hidden="false" customHeight="true" outlineLevel="0" collapsed="false">
      <c r="A1225" s="3" t="s">
        <v>1153</v>
      </c>
      <c r="B1225" s="3" t="s">
        <v>2095</v>
      </c>
      <c r="C1225" s="3" t="s">
        <v>2332</v>
      </c>
      <c r="D1225" s="3" t="s">
        <v>101</v>
      </c>
      <c r="E1225" s="3" t="s">
        <v>2333</v>
      </c>
      <c r="F1225" s="3" t="n">
        <v>12</v>
      </c>
      <c r="G1225" s="3" t="n">
        <v>2</v>
      </c>
      <c r="H1225" s="3" t="s">
        <v>17</v>
      </c>
      <c r="I1225" s="3" t="s">
        <v>2319</v>
      </c>
      <c r="J1225" s="3" t="s">
        <v>19</v>
      </c>
      <c r="K1225" s="3" t="s">
        <v>2023</v>
      </c>
    </row>
    <row r="1226" s="5" customFormat="true" ht="28.5" hidden="false" customHeight="true" outlineLevel="0" collapsed="false">
      <c r="A1226" s="3" t="s">
        <v>1153</v>
      </c>
      <c r="B1226" s="3" t="s">
        <v>2095</v>
      </c>
      <c r="C1226" s="3" t="s">
        <v>2334</v>
      </c>
      <c r="D1226" s="3" t="s">
        <v>101</v>
      </c>
      <c r="E1226" s="3" t="s">
        <v>2335</v>
      </c>
      <c r="F1226" s="3" t="n">
        <v>24</v>
      </c>
      <c r="G1226" s="3" t="s">
        <v>16</v>
      </c>
      <c r="H1226" s="3" t="s">
        <v>17</v>
      </c>
      <c r="I1226" s="3" t="s">
        <v>35</v>
      </c>
      <c r="J1226" s="3" t="s">
        <v>19</v>
      </c>
      <c r="K1226" s="3" t="s">
        <v>2336</v>
      </c>
    </row>
    <row r="1227" s="5" customFormat="true" ht="28.5" hidden="false" customHeight="true" outlineLevel="0" collapsed="false">
      <c r="A1227" s="3" t="s">
        <v>1153</v>
      </c>
      <c r="B1227" s="3" t="s">
        <v>2095</v>
      </c>
      <c r="C1227" s="3" t="s">
        <v>2337</v>
      </c>
      <c r="D1227" s="3" t="s">
        <v>101</v>
      </c>
      <c r="E1227" s="3" t="s">
        <v>2338</v>
      </c>
      <c r="F1227" s="3" t="n">
        <v>12</v>
      </c>
      <c r="G1227" s="3" t="s">
        <v>156</v>
      </c>
      <c r="H1227" s="3" t="s">
        <v>30</v>
      </c>
      <c r="I1227" s="3" t="s">
        <v>2274</v>
      </c>
      <c r="J1227" s="3" t="s">
        <v>992</v>
      </c>
      <c r="K1227" s="3" t="s">
        <v>36</v>
      </c>
    </row>
    <row r="1228" s="5" customFormat="true" ht="28.5" hidden="false" customHeight="true" outlineLevel="0" collapsed="false">
      <c r="A1228" s="3" t="s">
        <v>1153</v>
      </c>
      <c r="B1228" s="3" t="s">
        <v>2095</v>
      </c>
      <c r="C1228" s="3" t="s">
        <v>2339</v>
      </c>
      <c r="D1228" s="3" t="s">
        <v>101</v>
      </c>
      <c r="E1228" s="3" t="s">
        <v>2340</v>
      </c>
      <c r="F1228" s="3" t="n">
        <v>36</v>
      </c>
      <c r="G1228" s="3" t="n">
        <v>9</v>
      </c>
      <c r="H1228" s="3" t="s">
        <v>30</v>
      </c>
      <c r="I1228" s="7" t="s">
        <v>1061</v>
      </c>
      <c r="J1228" s="3" t="s">
        <v>19</v>
      </c>
      <c r="K1228" s="3" t="s">
        <v>36</v>
      </c>
    </row>
    <row r="1229" s="5" customFormat="true" ht="28.5" hidden="false" customHeight="true" outlineLevel="0" collapsed="false">
      <c r="A1229" s="3" t="s">
        <v>1153</v>
      </c>
      <c r="B1229" s="3" t="s">
        <v>2095</v>
      </c>
      <c r="C1229" s="14" t="s">
        <v>2341</v>
      </c>
      <c r="D1229" s="3" t="s">
        <v>101</v>
      </c>
      <c r="E1229" s="7" t="s">
        <v>2342</v>
      </c>
      <c r="F1229" s="3" t="n">
        <v>12</v>
      </c>
      <c r="G1229" s="3" t="s">
        <v>156</v>
      </c>
      <c r="H1229" s="3" t="s">
        <v>30</v>
      </c>
      <c r="I1229" s="3" t="s">
        <v>35</v>
      </c>
      <c r="J1229" s="3" t="s">
        <v>19</v>
      </c>
      <c r="K1229" s="3" t="s">
        <v>36</v>
      </c>
    </row>
    <row r="1230" s="5" customFormat="true" ht="28.5" hidden="false" customHeight="true" outlineLevel="0" collapsed="false">
      <c r="A1230" s="3" t="s">
        <v>1153</v>
      </c>
      <c r="B1230" s="3" t="s">
        <v>2095</v>
      </c>
      <c r="C1230" s="3" t="s">
        <v>2343</v>
      </c>
      <c r="D1230" s="3" t="s">
        <v>101</v>
      </c>
      <c r="E1230" s="7" t="s">
        <v>2344</v>
      </c>
      <c r="F1230" s="3" t="n">
        <v>12</v>
      </c>
      <c r="G1230" s="3" t="s">
        <v>156</v>
      </c>
      <c r="H1230" s="3" t="s">
        <v>30</v>
      </c>
      <c r="I1230" s="3" t="s">
        <v>35</v>
      </c>
      <c r="J1230" s="3" t="s">
        <v>19</v>
      </c>
      <c r="K1230" s="3" t="s">
        <v>36</v>
      </c>
    </row>
    <row r="1231" s="5" customFormat="true" ht="28.5" hidden="false" customHeight="true" outlineLevel="0" collapsed="false">
      <c r="A1231" s="3" t="s">
        <v>1153</v>
      </c>
      <c r="B1231" s="3" t="s">
        <v>2095</v>
      </c>
      <c r="C1231" s="3" t="s">
        <v>2345</v>
      </c>
      <c r="D1231" s="3" t="s">
        <v>101</v>
      </c>
      <c r="E1231" s="3" t="s">
        <v>2346</v>
      </c>
      <c r="F1231" s="3" t="n">
        <v>36</v>
      </c>
      <c r="G1231" s="3" t="n">
        <v>9</v>
      </c>
      <c r="H1231" s="3" t="s">
        <v>30</v>
      </c>
      <c r="I1231" s="7" t="s">
        <v>1061</v>
      </c>
      <c r="J1231" s="3" t="s">
        <v>19</v>
      </c>
      <c r="K1231" s="3" t="s">
        <v>36</v>
      </c>
    </row>
    <row r="1232" s="5" customFormat="true" ht="28.5" hidden="false" customHeight="true" outlineLevel="0" collapsed="false">
      <c r="A1232" s="3" t="s">
        <v>1153</v>
      </c>
      <c r="B1232" s="3" t="s">
        <v>2095</v>
      </c>
      <c r="C1232" s="3" t="s">
        <v>2347</v>
      </c>
      <c r="D1232" s="3" t="s">
        <v>101</v>
      </c>
      <c r="E1232" s="7" t="s">
        <v>2348</v>
      </c>
      <c r="F1232" s="3" t="n">
        <v>12</v>
      </c>
      <c r="G1232" s="3" t="s">
        <v>156</v>
      </c>
      <c r="H1232" s="3" t="s">
        <v>30</v>
      </c>
      <c r="I1232" s="3" t="s">
        <v>35</v>
      </c>
      <c r="J1232" s="3" t="s">
        <v>19</v>
      </c>
      <c r="K1232" s="3" t="s">
        <v>36</v>
      </c>
    </row>
    <row r="1233" s="5" customFormat="true" ht="28.5" hidden="false" customHeight="true" outlineLevel="0" collapsed="false">
      <c r="A1233" s="3" t="s">
        <v>1153</v>
      </c>
      <c r="B1233" s="3" t="s">
        <v>2095</v>
      </c>
      <c r="C1233" s="3" t="s">
        <v>2349</v>
      </c>
      <c r="D1233" s="3" t="s">
        <v>101</v>
      </c>
      <c r="E1233" s="3" t="s">
        <v>2350</v>
      </c>
      <c r="F1233" s="3" t="n">
        <v>36</v>
      </c>
      <c r="G1233" s="3" t="n">
        <v>9</v>
      </c>
      <c r="H1233" s="3" t="s">
        <v>30</v>
      </c>
      <c r="I1233" s="7" t="s">
        <v>1061</v>
      </c>
      <c r="J1233" s="3" t="s">
        <v>19</v>
      </c>
      <c r="K1233" s="3" t="s">
        <v>36</v>
      </c>
    </row>
    <row r="1234" s="5" customFormat="true" ht="28.5" hidden="false" customHeight="true" outlineLevel="0" collapsed="false">
      <c r="A1234" s="3" t="s">
        <v>1153</v>
      </c>
      <c r="B1234" s="3" t="s">
        <v>2095</v>
      </c>
      <c r="C1234" s="3" t="s">
        <v>2351</v>
      </c>
      <c r="D1234" s="3" t="s">
        <v>101</v>
      </c>
      <c r="E1234" s="7" t="s">
        <v>2352</v>
      </c>
      <c r="F1234" s="3" t="n">
        <v>12</v>
      </c>
      <c r="G1234" s="3" t="s">
        <v>156</v>
      </c>
      <c r="H1234" s="3" t="s">
        <v>30</v>
      </c>
      <c r="I1234" s="3" t="s">
        <v>35</v>
      </c>
      <c r="J1234" s="3" t="s">
        <v>19</v>
      </c>
      <c r="K1234" s="3" t="s">
        <v>36</v>
      </c>
    </row>
    <row r="1235" s="5" customFormat="true" ht="28.5" hidden="false" customHeight="true" outlineLevel="0" collapsed="false">
      <c r="A1235" s="3" t="s">
        <v>1153</v>
      </c>
      <c r="B1235" s="3" t="s">
        <v>2095</v>
      </c>
      <c r="C1235" s="3" t="s">
        <v>2353</v>
      </c>
      <c r="D1235" s="3" t="s">
        <v>101</v>
      </c>
      <c r="E1235" s="3" t="s">
        <v>2354</v>
      </c>
      <c r="F1235" s="3" t="n">
        <v>36</v>
      </c>
      <c r="G1235" s="3" t="n">
        <v>9</v>
      </c>
      <c r="H1235" s="3" t="s">
        <v>30</v>
      </c>
      <c r="I1235" s="7" t="s">
        <v>1061</v>
      </c>
      <c r="J1235" s="3" t="s">
        <v>19</v>
      </c>
      <c r="K1235" s="3" t="s">
        <v>36</v>
      </c>
    </row>
    <row r="1236" s="5" customFormat="true" ht="28.5" hidden="false" customHeight="true" outlineLevel="0" collapsed="false">
      <c r="A1236" s="3" t="s">
        <v>1153</v>
      </c>
      <c r="B1236" s="3" t="s">
        <v>2095</v>
      </c>
      <c r="C1236" s="14" t="s">
        <v>2355</v>
      </c>
      <c r="D1236" s="3" t="s">
        <v>101</v>
      </c>
      <c r="E1236" s="7" t="s">
        <v>2356</v>
      </c>
      <c r="F1236" s="3" t="n">
        <v>12</v>
      </c>
      <c r="G1236" s="3" t="s">
        <v>156</v>
      </c>
      <c r="H1236" s="3" t="s">
        <v>30</v>
      </c>
      <c r="I1236" s="3" t="s">
        <v>35</v>
      </c>
      <c r="J1236" s="3" t="s">
        <v>19</v>
      </c>
      <c r="K1236" s="3" t="s">
        <v>36</v>
      </c>
    </row>
    <row r="1237" s="5" customFormat="true" ht="28.5" hidden="false" customHeight="true" outlineLevel="0" collapsed="false">
      <c r="A1237" s="3" t="s">
        <v>1153</v>
      </c>
      <c r="B1237" s="3" t="s">
        <v>2095</v>
      </c>
      <c r="C1237" s="14" t="s">
        <v>2357</v>
      </c>
      <c r="D1237" s="3" t="s">
        <v>101</v>
      </c>
      <c r="E1237" s="3" t="s">
        <v>2358</v>
      </c>
      <c r="F1237" s="3" t="n">
        <v>36</v>
      </c>
      <c r="G1237" s="3" t="n">
        <v>9</v>
      </c>
      <c r="H1237" s="3" t="s">
        <v>30</v>
      </c>
      <c r="I1237" s="7" t="s">
        <v>1061</v>
      </c>
      <c r="J1237" s="3" t="s">
        <v>19</v>
      </c>
      <c r="K1237" s="3" t="s">
        <v>36</v>
      </c>
    </row>
    <row r="1238" s="5" customFormat="true" ht="28.5" hidden="false" customHeight="true" outlineLevel="0" collapsed="false">
      <c r="A1238" s="3" t="s">
        <v>1153</v>
      </c>
      <c r="B1238" s="3" t="s">
        <v>2095</v>
      </c>
      <c r="C1238" s="15" t="s">
        <v>2359</v>
      </c>
      <c r="D1238" s="3" t="s">
        <v>101</v>
      </c>
      <c r="E1238" s="7" t="s">
        <v>2360</v>
      </c>
      <c r="F1238" s="3" t="n">
        <v>24</v>
      </c>
      <c r="G1238" s="3" t="s">
        <v>16</v>
      </c>
      <c r="H1238" s="3" t="s">
        <v>30</v>
      </c>
      <c r="I1238" s="3" t="s">
        <v>35</v>
      </c>
      <c r="J1238" s="3" t="s">
        <v>992</v>
      </c>
      <c r="K1238" s="3" t="s">
        <v>36</v>
      </c>
    </row>
    <row r="1239" s="5" customFormat="true" ht="28.5" hidden="false" customHeight="true" outlineLevel="0" collapsed="false">
      <c r="A1239" s="3" t="s">
        <v>1153</v>
      </c>
      <c r="B1239" s="3" t="s">
        <v>2095</v>
      </c>
      <c r="C1239" s="14" t="s">
        <v>2361</v>
      </c>
      <c r="D1239" s="3" t="s">
        <v>101</v>
      </c>
      <c r="E1239" s="3" t="s">
        <v>2300</v>
      </c>
      <c r="F1239" s="3" t="n">
        <v>12</v>
      </c>
      <c r="G1239" s="3" t="s">
        <v>156</v>
      </c>
      <c r="H1239" s="3" t="s">
        <v>30</v>
      </c>
      <c r="I1239" s="3" t="s">
        <v>68</v>
      </c>
      <c r="J1239" s="3" t="s">
        <v>19</v>
      </c>
      <c r="K1239" s="3" t="s">
        <v>20</v>
      </c>
    </row>
    <row r="1240" s="5" customFormat="true" ht="28.5" hidden="false" customHeight="true" outlineLevel="0" collapsed="false">
      <c r="A1240" s="3" t="s">
        <v>1153</v>
      </c>
      <c r="B1240" s="3" t="s">
        <v>2095</v>
      </c>
      <c r="C1240" s="14" t="s">
        <v>2362</v>
      </c>
      <c r="D1240" s="3" t="s">
        <v>101</v>
      </c>
      <c r="E1240" s="3" t="s">
        <v>2363</v>
      </c>
      <c r="F1240" s="3" t="n">
        <v>12</v>
      </c>
      <c r="G1240" s="3" t="s">
        <v>156</v>
      </c>
      <c r="H1240" s="3" t="s">
        <v>30</v>
      </c>
      <c r="I1240" s="3" t="s">
        <v>68</v>
      </c>
      <c r="J1240" s="3" t="s">
        <v>19</v>
      </c>
      <c r="K1240" s="3" t="s">
        <v>20</v>
      </c>
    </row>
    <row r="1241" s="5" customFormat="true" ht="28.5" hidden="false" customHeight="true" outlineLevel="0" collapsed="false">
      <c r="A1241" s="3" t="s">
        <v>1153</v>
      </c>
      <c r="B1241" s="3" t="s">
        <v>2095</v>
      </c>
      <c r="C1241" s="14" t="s">
        <v>2364</v>
      </c>
      <c r="D1241" s="3" t="s">
        <v>101</v>
      </c>
      <c r="E1241" s="3" t="s">
        <v>2365</v>
      </c>
      <c r="F1241" s="3" t="n">
        <v>24</v>
      </c>
      <c r="G1241" s="3" t="s">
        <v>16</v>
      </c>
      <c r="H1241" s="3" t="s">
        <v>30</v>
      </c>
      <c r="I1241" s="3" t="s">
        <v>68</v>
      </c>
      <c r="J1241" s="3" t="s">
        <v>19</v>
      </c>
      <c r="K1241" s="3" t="s">
        <v>20</v>
      </c>
    </row>
    <row r="1242" s="5" customFormat="true" ht="28.5" hidden="false" customHeight="true" outlineLevel="0" collapsed="false">
      <c r="A1242" s="3" t="s">
        <v>1153</v>
      </c>
      <c r="B1242" s="3" t="s">
        <v>2095</v>
      </c>
      <c r="C1242" s="14" t="s">
        <v>2366</v>
      </c>
      <c r="D1242" s="3" t="s">
        <v>101</v>
      </c>
      <c r="E1242" s="3" t="s">
        <v>2367</v>
      </c>
      <c r="F1242" s="3" t="n">
        <v>24</v>
      </c>
      <c r="G1242" s="3" t="s">
        <v>16</v>
      </c>
      <c r="H1242" s="3" t="s">
        <v>30</v>
      </c>
      <c r="I1242" s="3" t="s">
        <v>68</v>
      </c>
      <c r="J1242" s="3" t="s">
        <v>19</v>
      </c>
      <c r="K1242" s="3" t="s">
        <v>2336</v>
      </c>
    </row>
    <row r="1243" s="5" customFormat="true" ht="28.5" hidden="false" customHeight="true" outlineLevel="0" collapsed="false">
      <c r="A1243" s="3" t="s">
        <v>1153</v>
      </c>
      <c r="B1243" s="3" t="s">
        <v>2095</v>
      </c>
      <c r="C1243" s="15" t="s">
        <v>2368</v>
      </c>
      <c r="D1243" s="3" t="s">
        <v>101</v>
      </c>
      <c r="E1243" s="3" t="s">
        <v>2369</v>
      </c>
      <c r="F1243" s="3" t="n">
        <v>12</v>
      </c>
      <c r="G1243" s="3" t="s">
        <v>156</v>
      </c>
      <c r="H1243" s="3" t="s">
        <v>30</v>
      </c>
      <c r="I1243" s="3" t="s">
        <v>68</v>
      </c>
      <c r="J1243" s="3" t="s">
        <v>19</v>
      </c>
      <c r="K1243" s="3" t="s">
        <v>20</v>
      </c>
    </row>
    <row r="1244" s="5" customFormat="true" ht="28.5" hidden="false" customHeight="true" outlineLevel="0" collapsed="false">
      <c r="A1244" s="3" t="s">
        <v>1153</v>
      </c>
      <c r="B1244" s="3" t="s">
        <v>2095</v>
      </c>
      <c r="C1244" s="14" t="s">
        <v>2370</v>
      </c>
      <c r="D1244" s="3" t="s">
        <v>101</v>
      </c>
      <c r="E1244" s="3" t="s">
        <v>2371</v>
      </c>
      <c r="F1244" s="3" t="n">
        <v>12</v>
      </c>
      <c r="G1244" s="3" t="s">
        <v>156</v>
      </c>
      <c r="H1244" s="3" t="s">
        <v>30</v>
      </c>
      <c r="I1244" s="3" t="s">
        <v>68</v>
      </c>
      <c r="J1244" s="3" t="s">
        <v>19</v>
      </c>
      <c r="K1244" s="3" t="s">
        <v>20</v>
      </c>
    </row>
    <row r="1245" s="5" customFormat="true" ht="28.5" hidden="false" customHeight="true" outlineLevel="0" collapsed="false">
      <c r="A1245" s="3" t="s">
        <v>1153</v>
      </c>
      <c r="B1245" s="3" t="s">
        <v>2095</v>
      </c>
      <c r="C1245" s="14" t="s">
        <v>2372</v>
      </c>
      <c r="D1245" s="3" t="s">
        <v>101</v>
      </c>
      <c r="E1245" s="3" t="s">
        <v>2373</v>
      </c>
      <c r="F1245" s="3" t="n">
        <v>12</v>
      </c>
      <c r="G1245" s="3" t="s">
        <v>156</v>
      </c>
      <c r="H1245" s="3" t="s">
        <v>30</v>
      </c>
      <c r="I1245" s="3" t="s">
        <v>68</v>
      </c>
      <c r="J1245" s="3" t="s">
        <v>19</v>
      </c>
      <c r="K1245" s="3" t="s">
        <v>20</v>
      </c>
    </row>
    <row r="1246" s="5" customFormat="true" ht="28.5" hidden="false" customHeight="true" outlineLevel="0" collapsed="false">
      <c r="A1246" s="3" t="s">
        <v>1153</v>
      </c>
      <c r="B1246" s="3" t="s">
        <v>2095</v>
      </c>
      <c r="C1246" s="14" t="s">
        <v>2374</v>
      </c>
      <c r="D1246" s="3" t="s">
        <v>101</v>
      </c>
      <c r="E1246" s="3" t="s">
        <v>2375</v>
      </c>
      <c r="F1246" s="3" t="n">
        <v>12</v>
      </c>
      <c r="G1246" s="3" t="s">
        <v>156</v>
      </c>
      <c r="H1246" s="3" t="s">
        <v>30</v>
      </c>
      <c r="I1246" s="3" t="s">
        <v>68</v>
      </c>
      <c r="J1246" s="3" t="s">
        <v>19</v>
      </c>
      <c r="K1246" s="3" t="s">
        <v>20</v>
      </c>
    </row>
    <row r="1247" s="5" customFormat="true" ht="28.5" hidden="false" customHeight="true" outlineLevel="0" collapsed="false">
      <c r="A1247" s="3" t="s">
        <v>1153</v>
      </c>
      <c r="B1247" s="3" t="s">
        <v>2095</v>
      </c>
      <c r="C1247" s="15" t="s">
        <v>2376</v>
      </c>
      <c r="D1247" s="3" t="s">
        <v>101</v>
      </c>
      <c r="E1247" s="3" t="s">
        <v>2377</v>
      </c>
      <c r="F1247" s="3" t="n">
        <v>24</v>
      </c>
      <c r="G1247" s="3" t="s">
        <v>16</v>
      </c>
      <c r="H1247" s="3" t="s">
        <v>30</v>
      </c>
      <c r="I1247" s="3" t="s">
        <v>68</v>
      </c>
      <c r="J1247" s="3" t="s">
        <v>19</v>
      </c>
      <c r="K1247" s="3" t="s">
        <v>2378</v>
      </c>
    </row>
    <row r="1248" s="5" customFormat="true" ht="28.5" hidden="false" customHeight="true" outlineLevel="0" collapsed="false">
      <c r="A1248" s="3" t="s">
        <v>1153</v>
      </c>
      <c r="B1248" s="3" t="s">
        <v>2095</v>
      </c>
      <c r="C1248" s="14" t="s">
        <v>2379</v>
      </c>
      <c r="D1248" s="3" t="s">
        <v>101</v>
      </c>
      <c r="E1248" s="3" t="s">
        <v>2174</v>
      </c>
      <c r="F1248" s="3" t="n">
        <v>24</v>
      </c>
      <c r="G1248" s="3" t="n">
        <v>6</v>
      </c>
      <c r="H1248" s="3" t="s">
        <v>30</v>
      </c>
      <c r="I1248" s="7" t="s">
        <v>1066</v>
      </c>
      <c r="J1248" s="3" t="s">
        <v>19</v>
      </c>
      <c r="K1248" s="3" t="s">
        <v>36</v>
      </c>
    </row>
    <row r="1249" s="5" customFormat="true" ht="28.5" hidden="false" customHeight="true" outlineLevel="0" collapsed="false">
      <c r="A1249" s="3" t="s">
        <v>1153</v>
      </c>
      <c r="B1249" s="3" t="s">
        <v>2095</v>
      </c>
      <c r="C1249" s="3" t="s">
        <v>2380</v>
      </c>
      <c r="D1249" s="3" t="s">
        <v>101</v>
      </c>
      <c r="E1249" s="3" t="s">
        <v>2381</v>
      </c>
      <c r="F1249" s="3" t="n">
        <v>12</v>
      </c>
      <c r="G1249" s="3" t="s">
        <v>156</v>
      </c>
      <c r="H1249" s="3" t="s">
        <v>30</v>
      </c>
      <c r="I1249" s="3" t="s">
        <v>35</v>
      </c>
      <c r="J1249" s="3" t="s">
        <v>19</v>
      </c>
      <c r="K1249" s="3" t="s">
        <v>36</v>
      </c>
    </row>
    <row r="1250" s="5" customFormat="true" ht="28.5" hidden="false" customHeight="true" outlineLevel="0" collapsed="false">
      <c r="A1250" s="3" t="s">
        <v>1153</v>
      </c>
      <c r="B1250" s="3" t="s">
        <v>2095</v>
      </c>
      <c r="C1250" s="3" t="s">
        <v>2382</v>
      </c>
      <c r="D1250" s="3" t="s">
        <v>101</v>
      </c>
      <c r="E1250" s="3" t="s">
        <v>2383</v>
      </c>
      <c r="F1250" s="3" t="n">
        <v>12</v>
      </c>
      <c r="G1250" s="3" t="s">
        <v>156</v>
      </c>
      <c r="H1250" s="3" t="s">
        <v>30</v>
      </c>
      <c r="I1250" s="3" t="s">
        <v>35</v>
      </c>
      <c r="J1250" s="3" t="s">
        <v>19</v>
      </c>
      <c r="K1250" s="3" t="s">
        <v>20</v>
      </c>
    </row>
    <row r="1251" s="5" customFormat="true" ht="28.5" hidden="false" customHeight="true" outlineLevel="0" collapsed="false">
      <c r="A1251" s="3" t="s">
        <v>1153</v>
      </c>
      <c r="B1251" s="3" t="s">
        <v>2095</v>
      </c>
      <c r="C1251" s="3" t="s">
        <v>2384</v>
      </c>
      <c r="D1251" s="3" t="s">
        <v>101</v>
      </c>
      <c r="E1251" s="3" t="s">
        <v>2312</v>
      </c>
      <c r="F1251" s="3" t="n">
        <v>20</v>
      </c>
      <c r="G1251" s="3" t="n">
        <v>5</v>
      </c>
      <c r="H1251" s="3" t="s">
        <v>30</v>
      </c>
      <c r="I1251" s="3" t="s">
        <v>35</v>
      </c>
      <c r="J1251" s="3" t="s">
        <v>19</v>
      </c>
      <c r="K1251" s="3" t="s">
        <v>36</v>
      </c>
    </row>
    <row r="1252" s="5" customFormat="true" ht="28.5" hidden="false" customHeight="true" outlineLevel="0" collapsed="false">
      <c r="A1252" s="3" t="s">
        <v>1153</v>
      </c>
      <c r="B1252" s="3" t="s">
        <v>2095</v>
      </c>
      <c r="C1252" s="3" t="s">
        <v>2385</v>
      </c>
      <c r="D1252" s="3" t="s">
        <v>101</v>
      </c>
      <c r="E1252" s="3" t="s">
        <v>2386</v>
      </c>
      <c r="F1252" s="3" t="n">
        <v>20</v>
      </c>
      <c r="G1252" s="3" t="n">
        <v>5</v>
      </c>
      <c r="H1252" s="3" t="s">
        <v>30</v>
      </c>
      <c r="I1252" s="3" t="s">
        <v>35</v>
      </c>
      <c r="J1252" s="3" t="s">
        <v>19</v>
      </c>
      <c r="K1252" s="3" t="s">
        <v>36</v>
      </c>
    </row>
    <row r="1253" s="5" customFormat="true" ht="28.5" hidden="false" customHeight="true" outlineLevel="0" collapsed="false">
      <c r="A1253" s="3" t="s">
        <v>1153</v>
      </c>
      <c r="B1253" s="3" t="s">
        <v>2095</v>
      </c>
      <c r="C1253" s="3" t="s">
        <v>2387</v>
      </c>
      <c r="D1253" s="3" t="s">
        <v>101</v>
      </c>
      <c r="E1253" s="3" t="s">
        <v>2388</v>
      </c>
      <c r="F1253" s="3" t="n">
        <v>12</v>
      </c>
      <c r="G1253" s="3" t="n">
        <v>2</v>
      </c>
      <c r="H1253" s="3" t="s">
        <v>30</v>
      </c>
      <c r="I1253" s="3" t="s">
        <v>222</v>
      </c>
      <c r="J1253" s="3" t="s">
        <v>19</v>
      </c>
      <c r="K1253" s="3" t="s">
        <v>36</v>
      </c>
    </row>
    <row r="1254" s="5" customFormat="true" ht="28.5" hidden="false" customHeight="true" outlineLevel="0" collapsed="false">
      <c r="A1254" s="3" t="s">
        <v>1153</v>
      </c>
      <c r="B1254" s="3" t="s">
        <v>2095</v>
      </c>
      <c r="C1254" s="3" t="s">
        <v>2389</v>
      </c>
      <c r="D1254" s="3" t="s">
        <v>101</v>
      </c>
      <c r="E1254" s="3" t="s">
        <v>2321</v>
      </c>
      <c r="F1254" s="3" t="n">
        <v>12</v>
      </c>
      <c r="G1254" s="3" t="n">
        <v>2</v>
      </c>
      <c r="H1254" s="3" t="s">
        <v>30</v>
      </c>
      <c r="I1254" s="3" t="s">
        <v>222</v>
      </c>
      <c r="J1254" s="3" t="s">
        <v>19</v>
      </c>
      <c r="K1254" s="3" t="s">
        <v>36</v>
      </c>
    </row>
    <row r="1255" s="5" customFormat="true" ht="28.5" hidden="false" customHeight="true" outlineLevel="0" collapsed="false">
      <c r="A1255" s="3" t="s">
        <v>1153</v>
      </c>
      <c r="B1255" s="3" t="s">
        <v>2095</v>
      </c>
      <c r="C1255" s="3" t="s">
        <v>2390</v>
      </c>
      <c r="D1255" s="3" t="s">
        <v>101</v>
      </c>
      <c r="E1255" s="3" t="s">
        <v>2391</v>
      </c>
      <c r="F1255" s="3" t="n">
        <v>12</v>
      </c>
      <c r="G1255" s="3" t="n">
        <v>2</v>
      </c>
      <c r="H1255" s="3" t="s">
        <v>30</v>
      </c>
      <c r="I1255" s="3" t="s">
        <v>222</v>
      </c>
      <c r="J1255" s="3" t="s">
        <v>19</v>
      </c>
      <c r="K1255" s="3" t="s">
        <v>36</v>
      </c>
    </row>
    <row r="1256" s="5" customFormat="true" ht="28.5" hidden="false" customHeight="true" outlineLevel="0" collapsed="false">
      <c r="A1256" s="3" t="s">
        <v>1153</v>
      </c>
      <c r="B1256" s="3" t="s">
        <v>2095</v>
      </c>
      <c r="C1256" s="3" t="s">
        <v>2392</v>
      </c>
      <c r="D1256" s="3" t="s">
        <v>101</v>
      </c>
      <c r="E1256" s="3" t="s">
        <v>2393</v>
      </c>
      <c r="F1256" s="3" t="n">
        <v>12</v>
      </c>
      <c r="G1256" s="3" t="n">
        <v>2</v>
      </c>
      <c r="H1256" s="3" t="s">
        <v>30</v>
      </c>
      <c r="I1256" s="3" t="s">
        <v>222</v>
      </c>
      <c r="J1256" s="3" t="s">
        <v>19</v>
      </c>
      <c r="K1256" s="3" t="s">
        <v>36</v>
      </c>
    </row>
    <row r="1257" s="5" customFormat="true" ht="28.5" hidden="false" customHeight="true" outlineLevel="0" collapsed="false">
      <c r="A1257" s="3" t="s">
        <v>1153</v>
      </c>
      <c r="B1257" s="3" t="s">
        <v>2095</v>
      </c>
      <c r="C1257" s="3" t="s">
        <v>2394</v>
      </c>
      <c r="D1257" s="3" t="s">
        <v>101</v>
      </c>
      <c r="E1257" s="3" t="s">
        <v>2395</v>
      </c>
      <c r="F1257" s="3" t="n">
        <v>12</v>
      </c>
      <c r="G1257" s="3" t="n">
        <v>2</v>
      </c>
      <c r="H1257" s="3" t="s">
        <v>30</v>
      </c>
      <c r="I1257" s="3" t="s">
        <v>222</v>
      </c>
      <c r="J1257" s="3" t="s">
        <v>19</v>
      </c>
      <c r="K1257" s="3" t="s">
        <v>36</v>
      </c>
    </row>
    <row r="1258" s="5" customFormat="true" ht="28.5" hidden="false" customHeight="true" outlineLevel="0" collapsed="false">
      <c r="A1258" s="3" t="s">
        <v>1153</v>
      </c>
      <c r="B1258" s="3" t="s">
        <v>2095</v>
      </c>
      <c r="C1258" s="3" t="s">
        <v>2396</v>
      </c>
      <c r="D1258" s="3" t="s">
        <v>101</v>
      </c>
      <c r="E1258" s="3" t="s">
        <v>2397</v>
      </c>
      <c r="F1258" s="3" t="n">
        <v>24</v>
      </c>
      <c r="G1258" s="3" t="s">
        <v>16</v>
      </c>
      <c r="H1258" s="3" t="s">
        <v>30</v>
      </c>
      <c r="I1258" s="3" t="s">
        <v>2274</v>
      </c>
      <c r="J1258" s="3" t="s">
        <v>19</v>
      </c>
      <c r="K1258" s="3" t="s">
        <v>36</v>
      </c>
    </row>
    <row r="1259" s="5" customFormat="true" ht="28.5" hidden="false" customHeight="true" outlineLevel="0" collapsed="false">
      <c r="A1259" s="3" t="s">
        <v>1153</v>
      </c>
      <c r="B1259" s="3" t="s">
        <v>2095</v>
      </c>
      <c r="C1259" s="3" t="s">
        <v>2398</v>
      </c>
      <c r="D1259" s="3" t="s">
        <v>101</v>
      </c>
      <c r="E1259" s="3" t="s">
        <v>2399</v>
      </c>
      <c r="F1259" s="3" t="n">
        <v>24</v>
      </c>
      <c r="G1259" s="3" t="s">
        <v>16</v>
      </c>
      <c r="H1259" s="3" t="s">
        <v>30</v>
      </c>
      <c r="I1259" s="3" t="s">
        <v>2274</v>
      </c>
      <c r="J1259" s="3" t="s">
        <v>19</v>
      </c>
      <c r="K1259" s="3" t="s">
        <v>36</v>
      </c>
    </row>
    <row r="1260" s="5" customFormat="true" ht="28.5" hidden="false" customHeight="true" outlineLevel="0" collapsed="false">
      <c r="A1260" s="3" t="s">
        <v>1153</v>
      </c>
      <c r="B1260" s="3" t="s">
        <v>2095</v>
      </c>
      <c r="C1260" s="3" t="s">
        <v>2400</v>
      </c>
      <c r="D1260" s="3" t="s">
        <v>101</v>
      </c>
      <c r="E1260" s="3" t="s">
        <v>2401</v>
      </c>
      <c r="F1260" s="3" t="n">
        <v>24</v>
      </c>
      <c r="G1260" s="3" t="s">
        <v>16</v>
      </c>
      <c r="H1260" s="3" t="s">
        <v>30</v>
      </c>
      <c r="I1260" s="3" t="s">
        <v>2274</v>
      </c>
      <c r="J1260" s="3" t="s">
        <v>19</v>
      </c>
      <c r="K1260" s="3" t="s">
        <v>36</v>
      </c>
    </row>
    <row r="1261" s="5" customFormat="true" ht="28.5" hidden="false" customHeight="true" outlineLevel="0" collapsed="false">
      <c r="A1261" s="3" t="s">
        <v>1153</v>
      </c>
      <c r="B1261" s="3" t="s">
        <v>2095</v>
      </c>
      <c r="C1261" s="3" t="s">
        <v>2402</v>
      </c>
      <c r="D1261" s="3" t="s">
        <v>101</v>
      </c>
      <c r="E1261" s="3" t="s">
        <v>2403</v>
      </c>
      <c r="F1261" s="3" t="n">
        <v>24</v>
      </c>
      <c r="G1261" s="3" t="s">
        <v>16</v>
      </c>
      <c r="H1261" s="3" t="s">
        <v>30</v>
      </c>
      <c r="I1261" s="3" t="s">
        <v>2274</v>
      </c>
      <c r="J1261" s="3" t="s">
        <v>19</v>
      </c>
      <c r="K1261" s="3" t="s">
        <v>36</v>
      </c>
    </row>
    <row r="1262" s="5" customFormat="true" ht="28.5" hidden="false" customHeight="true" outlineLevel="0" collapsed="false">
      <c r="A1262" s="3" t="s">
        <v>1153</v>
      </c>
      <c r="B1262" s="3" t="s">
        <v>2095</v>
      </c>
      <c r="C1262" s="3" t="s">
        <v>2404</v>
      </c>
      <c r="D1262" s="3" t="s">
        <v>154</v>
      </c>
      <c r="E1262" s="3" t="s">
        <v>2405</v>
      </c>
      <c r="F1262" s="3" t="n">
        <v>20</v>
      </c>
      <c r="G1262" s="3" t="n">
        <v>5</v>
      </c>
      <c r="H1262" s="3" t="s">
        <v>17</v>
      </c>
      <c r="I1262" s="3" t="s">
        <v>35</v>
      </c>
      <c r="J1262" s="3" t="s">
        <v>19</v>
      </c>
      <c r="K1262" s="3" t="s">
        <v>36</v>
      </c>
    </row>
    <row r="1263" s="5" customFormat="true" ht="28.5" hidden="false" customHeight="true" outlineLevel="0" collapsed="false">
      <c r="A1263" s="3" t="s">
        <v>1153</v>
      </c>
      <c r="B1263" s="3" t="s">
        <v>2095</v>
      </c>
      <c r="C1263" s="3" t="s">
        <v>2406</v>
      </c>
      <c r="D1263" s="3" t="s">
        <v>154</v>
      </c>
      <c r="E1263" s="3" t="s">
        <v>2407</v>
      </c>
      <c r="F1263" s="3" t="n">
        <v>20</v>
      </c>
      <c r="G1263" s="3" t="n">
        <v>5</v>
      </c>
      <c r="H1263" s="3" t="s">
        <v>17</v>
      </c>
      <c r="I1263" s="3" t="s">
        <v>35</v>
      </c>
      <c r="J1263" s="3" t="s">
        <v>19</v>
      </c>
      <c r="K1263" s="3" t="s">
        <v>36</v>
      </c>
    </row>
    <row r="1264" s="5" customFormat="true" ht="28.5" hidden="false" customHeight="true" outlineLevel="0" collapsed="false">
      <c r="A1264" s="3" t="s">
        <v>1153</v>
      </c>
      <c r="B1264" s="3" t="s">
        <v>2095</v>
      </c>
      <c r="C1264" s="3" t="s">
        <v>2408</v>
      </c>
      <c r="D1264" s="3" t="s">
        <v>154</v>
      </c>
      <c r="E1264" s="3" t="s">
        <v>2409</v>
      </c>
      <c r="F1264" s="3" t="n">
        <v>20</v>
      </c>
      <c r="G1264" s="3" t="n">
        <v>5</v>
      </c>
      <c r="H1264" s="3" t="s">
        <v>17</v>
      </c>
      <c r="I1264" s="3" t="s">
        <v>35</v>
      </c>
      <c r="J1264" s="3" t="s">
        <v>19</v>
      </c>
      <c r="K1264" s="3" t="s">
        <v>36</v>
      </c>
    </row>
    <row r="1265" s="5" customFormat="true" ht="28.5" hidden="false" customHeight="true" outlineLevel="0" collapsed="false">
      <c r="A1265" s="3" t="s">
        <v>1153</v>
      </c>
      <c r="B1265" s="3" t="s">
        <v>2095</v>
      </c>
      <c r="C1265" s="3" t="s">
        <v>2410</v>
      </c>
      <c r="D1265" s="3" t="s">
        <v>154</v>
      </c>
      <c r="E1265" s="3" t="s">
        <v>2411</v>
      </c>
      <c r="F1265" s="3" t="n">
        <v>20</v>
      </c>
      <c r="G1265" s="3" t="n">
        <v>5</v>
      </c>
      <c r="H1265" s="3" t="s">
        <v>17</v>
      </c>
      <c r="I1265" s="7" t="s">
        <v>1061</v>
      </c>
      <c r="J1265" s="3" t="s">
        <v>19</v>
      </c>
      <c r="K1265" s="3" t="s">
        <v>36</v>
      </c>
    </row>
    <row r="1266" s="5" customFormat="true" ht="28.5" hidden="false" customHeight="true" outlineLevel="0" collapsed="false">
      <c r="A1266" s="3" t="s">
        <v>1153</v>
      </c>
      <c r="B1266" s="3" t="s">
        <v>2095</v>
      </c>
      <c r="C1266" s="3" t="s">
        <v>2412</v>
      </c>
      <c r="D1266" s="3" t="s">
        <v>154</v>
      </c>
      <c r="E1266" s="3" t="s">
        <v>2413</v>
      </c>
      <c r="F1266" s="3" t="n">
        <v>20</v>
      </c>
      <c r="G1266" s="3" t="n">
        <v>5</v>
      </c>
      <c r="H1266" s="3" t="s">
        <v>17</v>
      </c>
      <c r="I1266" s="7" t="s">
        <v>1061</v>
      </c>
      <c r="J1266" s="3" t="s">
        <v>19</v>
      </c>
      <c r="K1266" s="3" t="s">
        <v>36</v>
      </c>
    </row>
    <row r="1267" s="5" customFormat="true" ht="28.5" hidden="false" customHeight="true" outlineLevel="0" collapsed="false">
      <c r="A1267" s="3" t="s">
        <v>1153</v>
      </c>
      <c r="B1267" s="3" t="s">
        <v>2095</v>
      </c>
      <c r="C1267" s="3" t="s">
        <v>2414</v>
      </c>
      <c r="D1267" s="3" t="s">
        <v>154</v>
      </c>
      <c r="E1267" s="3" t="s">
        <v>2415</v>
      </c>
      <c r="F1267" s="3" t="n">
        <v>20</v>
      </c>
      <c r="G1267" s="3" t="n">
        <v>5</v>
      </c>
      <c r="H1267" s="3" t="s">
        <v>17</v>
      </c>
      <c r="I1267" s="7" t="s">
        <v>1061</v>
      </c>
      <c r="J1267" s="3" t="s">
        <v>19</v>
      </c>
      <c r="K1267" s="3" t="s">
        <v>36</v>
      </c>
    </row>
    <row r="1268" s="5" customFormat="true" ht="28.5" hidden="false" customHeight="true" outlineLevel="0" collapsed="false">
      <c r="A1268" s="3" t="s">
        <v>1153</v>
      </c>
      <c r="B1268" s="3" t="s">
        <v>2095</v>
      </c>
      <c r="C1268" s="3" t="s">
        <v>2416</v>
      </c>
      <c r="D1268" s="3" t="s">
        <v>154</v>
      </c>
      <c r="E1268" s="3" t="s">
        <v>2300</v>
      </c>
      <c r="F1268" s="3" t="n">
        <v>20</v>
      </c>
      <c r="G1268" s="3" t="n">
        <v>5</v>
      </c>
      <c r="H1268" s="3" t="s">
        <v>17</v>
      </c>
      <c r="I1268" s="3" t="s">
        <v>18</v>
      </c>
      <c r="J1268" s="3" t="s">
        <v>19</v>
      </c>
      <c r="K1268" s="3" t="s">
        <v>2417</v>
      </c>
    </row>
    <row r="1269" s="5" customFormat="true" ht="28.5" hidden="false" customHeight="true" outlineLevel="0" collapsed="false">
      <c r="A1269" s="3" t="s">
        <v>1153</v>
      </c>
      <c r="B1269" s="3" t="s">
        <v>2095</v>
      </c>
      <c r="C1269" s="3" t="s">
        <v>2418</v>
      </c>
      <c r="D1269" s="3" t="s">
        <v>154</v>
      </c>
      <c r="E1269" s="3" t="s">
        <v>2419</v>
      </c>
      <c r="F1269" s="3" t="n">
        <v>10</v>
      </c>
      <c r="G1269" s="3" t="n">
        <v>2.5</v>
      </c>
      <c r="H1269" s="3" t="s">
        <v>17</v>
      </c>
      <c r="I1269" s="3" t="s">
        <v>18</v>
      </c>
      <c r="J1269" s="3" t="s">
        <v>19</v>
      </c>
      <c r="K1269" s="3" t="s">
        <v>36</v>
      </c>
    </row>
    <row r="1270" s="5" customFormat="true" ht="28.5" hidden="false" customHeight="true" outlineLevel="0" collapsed="false">
      <c r="A1270" s="3" t="s">
        <v>1153</v>
      </c>
      <c r="B1270" s="3" t="s">
        <v>2095</v>
      </c>
      <c r="C1270" s="3" t="s">
        <v>2420</v>
      </c>
      <c r="D1270" s="3" t="s">
        <v>154</v>
      </c>
      <c r="E1270" s="3" t="s">
        <v>2421</v>
      </c>
      <c r="F1270" s="3" t="n">
        <v>10</v>
      </c>
      <c r="G1270" s="3" t="n">
        <v>2.5</v>
      </c>
      <c r="H1270" s="3" t="s">
        <v>17</v>
      </c>
      <c r="I1270" s="3" t="s">
        <v>18</v>
      </c>
      <c r="J1270" s="3" t="s">
        <v>19</v>
      </c>
      <c r="K1270" s="3" t="s">
        <v>2422</v>
      </c>
    </row>
    <row r="1271" s="5" customFormat="true" ht="28.5" hidden="false" customHeight="true" outlineLevel="0" collapsed="false">
      <c r="A1271" s="3" t="s">
        <v>1153</v>
      </c>
      <c r="B1271" s="3" t="s">
        <v>2095</v>
      </c>
      <c r="C1271" s="3" t="s">
        <v>2423</v>
      </c>
      <c r="D1271" s="3" t="s">
        <v>154</v>
      </c>
      <c r="E1271" s="3" t="s">
        <v>2424</v>
      </c>
      <c r="F1271" s="3" t="n">
        <v>10</v>
      </c>
      <c r="G1271" s="3" t="n">
        <v>2.5</v>
      </c>
      <c r="H1271" s="3" t="s">
        <v>17</v>
      </c>
      <c r="I1271" s="3" t="s">
        <v>18</v>
      </c>
      <c r="J1271" s="3" t="s">
        <v>19</v>
      </c>
      <c r="K1271" s="3" t="s">
        <v>2425</v>
      </c>
    </row>
    <row r="1272" s="5" customFormat="true" ht="28.5" hidden="false" customHeight="true" outlineLevel="0" collapsed="false">
      <c r="A1272" s="3" t="s">
        <v>1153</v>
      </c>
      <c r="B1272" s="3" t="s">
        <v>2095</v>
      </c>
      <c r="C1272" s="3" t="s">
        <v>2426</v>
      </c>
      <c r="D1272" s="3" t="s">
        <v>154</v>
      </c>
      <c r="E1272" s="3" t="s">
        <v>2427</v>
      </c>
      <c r="F1272" s="3" t="n">
        <v>10</v>
      </c>
      <c r="G1272" s="3" t="n">
        <v>2.5</v>
      </c>
      <c r="H1272" s="3" t="s">
        <v>17</v>
      </c>
      <c r="I1272" s="3" t="s">
        <v>18</v>
      </c>
      <c r="J1272" s="3" t="s">
        <v>19</v>
      </c>
      <c r="K1272" s="3" t="s">
        <v>2425</v>
      </c>
    </row>
    <row r="1273" s="5" customFormat="true" ht="28.5" hidden="false" customHeight="true" outlineLevel="0" collapsed="false">
      <c r="A1273" s="3" t="s">
        <v>1153</v>
      </c>
      <c r="B1273" s="3" t="s">
        <v>2095</v>
      </c>
      <c r="C1273" s="3" t="s">
        <v>2428</v>
      </c>
      <c r="D1273" s="3" t="s">
        <v>154</v>
      </c>
      <c r="E1273" s="3" t="s">
        <v>2429</v>
      </c>
      <c r="F1273" s="3" t="n">
        <v>20</v>
      </c>
      <c r="G1273" s="3" t="n">
        <v>5</v>
      </c>
      <c r="H1273" s="3" t="s">
        <v>17</v>
      </c>
      <c r="I1273" s="7" t="s">
        <v>61</v>
      </c>
      <c r="J1273" s="3" t="s">
        <v>19</v>
      </c>
      <c r="K1273" s="3" t="s">
        <v>2425</v>
      </c>
    </row>
    <row r="1274" s="5" customFormat="true" ht="28.5" hidden="false" customHeight="true" outlineLevel="0" collapsed="false">
      <c r="A1274" s="3" t="s">
        <v>1153</v>
      </c>
      <c r="B1274" s="3" t="s">
        <v>2095</v>
      </c>
      <c r="C1274" s="3" t="s">
        <v>2430</v>
      </c>
      <c r="D1274" s="3" t="s">
        <v>154</v>
      </c>
      <c r="E1274" s="3" t="s">
        <v>2431</v>
      </c>
      <c r="F1274" s="3" t="n">
        <v>20</v>
      </c>
      <c r="G1274" s="3" t="n">
        <v>5</v>
      </c>
      <c r="H1274" s="3" t="s">
        <v>17</v>
      </c>
      <c r="I1274" s="3" t="s">
        <v>35</v>
      </c>
      <c r="J1274" s="3" t="s">
        <v>19</v>
      </c>
      <c r="K1274" s="3" t="s">
        <v>36</v>
      </c>
    </row>
    <row r="1275" s="5" customFormat="true" ht="28.5" hidden="false" customHeight="true" outlineLevel="0" collapsed="false">
      <c r="A1275" s="3" t="s">
        <v>1153</v>
      </c>
      <c r="B1275" s="3" t="s">
        <v>2095</v>
      </c>
      <c r="C1275" s="3" t="s">
        <v>2432</v>
      </c>
      <c r="D1275" s="3" t="s">
        <v>154</v>
      </c>
      <c r="E1275" s="3" t="s">
        <v>2433</v>
      </c>
      <c r="F1275" s="3" t="n">
        <v>20</v>
      </c>
      <c r="G1275" s="3" t="n">
        <v>5</v>
      </c>
      <c r="H1275" s="3" t="s">
        <v>17</v>
      </c>
      <c r="I1275" s="3" t="s">
        <v>35</v>
      </c>
      <c r="J1275" s="3" t="s">
        <v>19</v>
      </c>
      <c r="K1275" s="3" t="s">
        <v>36</v>
      </c>
    </row>
    <row r="1276" s="5" customFormat="true" ht="28.5" hidden="false" customHeight="true" outlineLevel="0" collapsed="false">
      <c r="A1276" s="3" t="s">
        <v>1153</v>
      </c>
      <c r="B1276" s="3" t="s">
        <v>2095</v>
      </c>
      <c r="C1276" s="3" t="s">
        <v>2434</v>
      </c>
      <c r="D1276" s="3" t="s">
        <v>154</v>
      </c>
      <c r="E1276" s="3" t="s">
        <v>2435</v>
      </c>
      <c r="F1276" s="3" t="n">
        <v>10</v>
      </c>
      <c r="G1276" s="3" t="n">
        <v>2.5</v>
      </c>
      <c r="H1276" s="3" t="s">
        <v>17</v>
      </c>
      <c r="I1276" s="3" t="s">
        <v>35</v>
      </c>
      <c r="J1276" s="3" t="s">
        <v>19</v>
      </c>
      <c r="K1276" s="3" t="s">
        <v>2422</v>
      </c>
    </row>
    <row r="1277" s="5" customFormat="true" ht="28.5" hidden="false" customHeight="true" outlineLevel="0" collapsed="false">
      <c r="A1277" s="3" t="s">
        <v>1153</v>
      </c>
      <c r="B1277" s="3" t="s">
        <v>2095</v>
      </c>
      <c r="C1277" s="3" t="s">
        <v>2436</v>
      </c>
      <c r="D1277" s="3" t="s">
        <v>154</v>
      </c>
      <c r="E1277" s="3" t="s">
        <v>2437</v>
      </c>
      <c r="F1277" s="3" t="n">
        <v>20</v>
      </c>
      <c r="G1277" s="3" t="n">
        <v>5</v>
      </c>
      <c r="H1277" s="3" t="s">
        <v>17</v>
      </c>
      <c r="I1277" s="3" t="s">
        <v>35</v>
      </c>
      <c r="J1277" s="3" t="s">
        <v>992</v>
      </c>
      <c r="K1277" s="3" t="s">
        <v>36</v>
      </c>
    </row>
    <row r="1278" s="5" customFormat="true" ht="28.5" hidden="false" customHeight="true" outlineLevel="0" collapsed="false">
      <c r="A1278" s="3" t="s">
        <v>1153</v>
      </c>
      <c r="B1278" s="3" t="s">
        <v>2095</v>
      </c>
      <c r="C1278" s="3" t="s">
        <v>2438</v>
      </c>
      <c r="D1278" s="3" t="s">
        <v>154</v>
      </c>
      <c r="E1278" s="3" t="s">
        <v>2439</v>
      </c>
      <c r="F1278" s="3" t="n">
        <v>20</v>
      </c>
      <c r="G1278" s="3" t="n">
        <v>5</v>
      </c>
      <c r="H1278" s="3" t="s">
        <v>17</v>
      </c>
      <c r="I1278" s="7" t="s">
        <v>1061</v>
      </c>
      <c r="J1278" s="7" t="s">
        <v>2440</v>
      </c>
      <c r="K1278" s="3" t="s">
        <v>36</v>
      </c>
    </row>
    <row r="1279" s="5" customFormat="true" ht="28.5" hidden="false" customHeight="true" outlineLevel="0" collapsed="false">
      <c r="A1279" s="3" t="s">
        <v>1153</v>
      </c>
      <c r="B1279" s="3" t="s">
        <v>2095</v>
      </c>
      <c r="C1279" s="3" t="s">
        <v>2441</v>
      </c>
      <c r="D1279" s="3" t="s">
        <v>154</v>
      </c>
      <c r="E1279" s="3" t="s">
        <v>2442</v>
      </c>
      <c r="F1279" s="3" t="n">
        <v>20</v>
      </c>
      <c r="G1279" s="3" t="n">
        <v>5</v>
      </c>
      <c r="H1279" s="3" t="s">
        <v>17</v>
      </c>
      <c r="I1279" s="3" t="s">
        <v>35</v>
      </c>
      <c r="J1279" s="3" t="s">
        <v>19</v>
      </c>
      <c r="K1279" s="3" t="s">
        <v>36</v>
      </c>
    </row>
    <row r="1280" s="5" customFormat="true" ht="28.5" hidden="false" customHeight="true" outlineLevel="0" collapsed="false">
      <c r="A1280" s="3" t="s">
        <v>1153</v>
      </c>
      <c r="B1280" s="3" t="s">
        <v>2095</v>
      </c>
      <c r="C1280" s="3" t="s">
        <v>2443</v>
      </c>
      <c r="D1280" s="3" t="s">
        <v>154</v>
      </c>
      <c r="E1280" s="3" t="s">
        <v>2444</v>
      </c>
      <c r="F1280" s="3" t="n">
        <v>20</v>
      </c>
      <c r="G1280" s="3" t="n">
        <v>5</v>
      </c>
      <c r="H1280" s="3" t="s">
        <v>17</v>
      </c>
      <c r="I1280" s="7" t="s">
        <v>1061</v>
      </c>
      <c r="J1280" s="3" t="s">
        <v>19</v>
      </c>
      <c r="K1280" s="3" t="s">
        <v>36</v>
      </c>
    </row>
    <row r="1281" s="5" customFormat="true" ht="28.5" hidden="false" customHeight="true" outlineLevel="0" collapsed="false">
      <c r="A1281" s="3" t="s">
        <v>1153</v>
      </c>
      <c r="B1281" s="3" t="s">
        <v>2095</v>
      </c>
      <c r="C1281" s="3" t="s">
        <v>2445</v>
      </c>
      <c r="D1281" s="3" t="s">
        <v>154</v>
      </c>
      <c r="E1281" s="3" t="s">
        <v>2446</v>
      </c>
      <c r="F1281" s="3" t="n">
        <v>10</v>
      </c>
      <c r="G1281" s="3" t="n">
        <v>2.5</v>
      </c>
      <c r="H1281" s="3" t="s">
        <v>17</v>
      </c>
      <c r="I1281" s="3" t="s">
        <v>18</v>
      </c>
      <c r="J1281" s="3" t="s">
        <v>19</v>
      </c>
      <c r="K1281" s="3" t="s">
        <v>2447</v>
      </c>
    </row>
    <row r="1282" s="5" customFormat="true" ht="28.5" hidden="false" customHeight="true" outlineLevel="0" collapsed="false">
      <c r="A1282" s="3" t="s">
        <v>1153</v>
      </c>
      <c r="B1282" s="3" t="s">
        <v>2095</v>
      </c>
      <c r="C1282" s="3" t="s">
        <v>2448</v>
      </c>
      <c r="D1282" s="3" t="s">
        <v>154</v>
      </c>
      <c r="E1282" s="3" t="s">
        <v>2449</v>
      </c>
      <c r="F1282" s="3" t="n">
        <v>20</v>
      </c>
      <c r="G1282" s="3" t="n">
        <v>5</v>
      </c>
      <c r="H1282" s="3" t="s">
        <v>17</v>
      </c>
      <c r="I1282" s="3" t="s">
        <v>18</v>
      </c>
      <c r="J1282" s="3" t="s">
        <v>992</v>
      </c>
      <c r="K1282" s="3" t="s">
        <v>2450</v>
      </c>
    </row>
    <row r="1283" s="5" customFormat="true" ht="28.5" hidden="false" customHeight="true" outlineLevel="0" collapsed="false">
      <c r="A1283" s="3" t="s">
        <v>1153</v>
      </c>
      <c r="B1283" s="3" t="s">
        <v>2095</v>
      </c>
      <c r="C1283" s="3" t="s">
        <v>2451</v>
      </c>
      <c r="D1283" s="3" t="s">
        <v>154</v>
      </c>
      <c r="E1283" s="3" t="s">
        <v>2452</v>
      </c>
      <c r="F1283" s="3" t="n">
        <v>10</v>
      </c>
      <c r="G1283" s="3" t="n">
        <v>2.5</v>
      </c>
      <c r="H1283" s="3" t="s">
        <v>17</v>
      </c>
      <c r="I1283" s="7" t="s">
        <v>61</v>
      </c>
      <c r="J1283" s="3" t="s">
        <v>19</v>
      </c>
      <c r="K1283" s="3" t="s">
        <v>2450</v>
      </c>
    </row>
    <row r="1284" s="5" customFormat="true" ht="28.5" hidden="false" customHeight="true" outlineLevel="0" collapsed="false">
      <c r="A1284" s="3" t="s">
        <v>1153</v>
      </c>
      <c r="B1284" s="3" t="s">
        <v>2095</v>
      </c>
      <c r="C1284" s="3" t="s">
        <v>2453</v>
      </c>
      <c r="D1284" s="3" t="s">
        <v>154</v>
      </c>
      <c r="E1284" s="3" t="s">
        <v>2454</v>
      </c>
      <c r="F1284" s="3" t="n">
        <v>10</v>
      </c>
      <c r="G1284" s="3" t="n">
        <v>2.5</v>
      </c>
      <c r="H1284" s="3" t="s">
        <v>17</v>
      </c>
      <c r="I1284" s="7" t="s">
        <v>61</v>
      </c>
      <c r="J1284" s="3" t="s">
        <v>19</v>
      </c>
      <c r="K1284" s="3" t="s">
        <v>2422</v>
      </c>
    </row>
    <row r="1285" s="5" customFormat="true" ht="28.5" hidden="false" customHeight="true" outlineLevel="0" collapsed="false">
      <c r="A1285" s="3" t="s">
        <v>1153</v>
      </c>
      <c r="B1285" s="3" t="s">
        <v>2095</v>
      </c>
      <c r="C1285" s="3" t="s">
        <v>2455</v>
      </c>
      <c r="D1285" s="3" t="s">
        <v>154</v>
      </c>
      <c r="E1285" s="7" t="s">
        <v>2456</v>
      </c>
      <c r="F1285" s="3" t="n">
        <v>10</v>
      </c>
      <c r="G1285" s="3" t="n">
        <v>2.5</v>
      </c>
      <c r="H1285" s="3" t="s">
        <v>17</v>
      </c>
      <c r="I1285" s="7" t="s">
        <v>61</v>
      </c>
      <c r="J1285" s="3" t="s">
        <v>19</v>
      </c>
      <c r="K1285" s="3" t="s">
        <v>2417</v>
      </c>
    </row>
    <row r="1286" s="5" customFormat="true" ht="28.5" hidden="false" customHeight="true" outlineLevel="0" collapsed="false">
      <c r="A1286" s="3" t="s">
        <v>1153</v>
      </c>
      <c r="B1286" s="3" t="s">
        <v>2095</v>
      </c>
      <c r="C1286" s="3" t="s">
        <v>2457</v>
      </c>
      <c r="D1286" s="3" t="s">
        <v>154</v>
      </c>
      <c r="E1286" s="3" t="s">
        <v>2458</v>
      </c>
      <c r="F1286" s="3" t="n">
        <v>10</v>
      </c>
      <c r="G1286" s="3" t="n">
        <v>2.5</v>
      </c>
      <c r="H1286" s="3" t="s">
        <v>17</v>
      </c>
      <c r="I1286" s="7" t="s">
        <v>61</v>
      </c>
      <c r="J1286" s="3" t="s">
        <v>19</v>
      </c>
      <c r="K1286" s="3" t="s">
        <v>2417</v>
      </c>
    </row>
    <row r="1287" s="5" customFormat="true" ht="28.5" hidden="false" customHeight="true" outlineLevel="0" collapsed="false">
      <c r="A1287" s="3" t="s">
        <v>1153</v>
      </c>
      <c r="B1287" s="3" t="s">
        <v>2095</v>
      </c>
      <c r="C1287" s="3" t="s">
        <v>2459</v>
      </c>
      <c r="D1287" s="3" t="s">
        <v>154</v>
      </c>
      <c r="E1287" s="3" t="s">
        <v>2460</v>
      </c>
      <c r="F1287" s="3" t="n">
        <v>5</v>
      </c>
      <c r="G1287" s="3" t="n">
        <v>1</v>
      </c>
      <c r="H1287" s="3" t="s">
        <v>17</v>
      </c>
      <c r="I1287" s="7" t="s">
        <v>35</v>
      </c>
      <c r="J1287" s="3" t="s">
        <v>19</v>
      </c>
      <c r="K1287" s="3" t="s">
        <v>2422</v>
      </c>
    </row>
    <row r="1288" s="5" customFormat="true" ht="28.5" hidden="false" customHeight="true" outlineLevel="0" collapsed="false">
      <c r="A1288" s="3" t="s">
        <v>1153</v>
      </c>
      <c r="B1288" s="3" t="s">
        <v>2095</v>
      </c>
      <c r="C1288" s="3" t="s">
        <v>2461</v>
      </c>
      <c r="D1288" s="3" t="s">
        <v>154</v>
      </c>
      <c r="E1288" s="3" t="s">
        <v>2462</v>
      </c>
      <c r="F1288" s="3" t="n">
        <v>10</v>
      </c>
      <c r="G1288" s="3" t="n">
        <v>2.5</v>
      </c>
      <c r="H1288" s="3" t="s">
        <v>17</v>
      </c>
      <c r="I1288" s="7" t="s">
        <v>61</v>
      </c>
      <c r="J1288" s="3" t="s">
        <v>19</v>
      </c>
      <c r="K1288" s="3" t="s">
        <v>2422</v>
      </c>
    </row>
    <row r="1289" s="5" customFormat="true" ht="28.5" hidden="false" customHeight="true" outlineLevel="0" collapsed="false">
      <c r="A1289" s="3" t="s">
        <v>1153</v>
      </c>
      <c r="B1289" s="3" t="s">
        <v>2095</v>
      </c>
      <c r="C1289" s="3" t="s">
        <v>2463</v>
      </c>
      <c r="D1289" s="3" t="s">
        <v>154</v>
      </c>
      <c r="E1289" s="3" t="s">
        <v>2464</v>
      </c>
      <c r="F1289" s="3" t="n">
        <v>15</v>
      </c>
      <c r="G1289" s="3" t="n">
        <v>3.5</v>
      </c>
      <c r="H1289" s="3" t="s">
        <v>17</v>
      </c>
      <c r="I1289" s="7" t="s">
        <v>61</v>
      </c>
      <c r="J1289" s="3" t="s">
        <v>19</v>
      </c>
      <c r="K1289" s="3" t="s">
        <v>2465</v>
      </c>
    </row>
    <row r="1290" s="5" customFormat="true" ht="28.5" hidden="false" customHeight="true" outlineLevel="0" collapsed="false">
      <c r="A1290" s="3" t="s">
        <v>1153</v>
      </c>
      <c r="B1290" s="3" t="s">
        <v>2095</v>
      </c>
      <c r="C1290" s="3" t="s">
        <v>2466</v>
      </c>
      <c r="D1290" s="3" t="s">
        <v>154</v>
      </c>
      <c r="E1290" s="3" t="s">
        <v>2467</v>
      </c>
      <c r="F1290" s="3" t="n">
        <v>15</v>
      </c>
      <c r="G1290" s="3" t="n">
        <v>3.5</v>
      </c>
      <c r="H1290" s="3" t="s">
        <v>17</v>
      </c>
      <c r="I1290" s="7" t="s">
        <v>61</v>
      </c>
      <c r="J1290" s="3" t="s">
        <v>19</v>
      </c>
      <c r="K1290" s="3" t="s">
        <v>2468</v>
      </c>
    </row>
    <row r="1291" s="5" customFormat="true" ht="28.5" hidden="false" customHeight="true" outlineLevel="0" collapsed="false">
      <c r="A1291" s="3" t="s">
        <v>1153</v>
      </c>
      <c r="B1291" s="3" t="s">
        <v>2095</v>
      </c>
      <c r="C1291" s="3" t="s">
        <v>2469</v>
      </c>
      <c r="D1291" s="3" t="s">
        <v>154</v>
      </c>
      <c r="E1291" s="3" t="s">
        <v>2470</v>
      </c>
      <c r="F1291" s="3" t="n">
        <v>10</v>
      </c>
      <c r="G1291" s="3" t="n">
        <v>2.5</v>
      </c>
      <c r="H1291" s="3" t="s">
        <v>17</v>
      </c>
      <c r="I1291" s="7" t="s">
        <v>35</v>
      </c>
      <c r="J1291" s="3" t="s">
        <v>19</v>
      </c>
      <c r="K1291" s="3" t="s">
        <v>2468</v>
      </c>
    </row>
    <row r="1292" s="5" customFormat="true" ht="28.5" hidden="false" customHeight="true" outlineLevel="0" collapsed="false">
      <c r="A1292" s="3" t="s">
        <v>1153</v>
      </c>
      <c r="B1292" s="3" t="s">
        <v>2095</v>
      </c>
      <c r="C1292" s="3" t="s">
        <v>2471</v>
      </c>
      <c r="D1292" s="3" t="s">
        <v>154</v>
      </c>
      <c r="E1292" s="3" t="s">
        <v>2472</v>
      </c>
      <c r="F1292" s="3" t="n">
        <v>15</v>
      </c>
      <c r="G1292" s="3" t="n">
        <v>3.5</v>
      </c>
      <c r="H1292" s="3" t="s">
        <v>17</v>
      </c>
      <c r="I1292" s="7" t="s">
        <v>35</v>
      </c>
      <c r="J1292" s="3" t="s">
        <v>19</v>
      </c>
      <c r="K1292" s="3" t="s">
        <v>2468</v>
      </c>
    </row>
    <row r="1293" s="5" customFormat="true" ht="28.5" hidden="false" customHeight="true" outlineLevel="0" collapsed="false">
      <c r="A1293" s="3" t="s">
        <v>1153</v>
      </c>
      <c r="B1293" s="3" t="s">
        <v>2095</v>
      </c>
      <c r="C1293" s="3" t="s">
        <v>2473</v>
      </c>
      <c r="D1293" s="3" t="s">
        <v>154</v>
      </c>
      <c r="E1293" s="3" t="s">
        <v>2474</v>
      </c>
      <c r="F1293" s="3" t="n">
        <v>10</v>
      </c>
      <c r="G1293" s="3" t="n">
        <v>2.5</v>
      </c>
      <c r="H1293" s="3" t="s">
        <v>17</v>
      </c>
      <c r="I1293" s="7" t="s">
        <v>35</v>
      </c>
      <c r="J1293" s="3" t="s">
        <v>19</v>
      </c>
      <c r="K1293" s="3" t="s">
        <v>2468</v>
      </c>
    </row>
    <row r="1294" s="5" customFormat="true" ht="28.5" hidden="false" customHeight="true" outlineLevel="0" collapsed="false">
      <c r="A1294" s="3" t="s">
        <v>1153</v>
      </c>
      <c r="B1294" s="3" t="s">
        <v>2095</v>
      </c>
      <c r="C1294" s="3" t="s">
        <v>2475</v>
      </c>
      <c r="D1294" s="3" t="s">
        <v>154</v>
      </c>
      <c r="E1294" s="3" t="s">
        <v>2476</v>
      </c>
      <c r="F1294" s="3" t="n">
        <v>15</v>
      </c>
      <c r="G1294" s="3" t="n">
        <v>3.5</v>
      </c>
      <c r="H1294" s="3" t="s">
        <v>17</v>
      </c>
      <c r="I1294" s="7" t="s">
        <v>61</v>
      </c>
      <c r="J1294" s="3" t="s">
        <v>19</v>
      </c>
      <c r="K1294" s="3" t="s">
        <v>2422</v>
      </c>
    </row>
    <row r="1295" s="5" customFormat="true" ht="28.5" hidden="false" customHeight="true" outlineLevel="0" collapsed="false">
      <c r="A1295" s="3" t="s">
        <v>1153</v>
      </c>
      <c r="B1295" s="3" t="s">
        <v>2095</v>
      </c>
      <c r="C1295" s="3" t="s">
        <v>2477</v>
      </c>
      <c r="D1295" s="3" t="s">
        <v>154</v>
      </c>
      <c r="E1295" s="3" t="s">
        <v>2478</v>
      </c>
      <c r="F1295" s="3" t="n">
        <v>10</v>
      </c>
      <c r="G1295" s="3" t="n">
        <v>2.5</v>
      </c>
      <c r="H1295" s="3" t="s">
        <v>17</v>
      </c>
      <c r="I1295" s="7" t="s">
        <v>35</v>
      </c>
      <c r="J1295" s="3" t="s">
        <v>19</v>
      </c>
      <c r="K1295" s="3" t="s">
        <v>2422</v>
      </c>
    </row>
    <row r="1296" s="5" customFormat="true" ht="28.5" hidden="false" customHeight="true" outlineLevel="0" collapsed="false">
      <c r="A1296" s="3" t="s">
        <v>1153</v>
      </c>
      <c r="B1296" s="3" t="s">
        <v>2095</v>
      </c>
      <c r="C1296" s="3" t="s">
        <v>2479</v>
      </c>
      <c r="D1296" s="3" t="s">
        <v>154</v>
      </c>
      <c r="E1296" s="3" t="s">
        <v>2480</v>
      </c>
      <c r="F1296" s="3" t="n">
        <v>10</v>
      </c>
      <c r="G1296" s="3" t="n">
        <v>2.5</v>
      </c>
      <c r="H1296" s="3" t="s">
        <v>17</v>
      </c>
      <c r="I1296" s="7" t="s">
        <v>35</v>
      </c>
      <c r="J1296" s="3" t="s">
        <v>19</v>
      </c>
      <c r="K1296" s="3" t="s">
        <v>2422</v>
      </c>
    </row>
    <row r="1297" s="5" customFormat="true" ht="28.5" hidden="false" customHeight="true" outlineLevel="0" collapsed="false">
      <c r="A1297" s="3" t="s">
        <v>1153</v>
      </c>
      <c r="B1297" s="3" t="s">
        <v>2095</v>
      </c>
      <c r="C1297" s="3" t="s">
        <v>2481</v>
      </c>
      <c r="D1297" s="3" t="s">
        <v>154</v>
      </c>
      <c r="E1297" s="3" t="s">
        <v>2482</v>
      </c>
      <c r="F1297" s="3" t="n">
        <v>5</v>
      </c>
      <c r="G1297" s="3" t="n">
        <v>1</v>
      </c>
      <c r="H1297" s="3" t="s">
        <v>17</v>
      </c>
      <c r="I1297" s="7" t="s">
        <v>61</v>
      </c>
      <c r="J1297" s="3" t="s">
        <v>19</v>
      </c>
      <c r="K1297" s="3" t="s">
        <v>2483</v>
      </c>
    </row>
    <row r="1298" s="5" customFormat="true" ht="28.5" hidden="false" customHeight="true" outlineLevel="0" collapsed="false">
      <c r="A1298" s="3" t="s">
        <v>1153</v>
      </c>
      <c r="B1298" s="3" t="s">
        <v>2095</v>
      </c>
      <c r="C1298" s="3" t="s">
        <v>2484</v>
      </c>
      <c r="D1298" s="3" t="s">
        <v>154</v>
      </c>
      <c r="E1298" s="3" t="s">
        <v>2485</v>
      </c>
      <c r="F1298" s="3" t="n">
        <v>5</v>
      </c>
      <c r="G1298" s="3" t="n">
        <v>1</v>
      </c>
      <c r="H1298" s="3" t="s">
        <v>17</v>
      </c>
      <c r="I1298" s="7" t="s">
        <v>61</v>
      </c>
      <c r="J1298" s="3" t="s">
        <v>19</v>
      </c>
      <c r="K1298" s="3" t="s">
        <v>2483</v>
      </c>
    </row>
    <row r="1299" s="5" customFormat="true" ht="28.5" hidden="false" customHeight="true" outlineLevel="0" collapsed="false">
      <c r="A1299" s="3" t="s">
        <v>1153</v>
      </c>
      <c r="B1299" s="3" t="s">
        <v>2095</v>
      </c>
      <c r="C1299" s="3" t="s">
        <v>2486</v>
      </c>
      <c r="D1299" s="3" t="s">
        <v>154</v>
      </c>
      <c r="E1299" s="3" t="s">
        <v>2487</v>
      </c>
      <c r="F1299" s="3" t="n">
        <v>10</v>
      </c>
      <c r="G1299" s="3" t="n">
        <v>2.5</v>
      </c>
      <c r="H1299" s="3" t="s">
        <v>17</v>
      </c>
      <c r="I1299" s="7" t="s">
        <v>35</v>
      </c>
      <c r="J1299" s="3" t="s">
        <v>19</v>
      </c>
      <c r="K1299" s="3" t="s">
        <v>2450</v>
      </c>
    </row>
    <row r="1300" s="5" customFormat="true" ht="28.5" hidden="false" customHeight="true" outlineLevel="0" collapsed="false">
      <c r="A1300" s="3" t="s">
        <v>1153</v>
      </c>
      <c r="B1300" s="3" t="s">
        <v>2095</v>
      </c>
      <c r="C1300" s="3" t="s">
        <v>2488</v>
      </c>
      <c r="D1300" s="3" t="s">
        <v>154</v>
      </c>
      <c r="E1300" s="3" t="s">
        <v>2489</v>
      </c>
      <c r="F1300" s="3" t="n">
        <v>5</v>
      </c>
      <c r="G1300" s="3" t="n">
        <v>1</v>
      </c>
      <c r="H1300" s="3" t="s">
        <v>17</v>
      </c>
      <c r="I1300" s="7" t="s">
        <v>61</v>
      </c>
      <c r="J1300" s="3" t="s">
        <v>19</v>
      </c>
      <c r="K1300" s="3" t="s">
        <v>2465</v>
      </c>
    </row>
    <row r="1301" s="5" customFormat="true" ht="28.5" hidden="false" customHeight="true" outlineLevel="0" collapsed="false">
      <c r="A1301" s="3" t="s">
        <v>1153</v>
      </c>
      <c r="B1301" s="3" t="s">
        <v>2095</v>
      </c>
      <c r="C1301" s="3" t="s">
        <v>2490</v>
      </c>
      <c r="D1301" s="3" t="s">
        <v>154</v>
      </c>
      <c r="E1301" s="3" t="s">
        <v>2491</v>
      </c>
      <c r="F1301" s="3" t="n">
        <v>10</v>
      </c>
      <c r="G1301" s="3" t="n">
        <v>2.5</v>
      </c>
      <c r="H1301" s="3" t="s">
        <v>17</v>
      </c>
      <c r="I1301" s="7" t="s">
        <v>61</v>
      </c>
      <c r="J1301" s="3" t="s">
        <v>19</v>
      </c>
      <c r="K1301" s="3" t="s">
        <v>2422</v>
      </c>
    </row>
    <row r="1302" s="5" customFormat="true" ht="28.5" hidden="false" customHeight="true" outlineLevel="0" collapsed="false">
      <c r="A1302" s="3" t="s">
        <v>1153</v>
      </c>
      <c r="B1302" s="3" t="s">
        <v>2095</v>
      </c>
      <c r="C1302" s="3" t="s">
        <v>2492</v>
      </c>
      <c r="D1302" s="3" t="s">
        <v>154</v>
      </c>
      <c r="E1302" s="3" t="s">
        <v>2493</v>
      </c>
      <c r="F1302" s="3" t="n">
        <v>5</v>
      </c>
      <c r="G1302" s="3" t="n">
        <v>1</v>
      </c>
      <c r="H1302" s="3" t="s">
        <v>17</v>
      </c>
      <c r="I1302" s="3" t="s">
        <v>35</v>
      </c>
      <c r="J1302" s="3" t="s">
        <v>19</v>
      </c>
      <c r="K1302" s="3" t="s">
        <v>2422</v>
      </c>
    </row>
    <row r="1303" s="5" customFormat="true" ht="28.5" hidden="false" customHeight="true" outlineLevel="0" collapsed="false">
      <c r="A1303" s="3" t="s">
        <v>1153</v>
      </c>
      <c r="B1303" s="3" t="s">
        <v>2095</v>
      </c>
      <c r="C1303" s="3" t="s">
        <v>2494</v>
      </c>
      <c r="D1303" s="3" t="s">
        <v>154</v>
      </c>
      <c r="E1303" s="3" t="s">
        <v>2495</v>
      </c>
      <c r="F1303" s="3" t="n">
        <v>10</v>
      </c>
      <c r="G1303" s="3" t="n">
        <v>2.5</v>
      </c>
      <c r="H1303" s="3" t="s">
        <v>17</v>
      </c>
      <c r="I1303" s="3" t="s">
        <v>35</v>
      </c>
      <c r="J1303" s="3" t="s">
        <v>19</v>
      </c>
      <c r="K1303" s="3" t="s">
        <v>2023</v>
      </c>
    </row>
    <row r="1304" s="5" customFormat="true" ht="28.5" hidden="false" customHeight="true" outlineLevel="0" collapsed="false">
      <c r="A1304" s="3" t="s">
        <v>1153</v>
      </c>
      <c r="B1304" s="3" t="s">
        <v>2095</v>
      </c>
      <c r="C1304" s="3" t="s">
        <v>2496</v>
      </c>
      <c r="D1304" s="3" t="s">
        <v>154</v>
      </c>
      <c r="E1304" s="3" t="s">
        <v>2497</v>
      </c>
      <c r="F1304" s="3" t="n">
        <v>10</v>
      </c>
      <c r="G1304" s="3" t="n">
        <v>2.5</v>
      </c>
      <c r="H1304" s="3" t="s">
        <v>17</v>
      </c>
      <c r="I1304" s="3" t="s">
        <v>35</v>
      </c>
      <c r="J1304" s="3" t="s">
        <v>19</v>
      </c>
      <c r="K1304" s="3" t="s">
        <v>2023</v>
      </c>
    </row>
    <row r="1305" s="5" customFormat="true" ht="28.5" hidden="false" customHeight="true" outlineLevel="0" collapsed="false">
      <c r="A1305" s="3" t="s">
        <v>1153</v>
      </c>
      <c r="B1305" s="3" t="s">
        <v>2095</v>
      </c>
      <c r="C1305" s="3" t="s">
        <v>2498</v>
      </c>
      <c r="D1305" s="3" t="s">
        <v>154</v>
      </c>
      <c r="E1305" s="3" t="s">
        <v>2499</v>
      </c>
      <c r="F1305" s="3" t="n">
        <v>10</v>
      </c>
      <c r="G1305" s="3" t="n">
        <v>2.5</v>
      </c>
      <c r="H1305" s="3" t="s">
        <v>17</v>
      </c>
      <c r="I1305" s="3" t="s">
        <v>35</v>
      </c>
      <c r="J1305" s="3" t="s">
        <v>19</v>
      </c>
      <c r="K1305" s="3" t="s">
        <v>2023</v>
      </c>
    </row>
    <row r="1306" s="5" customFormat="true" ht="28.5" hidden="false" customHeight="true" outlineLevel="0" collapsed="false">
      <c r="A1306" s="3" t="s">
        <v>1153</v>
      </c>
      <c r="B1306" s="3" t="s">
        <v>2095</v>
      </c>
      <c r="C1306" s="3" t="s">
        <v>2500</v>
      </c>
      <c r="D1306" s="3" t="s">
        <v>154</v>
      </c>
      <c r="E1306" s="3" t="s">
        <v>2501</v>
      </c>
      <c r="F1306" s="3" t="n">
        <v>10</v>
      </c>
      <c r="G1306" s="3" t="n">
        <v>2.5</v>
      </c>
      <c r="H1306" s="3" t="s">
        <v>17</v>
      </c>
      <c r="I1306" s="3" t="s">
        <v>35</v>
      </c>
      <c r="J1306" s="3" t="s">
        <v>19</v>
      </c>
      <c r="K1306" s="3" t="s">
        <v>2023</v>
      </c>
    </row>
    <row r="1307" s="5" customFormat="true" ht="28.5" hidden="false" customHeight="true" outlineLevel="0" collapsed="false">
      <c r="A1307" s="3" t="s">
        <v>1153</v>
      </c>
      <c r="B1307" s="3" t="s">
        <v>2095</v>
      </c>
      <c r="C1307" s="3" t="s">
        <v>2502</v>
      </c>
      <c r="D1307" s="3" t="s">
        <v>154</v>
      </c>
      <c r="E1307" s="3" t="s">
        <v>2503</v>
      </c>
      <c r="F1307" s="3" t="n">
        <v>5</v>
      </c>
      <c r="G1307" s="3" t="n">
        <v>1</v>
      </c>
      <c r="H1307" s="3" t="s">
        <v>17</v>
      </c>
      <c r="I1307" s="3" t="s">
        <v>35</v>
      </c>
      <c r="J1307" s="3" t="s">
        <v>19</v>
      </c>
      <c r="K1307" s="3" t="s">
        <v>2422</v>
      </c>
    </row>
    <row r="1308" s="5" customFormat="true" ht="28.5" hidden="false" customHeight="true" outlineLevel="0" collapsed="false">
      <c r="A1308" s="3" t="s">
        <v>1153</v>
      </c>
      <c r="B1308" s="3" t="s">
        <v>2095</v>
      </c>
      <c r="C1308" s="3" t="s">
        <v>2504</v>
      </c>
      <c r="D1308" s="3" t="s">
        <v>154</v>
      </c>
      <c r="E1308" s="3" t="s">
        <v>2505</v>
      </c>
      <c r="F1308" s="3" t="n">
        <v>5</v>
      </c>
      <c r="G1308" s="3" t="n">
        <v>1</v>
      </c>
      <c r="H1308" s="3" t="s">
        <v>17</v>
      </c>
      <c r="I1308" s="3" t="s">
        <v>35</v>
      </c>
      <c r="J1308" s="3" t="s">
        <v>19</v>
      </c>
      <c r="K1308" s="3" t="s">
        <v>2422</v>
      </c>
    </row>
    <row r="1309" s="5" customFormat="true" ht="28.5" hidden="false" customHeight="true" outlineLevel="0" collapsed="false">
      <c r="A1309" s="3" t="s">
        <v>1153</v>
      </c>
      <c r="B1309" s="3" t="s">
        <v>2095</v>
      </c>
      <c r="C1309" s="3" t="s">
        <v>2506</v>
      </c>
      <c r="D1309" s="3" t="s">
        <v>154</v>
      </c>
      <c r="E1309" s="3" t="s">
        <v>2507</v>
      </c>
      <c r="F1309" s="3" t="n">
        <v>10</v>
      </c>
      <c r="G1309" s="3" t="n">
        <v>2.5</v>
      </c>
      <c r="H1309" s="3" t="s">
        <v>17</v>
      </c>
      <c r="I1309" s="3" t="s">
        <v>35</v>
      </c>
      <c r="J1309" s="3" t="s">
        <v>19</v>
      </c>
      <c r="K1309" s="3" t="s">
        <v>2422</v>
      </c>
    </row>
    <row r="1310" s="5" customFormat="true" ht="28.5" hidden="false" customHeight="true" outlineLevel="0" collapsed="false">
      <c r="A1310" s="3" t="s">
        <v>1153</v>
      </c>
      <c r="B1310" s="3" t="s">
        <v>2095</v>
      </c>
      <c r="C1310" s="3" t="s">
        <v>2508</v>
      </c>
      <c r="D1310" s="3" t="s">
        <v>154</v>
      </c>
      <c r="E1310" s="3" t="s">
        <v>2509</v>
      </c>
      <c r="F1310" s="3" t="n">
        <v>10</v>
      </c>
      <c r="G1310" s="3" t="n">
        <v>2.5</v>
      </c>
      <c r="H1310" s="3" t="s">
        <v>17</v>
      </c>
      <c r="I1310" s="3" t="s">
        <v>35</v>
      </c>
      <c r="J1310" s="3" t="s">
        <v>19</v>
      </c>
      <c r="K1310" s="3" t="s">
        <v>1810</v>
      </c>
    </row>
    <row r="1311" s="5" customFormat="true" ht="42" hidden="false" customHeight="false" outlineLevel="0" collapsed="false">
      <c r="A1311" s="3" t="s">
        <v>1153</v>
      </c>
      <c r="B1311" s="3" t="s">
        <v>2095</v>
      </c>
      <c r="C1311" s="3" t="s">
        <v>2510</v>
      </c>
      <c r="D1311" s="3" t="s">
        <v>154</v>
      </c>
      <c r="E1311" s="7" t="s">
        <v>2511</v>
      </c>
      <c r="F1311" s="3" t="n">
        <v>16</v>
      </c>
      <c r="G1311" s="3" t="n">
        <v>4</v>
      </c>
      <c r="H1311" s="3" t="s">
        <v>30</v>
      </c>
      <c r="I1311" s="7" t="s">
        <v>35</v>
      </c>
      <c r="J1311" s="3" t="s">
        <v>19</v>
      </c>
      <c r="K1311" s="3" t="s">
        <v>36</v>
      </c>
    </row>
    <row r="1312" s="5" customFormat="true" ht="42" hidden="false" customHeight="false" outlineLevel="0" collapsed="false">
      <c r="A1312" s="3" t="s">
        <v>1153</v>
      </c>
      <c r="B1312" s="3" t="s">
        <v>2095</v>
      </c>
      <c r="C1312" s="3" t="s">
        <v>2512</v>
      </c>
      <c r="D1312" s="3" t="s">
        <v>154</v>
      </c>
      <c r="E1312" s="7" t="s">
        <v>2513</v>
      </c>
      <c r="F1312" s="3" t="n">
        <v>16</v>
      </c>
      <c r="G1312" s="3" t="n">
        <v>4</v>
      </c>
      <c r="H1312" s="3" t="s">
        <v>30</v>
      </c>
      <c r="I1312" s="7" t="s">
        <v>35</v>
      </c>
      <c r="J1312" s="3" t="s">
        <v>19</v>
      </c>
      <c r="K1312" s="3" t="s">
        <v>36</v>
      </c>
    </row>
    <row r="1313" s="5" customFormat="true" ht="42" hidden="false" customHeight="false" outlineLevel="0" collapsed="false">
      <c r="A1313" s="3" t="s">
        <v>1153</v>
      </c>
      <c r="B1313" s="3" t="s">
        <v>2095</v>
      </c>
      <c r="C1313" s="3" t="s">
        <v>2514</v>
      </c>
      <c r="D1313" s="3" t="s">
        <v>154</v>
      </c>
      <c r="E1313" s="7" t="s">
        <v>2515</v>
      </c>
      <c r="F1313" s="3" t="n">
        <v>16</v>
      </c>
      <c r="G1313" s="3" t="n">
        <v>4</v>
      </c>
      <c r="H1313" s="3" t="s">
        <v>30</v>
      </c>
      <c r="I1313" s="7" t="s">
        <v>35</v>
      </c>
      <c r="J1313" s="3" t="s">
        <v>19</v>
      </c>
      <c r="K1313" s="3" t="s">
        <v>36</v>
      </c>
    </row>
    <row r="1314" s="5" customFormat="true" ht="28" hidden="false" customHeight="false" outlineLevel="0" collapsed="false">
      <c r="A1314" s="3" t="s">
        <v>1153</v>
      </c>
      <c r="B1314" s="3" t="s">
        <v>2095</v>
      </c>
      <c r="C1314" s="3" t="s">
        <v>2516</v>
      </c>
      <c r="D1314" s="3" t="s">
        <v>154</v>
      </c>
      <c r="E1314" s="7" t="s">
        <v>2517</v>
      </c>
      <c r="F1314" s="3" t="n">
        <v>16</v>
      </c>
      <c r="G1314" s="3" t="n">
        <v>4</v>
      </c>
      <c r="H1314" s="3" t="s">
        <v>30</v>
      </c>
      <c r="I1314" s="7" t="s">
        <v>1061</v>
      </c>
      <c r="J1314" s="3" t="s">
        <v>19</v>
      </c>
      <c r="K1314" s="3" t="s">
        <v>36</v>
      </c>
    </row>
    <row r="1315" s="5" customFormat="true" ht="28.5" hidden="false" customHeight="true" outlineLevel="0" collapsed="false">
      <c r="A1315" s="3" t="s">
        <v>1153</v>
      </c>
      <c r="B1315" s="3" t="s">
        <v>2095</v>
      </c>
      <c r="C1315" s="3" t="s">
        <v>2518</v>
      </c>
      <c r="D1315" s="3" t="s">
        <v>154</v>
      </c>
      <c r="E1315" s="7" t="s">
        <v>2519</v>
      </c>
      <c r="F1315" s="3" t="n">
        <v>16</v>
      </c>
      <c r="G1315" s="3" t="n">
        <v>4</v>
      </c>
      <c r="H1315" s="3" t="s">
        <v>30</v>
      </c>
      <c r="I1315" s="7" t="s">
        <v>1061</v>
      </c>
      <c r="J1315" s="3" t="s">
        <v>19</v>
      </c>
      <c r="K1315" s="3" t="s">
        <v>36</v>
      </c>
    </row>
    <row r="1316" s="5" customFormat="true" ht="28.5" hidden="false" customHeight="true" outlineLevel="0" collapsed="false">
      <c r="A1316" s="3" t="s">
        <v>1153</v>
      </c>
      <c r="B1316" s="3" t="s">
        <v>2095</v>
      </c>
      <c r="C1316" s="3" t="s">
        <v>2520</v>
      </c>
      <c r="D1316" s="3" t="s">
        <v>154</v>
      </c>
      <c r="E1316" s="7" t="s">
        <v>2521</v>
      </c>
      <c r="F1316" s="3" t="n">
        <v>16</v>
      </c>
      <c r="G1316" s="3" t="n">
        <v>4</v>
      </c>
      <c r="H1316" s="3" t="s">
        <v>30</v>
      </c>
      <c r="I1316" s="7" t="s">
        <v>1061</v>
      </c>
      <c r="J1316" s="3" t="s">
        <v>19</v>
      </c>
      <c r="K1316" s="3" t="s">
        <v>36</v>
      </c>
    </row>
    <row r="1317" s="5" customFormat="true" ht="28.5" hidden="false" customHeight="true" outlineLevel="0" collapsed="false">
      <c r="A1317" s="3" t="s">
        <v>1153</v>
      </c>
      <c r="B1317" s="3" t="s">
        <v>2095</v>
      </c>
      <c r="C1317" s="3" t="s">
        <v>2522</v>
      </c>
      <c r="D1317" s="3" t="s">
        <v>154</v>
      </c>
      <c r="E1317" s="7" t="s">
        <v>2523</v>
      </c>
      <c r="F1317" s="3" t="n">
        <v>16</v>
      </c>
      <c r="G1317" s="3" t="n">
        <v>4</v>
      </c>
      <c r="H1317" s="3" t="s">
        <v>30</v>
      </c>
      <c r="I1317" s="7" t="s">
        <v>61</v>
      </c>
      <c r="J1317" s="3" t="s">
        <v>19</v>
      </c>
      <c r="K1317" s="3" t="s">
        <v>36</v>
      </c>
    </row>
    <row r="1318" s="5" customFormat="true" ht="28.5" hidden="false" customHeight="true" outlineLevel="0" collapsed="false">
      <c r="A1318" s="3" t="s">
        <v>1153</v>
      </c>
      <c r="B1318" s="3" t="s">
        <v>2095</v>
      </c>
      <c r="C1318" s="3" t="s">
        <v>2524</v>
      </c>
      <c r="D1318" s="3" t="s">
        <v>154</v>
      </c>
      <c r="E1318" s="7" t="s">
        <v>2525</v>
      </c>
      <c r="F1318" s="3" t="n">
        <v>16</v>
      </c>
      <c r="G1318" s="3" t="n">
        <v>4</v>
      </c>
      <c r="H1318" s="3" t="s">
        <v>30</v>
      </c>
      <c r="I1318" s="3" t="s">
        <v>18</v>
      </c>
      <c r="J1318" s="3" t="s">
        <v>19</v>
      </c>
      <c r="K1318" s="3" t="s">
        <v>2450</v>
      </c>
    </row>
    <row r="1319" s="5" customFormat="true" ht="28.5" hidden="false" customHeight="true" outlineLevel="0" collapsed="false">
      <c r="A1319" s="3" t="s">
        <v>1153</v>
      </c>
      <c r="B1319" s="3" t="s">
        <v>2095</v>
      </c>
      <c r="C1319" s="3" t="s">
        <v>2526</v>
      </c>
      <c r="D1319" s="3" t="s">
        <v>154</v>
      </c>
      <c r="E1319" s="7" t="s">
        <v>2527</v>
      </c>
      <c r="F1319" s="3" t="n">
        <v>16</v>
      </c>
      <c r="G1319" s="3" t="n">
        <v>4</v>
      </c>
      <c r="H1319" s="3" t="s">
        <v>30</v>
      </c>
      <c r="I1319" s="7" t="s">
        <v>18</v>
      </c>
      <c r="J1319" s="3" t="s">
        <v>19</v>
      </c>
      <c r="K1319" s="3" t="s">
        <v>2450</v>
      </c>
    </row>
    <row r="1320" s="5" customFormat="true" ht="28.5" hidden="false" customHeight="true" outlineLevel="0" collapsed="false">
      <c r="A1320" s="3" t="s">
        <v>1153</v>
      </c>
      <c r="B1320" s="3" t="s">
        <v>2095</v>
      </c>
      <c r="C1320" s="3" t="s">
        <v>2528</v>
      </c>
      <c r="D1320" s="3" t="s">
        <v>154</v>
      </c>
      <c r="E1320" s="7" t="s">
        <v>2529</v>
      </c>
      <c r="F1320" s="3" t="n">
        <v>16</v>
      </c>
      <c r="G1320" s="3" t="n">
        <v>4</v>
      </c>
      <c r="H1320" s="3" t="s">
        <v>30</v>
      </c>
      <c r="I1320" s="3" t="s">
        <v>35</v>
      </c>
      <c r="J1320" s="3" t="s">
        <v>19</v>
      </c>
      <c r="K1320" s="3" t="s">
        <v>36</v>
      </c>
    </row>
    <row r="1321" s="5" customFormat="true" ht="28.5" hidden="false" customHeight="true" outlineLevel="0" collapsed="false">
      <c r="A1321" s="3" t="s">
        <v>1153</v>
      </c>
      <c r="B1321" s="3" t="s">
        <v>2095</v>
      </c>
      <c r="C1321" s="3" t="s">
        <v>2530</v>
      </c>
      <c r="D1321" s="3" t="s">
        <v>154</v>
      </c>
      <c r="E1321" s="7" t="s">
        <v>2531</v>
      </c>
      <c r="F1321" s="3" t="n">
        <v>16</v>
      </c>
      <c r="G1321" s="3" t="n">
        <v>4</v>
      </c>
      <c r="H1321" s="3" t="s">
        <v>30</v>
      </c>
      <c r="I1321" s="3" t="s">
        <v>35</v>
      </c>
      <c r="J1321" s="3" t="s">
        <v>19</v>
      </c>
      <c r="K1321" s="3" t="s">
        <v>36</v>
      </c>
    </row>
    <row r="1322" s="5" customFormat="true" ht="42" hidden="false" customHeight="false" outlineLevel="0" collapsed="false">
      <c r="A1322" s="3" t="s">
        <v>1153</v>
      </c>
      <c r="B1322" s="3" t="s">
        <v>2095</v>
      </c>
      <c r="C1322" s="3" t="s">
        <v>2532</v>
      </c>
      <c r="D1322" s="3" t="s">
        <v>154</v>
      </c>
      <c r="E1322" s="7" t="s">
        <v>2533</v>
      </c>
      <c r="F1322" s="3" t="n">
        <v>16</v>
      </c>
      <c r="G1322" s="3" t="n">
        <v>4</v>
      </c>
      <c r="H1322" s="3" t="s">
        <v>30</v>
      </c>
      <c r="I1322" s="3" t="s">
        <v>35</v>
      </c>
      <c r="J1322" s="3" t="s">
        <v>992</v>
      </c>
      <c r="K1322" s="3" t="s">
        <v>36</v>
      </c>
    </row>
    <row r="1323" s="5" customFormat="true" ht="28" hidden="false" customHeight="false" outlineLevel="0" collapsed="false">
      <c r="A1323" s="3" t="s">
        <v>1153</v>
      </c>
      <c r="B1323" s="3" t="s">
        <v>2095</v>
      </c>
      <c r="C1323" s="3" t="s">
        <v>2534</v>
      </c>
      <c r="D1323" s="3" t="s">
        <v>154</v>
      </c>
      <c r="E1323" s="7" t="s">
        <v>2535</v>
      </c>
      <c r="F1323" s="3" t="n">
        <v>16</v>
      </c>
      <c r="G1323" s="3" t="n">
        <v>4</v>
      </c>
      <c r="H1323" s="3" t="s">
        <v>30</v>
      </c>
      <c r="I1323" s="7" t="s">
        <v>1061</v>
      </c>
      <c r="J1323" s="3" t="s">
        <v>992</v>
      </c>
      <c r="K1323" s="3" t="s">
        <v>36</v>
      </c>
    </row>
    <row r="1324" s="5" customFormat="true" ht="42" hidden="false" customHeight="false" outlineLevel="0" collapsed="false">
      <c r="A1324" s="3" t="s">
        <v>1153</v>
      </c>
      <c r="B1324" s="3" t="s">
        <v>2095</v>
      </c>
      <c r="C1324" s="3" t="s">
        <v>2536</v>
      </c>
      <c r="D1324" s="3" t="s">
        <v>154</v>
      </c>
      <c r="E1324" s="7" t="s">
        <v>2537</v>
      </c>
      <c r="F1324" s="3" t="n">
        <v>16</v>
      </c>
      <c r="G1324" s="3" t="n">
        <v>4</v>
      </c>
      <c r="H1324" s="3" t="s">
        <v>30</v>
      </c>
      <c r="I1324" s="7" t="s">
        <v>35</v>
      </c>
      <c r="J1324" s="3" t="s">
        <v>19</v>
      </c>
      <c r="K1324" s="3" t="s">
        <v>36</v>
      </c>
    </row>
    <row r="1325" s="5" customFormat="true" ht="28" hidden="false" customHeight="false" outlineLevel="0" collapsed="false">
      <c r="A1325" s="3" t="s">
        <v>1153</v>
      </c>
      <c r="B1325" s="3" t="s">
        <v>2095</v>
      </c>
      <c r="C1325" s="3" t="s">
        <v>2538</v>
      </c>
      <c r="D1325" s="3" t="s">
        <v>154</v>
      </c>
      <c r="E1325" s="7" t="s">
        <v>2539</v>
      </c>
      <c r="F1325" s="3" t="n">
        <v>16</v>
      </c>
      <c r="G1325" s="3" t="n">
        <v>4</v>
      </c>
      <c r="H1325" s="3" t="s">
        <v>30</v>
      </c>
      <c r="I1325" s="7" t="s">
        <v>1061</v>
      </c>
      <c r="J1325" s="3" t="s">
        <v>19</v>
      </c>
      <c r="K1325" s="3" t="s">
        <v>36</v>
      </c>
    </row>
    <row r="1326" s="5" customFormat="true" ht="42" hidden="false" customHeight="false" outlineLevel="0" collapsed="false">
      <c r="A1326" s="3" t="s">
        <v>1153</v>
      </c>
      <c r="B1326" s="3" t="s">
        <v>2095</v>
      </c>
      <c r="C1326" s="3" t="s">
        <v>2540</v>
      </c>
      <c r="D1326" s="3" t="s">
        <v>154</v>
      </c>
      <c r="E1326" s="7" t="s">
        <v>2541</v>
      </c>
      <c r="F1326" s="3" t="n">
        <v>16</v>
      </c>
      <c r="G1326" s="3" t="n">
        <v>4</v>
      </c>
      <c r="H1326" s="3" t="s">
        <v>30</v>
      </c>
      <c r="I1326" s="3" t="s">
        <v>18</v>
      </c>
      <c r="J1326" s="3" t="s">
        <v>19</v>
      </c>
      <c r="K1326" s="3" t="s">
        <v>2417</v>
      </c>
    </row>
    <row r="1327" s="5" customFormat="true" ht="28" hidden="false" customHeight="false" outlineLevel="0" collapsed="false">
      <c r="A1327" s="3" t="s">
        <v>1153</v>
      </c>
      <c r="B1327" s="3" t="s">
        <v>2095</v>
      </c>
      <c r="C1327" s="3" t="s">
        <v>2542</v>
      </c>
      <c r="D1327" s="3" t="s">
        <v>154</v>
      </c>
      <c r="E1327" s="7" t="s">
        <v>2543</v>
      </c>
      <c r="F1327" s="3" t="n">
        <v>8</v>
      </c>
      <c r="G1327" s="3" t="n">
        <v>2</v>
      </c>
      <c r="H1327" s="3" t="s">
        <v>30</v>
      </c>
      <c r="I1327" s="3" t="s">
        <v>222</v>
      </c>
      <c r="J1327" s="3" t="s">
        <v>19</v>
      </c>
      <c r="K1327" s="3" t="s">
        <v>36</v>
      </c>
    </row>
    <row r="1328" s="5" customFormat="true" ht="28.5" hidden="false" customHeight="true" outlineLevel="0" collapsed="false">
      <c r="A1328" s="3" t="s">
        <v>1153</v>
      </c>
      <c r="B1328" s="3" t="s">
        <v>2095</v>
      </c>
      <c r="C1328" s="3" t="s">
        <v>2544</v>
      </c>
      <c r="D1328" s="3" t="s">
        <v>154</v>
      </c>
      <c r="E1328" s="7" t="s">
        <v>2545</v>
      </c>
      <c r="F1328" s="3" t="n">
        <v>8</v>
      </c>
      <c r="G1328" s="3" t="n">
        <v>2</v>
      </c>
      <c r="H1328" s="3" t="s">
        <v>30</v>
      </c>
      <c r="I1328" s="3" t="s">
        <v>222</v>
      </c>
      <c r="J1328" s="3" t="s">
        <v>19</v>
      </c>
      <c r="K1328" s="3" t="s">
        <v>2546</v>
      </c>
    </row>
    <row r="1329" s="5" customFormat="true" ht="28.5" hidden="false" customHeight="true" outlineLevel="0" collapsed="false">
      <c r="A1329" s="3" t="s">
        <v>1153</v>
      </c>
      <c r="B1329" s="3" t="s">
        <v>2095</v>
      </c>
      <c r="C1329" s="3" t="s">
        <v>2547</v>
      </c>
      <c r="D1329" s="3" t="s">
        <v>154</v>
      </c>
      <c r="E1329" s="7" t="s">
        <v>2548</v>
      </c>
      <c r="F1329" s="3" t="n">
        <v>12</v>
      </c>
      <c r="G1329" s="3" t="s">
        <v>156</v>
      </c>
      <c r="H1329" s="3" t="s">
        <v>30</v>
      </c>
      <c r="I1329" s="3" t="s">
        <v>35</v>
      </c>
      <c r="J1329" s="3" t="s">
        <v>19</v>
      </c>
      <c r="K1329" s="3" t="s">
        <v>2422</v>
      </c>
    </row>
    <row r="1330" s="5" customFormat="true" ht="28.5" hidden="false" customHeight="true" outlineLevel="0" collapsed="false">
      <c r="A1330" s="3" t="s">
        <v>1153</v>
      </c>
      <c r="B1330" s="3" t="s">
        <v>2095</v>
      </c>
      <c r="C1330" s="3" t="s">
        <v>2549</v>
      </c>
      <c r="D1330" s="3" t="s">
        <v>154</v>
      </c>
      <c r="E1330" s="7" t="s">
        <v>2550</v>
      </c>
      <c r="F1330" s="3" t="n">
        <v>8</v>
      </c>
      <c r="G1330" s="3" t="n">
        <v>2</v>
      </c>
      <c r="H1330" s="3" t="s">
        <v>30</v>
      </c>
      <c r="I1330" s="3" t="s">
        <v>35</v>
      </c>
      <c r="J1330" s="3" t="s">
        <v>19</v>
      </c>
      <c r="K1330" s="3" t="s">
        <v>2422</v>
      </c>
    </row>
    <row r="1331" s="5" customFormat="true" ht="42" hidden="false" customHeight="false" outlineLevel="0" collapsed="false">
      <c r="A1331" s="3" t="s">
        <v>1153</v>
      </c>
      <c r="B1331" s="3" t="s">
        <v>2095</v>
      </c>
      <c r="C1331" s="3" t="s">
        <v>2551</v>
      </c>
      <c r="D1331" s="3" t="s">
        <v>154</v>
      </c>
      <c r="E1331" s="7" t="s">
        <v>2552</v>
      </c>
      <c r="F1331" s="3" t="n">
        <v>8</v>
      </c>
      <c r="G1331" s="3" t="n">
        <v>2</v>
      </c>
      <c r="H1331" s="3" t="s">
        <v>30</v>
      </c>
      <c r="I1331" s="7" t="s">
        <v>61</v>
      </c>
      <c r="J1331" s="3" t="s">
        <v>19</v>
      </c>
      <c r="K1331" s="3" t="s">
        <v>2450</v>
      </c>
    </row>
    <row r="1332" s="5" customFormat="true" ht="28" hidden="false" customHeight="false" outlineLevel="0" collapsed="false">
      <c r="A1332" s="3" t="s">
        <v>1153</v>
      </c>
      <c r="B1332" s="3" t="s">
        <v>2095</v>
      </c>
      <c r="C1332" s="3" t="s">
        <v>2553</v>
      </c>
      <c r="D1332" s="3" t="s">
        <v>154</v>
      </c>
      <c r="E1332" s="7" t="s">
        <v>2554</v>
      </c>
      <c r="F1332" s="3" t="n">
        <v>8</v>
      </c>
      <c r="G1332" s="3" t="n">
        <v>2</v>
      </c>
      <c r="H1332" s="3" t="s">
        <v>30</v>
      </c>
      <c r="I1332" s="3" t="s">
        <v>35</v>
      </c>
      <c r="J1332" s="3" t="s">
        <v>19</v>
      </c>
      <c r="K1332" s="3" t="s">
        <v>2417</v>
      </c>
    </row>
    <row r="1333" s="5" customFormat="true" ht="28.5" hidden="false" customHeight="true" outlineLevel="0" collapsed="false">
      <c r="A1333" s="3" t="s">
        <v>1153</v>
      </c>
      <c r="B1333" s="3" t="s">
        <v>2095</v>
      </c>
      <c r="C1333" s="3" t="s">
        <v>2555</v>
      </c>
      <c r="D1333" s="3" t="s">
        <v>154</v>
      </c>
      <c r="E1333" s="7" t="s">
        <v>2556</v>
      </c>
      <c r="F1333" s="3" t="n">
        <v>8</v>
      </c>
      <c r="G1333" s="3" t="n">
        <v>2</v>
      </c>
      <c r="H1333" s="3" t="s">
        <v>30</v>
      </c>
      <c r="I1333" s="3" t="s">
        <v>35</v>
      </c>
      <c r="J1333" s="3" t="s">
        <v>19</v>
      </c>
      <c r="K1333" s="3" t="s">
        <v>136</v>
      </c>
    </row>
    <row r="1334" s="5" customFormat="true" ht="28.5" hidden="false" customHeight="true" outlineLevel="0" collapsed="false">
      <c r="A1334" s="3" t="s">
        <v>1153</v>
      </c>
      <c r="B1334" s="3" t="s">
        <v>2095</v>
      </c>
      <c r="C1334" s="3" t="s">
        <v>2557</v>
      </c>
      <c r="D1334" s="3" t="s">
        <v>154</v>
      </c>
      <c r="E1334" s="7" t="s">
        <v>2558</v>
      </c>
      <c r="F1334" s="3" t="n">
        <v>12</v>
      </c>
      <c r="G1334" s="3" t="s">
        <v>156</v>
      </c>
      <c r="H1334" s="3" t="s">
        <v>30</v>
      </c>
      <c r="I1334" s="3" t="s">
        <v>35</v>
      </c>
      <c r="J1334" s="3" t="s">
        <v>19</v>
      </c>
      <c r="K1334" s="3" t="s">
        <v>136</v>
      </c>
    </row>
    <row r="1335" s="5" customFormat="true" ht="28.5" hidden="false" customHeight="true" outlineLevel="0" collapsed="false">
      <c r="A1335" s="3" t="s">
        <v>1153</v>
      </c>
      <c r="B1335" s="3" t="s">
        <v>2095</v>
      </c>
      <c r="C1335" s="3" t="s">
        <v>2559</v>
      </c>
      <c r="D1335" s="3" t="s">
        <v>154</v>
      </c>
      <c r="E1335" s="7" t="s">
        <v>2560</v>
      </c>
      <c r="F1335" s="3" t="n">
        <v>8</v>
      </c>
      <c r="G1335" s="3" t="n">
        <v>2</v>
      </c>
      <c r="H1335" s="3" t="s">
        <v>30</v>
      </c>
      <c r="I1335" s="3" t="s">
        <v>35</v>
      </c>
      <c r="J1335" s="3" t="s">
        <v>19</v>
      </c>
      <c r="K1335" s="3" t="s">
        <v>2417</v>
      </c>
    </row>
    <row r="1336" s="5" customFormat="true" ht="28.5" hidden="false" customHeight="true" outlineLevel="0" collapsed="false">
      <c r="A1336" s="3" t="s">
        <v>1153</v>
      </c>
      <c r="B1336" s="3" t="s">
        <v>2095</v>
      </c>
      <c r="C1336" s="3" t="s">
        <v>2561</v>
      </c>
      <c r="D1336" s="3" t="s">
        <v>154</v>
      </c>
      <c r="E1336" s="7" t="s">
        <v>2562</v>
      </c>
      <c r="F1336" s="3" t="n">
        <v>12</v>
      </c>
      <c r="G1336" s="3" t="s">
        <v>156</v>
      </c>
      <c r="H1336" s="3" t="s">
        <v>30</v>
      </c>
      <c r="I1336" s="3" t="s">
        <v>35</v>
      </c>
      <c r="J1336" s="3" t="s">
        <v>19</v>
      </c>
      <c r="K1336" s="3" t="s">
        <v>2422</v>
      </c>
    </row>
    <row r="1337" s="5" customFormat="true" ht="42" hidden="false" customHeight="false" outlineLevel="0" collapsed="false">
      <c r="A1337" s="3" t="s">
        <v>1153</v>
      </c>
      <c r="B1337" s="3" t="s">
        <v>2095</v>
      </c>
      <c r="C1337" s="3" t="s">
        <v>2563</v>
      </c>
      <c r="D1337" s="3" t="s">
        <v>154</v>
      </c>
      <c r="E1337" s="7" t="s">
        <v>2564</v>
      </c>
      <c r="F1337" s="3" t="n">
        <v>16</v>
      </c>
      <c r="G1337" s="3" t="n">
        <v>4</v>
      </c>
      <c r="H1337" s="3" t="s">
        <v>30</v>
      </c>
      <c r="I1337" s="7" t="s">
        <v>61</v>
      </c>
      <c r="J1337" s="3" t="s">
        <v>19</v>
      </c>
      <c r="K1337" s="3" t="s">
        <v>2468</v>
      </c>
    </row>
    <row r="1338" s="5" customFormat="true" ht="42" hidden="false" customHeight="false" outlineLevel="0" collapsed="false">
      <c r="A1338" s="3" t="s">
        <v>1153</v>
      </c>
      <c r="B1338" s="3" t="s">
        <v>2095</v>
      </c>
      <c r="C1338" s="3" t="s">
        <v>2565</v>
      </c>
      <c r="D1338" s="3" t="s">
        <v>154</v>
      </c>
      <c r="E1338" s="7" t="s">
        <v>2566</v>
      </c>
      <c r="F1338" s="3" t="n">
        <v>8</v>
      </c>
      <c r="G1338" s="3" t="n">
        <v>2</v>
      </c>
      <c r="H1338" s="3" t="s">
        <v>30</v>
      </c>
      <c r="I1338" s="3" t="s">
        <v>35</v>
      </c>
      <c r="J1338" s="3" t="s">
        <v>19</v>
      </c>
      <c r="K1338" s="3" t="s">
        <v>2468</v>
      </c>
    </row>
    <row r="1339" s="5" customFormat="true" ht="42" hidden="false" customHeight="false" outlineLevel="0" collapsed="false">
      <c r="A1339" s="3" t="s">
        <v>1153</v>
      </c>
      <c r="B1339" s="3" t="s">
        <v>2095</v>
      </c>
      <c r="C1339" s="3" t="s">
        <v>2567</v>
      </c>
      <c r="D1339" s="3" t="s">
        <v>154</v>
      </c>
      <c r="E1339" s="7" t="s">
        <v>2568</v>
      </c>
      <c r="F1339" s="3" t="n">
        <v>12</v>
      </c>
      <c r="G1339" s="3" t="s">
        <v>156</v>
      </c>
      <c r="H1339" s="3" t="s">
        <v>30</v>
      </c>
      <c r="I1339" s="3" t="s">
        <v>35</v>
      </c>
      <c r="J1339" s="3" t="s">
        <v>19</v>
      </c>
      <c r="K1339" s="3" t="s">
        <v>2468</v>
      </c>
    </row>
    <row r="1340" s="5" customFormat="true" ht="42" hidden="false" customHeight="false" outlineLevel="0" collapsed="false">
      <c r="A1340" s="3" t="s">
        <v>1153</v>
      </c>
      <c r="B1340" s="3" t="s">
        <v>2095</v>
      </c>
      <c r="C1340" s="3" t="s">
        <v>2569</v>
      </c>
      <c r="D1340" s="3" t="s">
        <v>154</v>
      </c>
      <c r="E1340" s="7" t="s">
        <v>2570</v>
      </c>
      <c r="F1340" s="3" t="n">
        <v>8</v>
      </c>
      <c r="G1340" s="3" t="n">
        <v>2</v>
      </c>
      <c r="H1340" s="3" t="s">
        <v>30</v>
      </c>
      <c r="I1340" s="3" t="s">
        <v>35</v>
      </c>
      <c r="J1340" s="3" t="s">
        <v>19</v>
      </c>
      <c r="K1340" s="3" t="s">
        <v>2468</v>
      </c>
    </row>
    <row r="1341" s="5" customFormat="true" ht="28" hidden="false" customHeight="false" outlineLevel="0" collapsed="false">
      <c r="A1341" s="3" t="s">
        <v>1153</v>
      </c>
      <c r="B1341" s="3" t="s">
        <v>2095</v>
      </c>
      <c r="C1341" s="3" t="s">
        <v>2571</v>
      </c>
      <c r="D1341" s="3" t="s">
        <v>154</v>
      </c>
      <c r="E1341" s="7" t="s">
        <v>2572</v>
      </c>
      <c r="F1341" s="3" t="n">
        <v>8</v>
      </c>
      <c r="G1341" s="3" t="n">
        <v>2</v>
      </c>
      <c r="H1341" s="3" t="s">
        <v>30</v>
      </c>
      <c r="I1341" s="3" t="s">
        <v>35</v>
      </c>
      <c r="J1341" s="3" t="s">
        <v>19</v>
      </c>
      <c r="K1341" s="3" t="s">
        <v>2422</v>
      </c>
    </row>
    <row r="1342" s="5" customFormat="true" ht="28.5" hidden="false" customHeight="true" outlineLevel="0" collapsed="false">
      <c r="A1342" s="3" t="s">
        <v>1153</v>
      </c>
      <c r="B1342" s="3" t="s">
        <v>2095</v>
      </c>
      <c r="C1342" s="3" t="s">
        <v>2573</v>
      </c>
      <c r="D1342" s="3" t="s">
        <v>154</v>
      </c>
      <c r="E1342" s="7" t="s">
        <v>2574</v>
      </c>
      <c r="F1342" s="3" t="n">
        <v>8</v>
      </c>
      <c r="G1342" s="3" t="n">
        <v>2</v>
      </c>
      <c r="H1342" s="3" t="s">
        <v>30</v>
      </c>
      <c r="I1342" s="3" t="s">
        <v>35</v>
      </c>
      <c r="J1342" s="3" t="s">
        <v>19</v>
      </c>
      <c r="K1342" s="3" t="s">
        <v>2422</v>
      </c>
    </row>
    <row r="1343" s="5" customFormat="true" ht="28.5" hidden="false" customHeight="true" outlineLevel="0" collapsed="false">
      <c r="A1343" s="3" t="s">
        <v>1153</v>
      </c>
      <c r="B1343" s="3" t="s">
        <v>2095</v>
      </c>
      <c r="C1343" s="3" t="s">
        <v>2575</v>
      </c>
      <c r="D1343" s="3" t="s">
        <v>154</v>
      </c>
      <c r="E1343" s="7" t="s">
        <v>2576</v>
      </c>
      <c r="F1343" s="3" t="n">
        <v>8</v>
      </c>
      <c r="G1343" s="3" t="n">
        <v>2</v>
      </c>
      <c r="H1343" s="3" t="s">
        <v>30</v>
      </c>
      <c r="I1343" s="3" t="s">
        <v>35</v>
      </c>
      <c r="J1343" s="3" t="s">
        <v>19</v>
      </c>
      <c r="K1343" s="3" t="s">
        <v>2450</v>
      </c>
    </row>
    <row r="1344" s="5" customFormat="true" ht="28.5" hidden="false" customHeight="true" outlineLevel="0" collapsed="false">
      <c r="A1344" s="3" t="s">
        <v>1153</v>
      </c>
      <c r="B1344" s="3" t="s">
        <v>2095</v>
      </c>
      <c r="C1344" s="3" t="s">
        <v>2577</v>
      </c>
      <c r="D1344" s="3" t="s">
        <v>154</v>
      </c>
      <c r="E1344" s="7" t="s">
        <v>2578</v>
      </c>
      <c r="F1344" s="3" t="n">
        <v>8</v>
      </c>
      <c r="G1344" s="3" t="n">
        <v>2</v>
      </c>
      <c r="H1344" s="3" t="s">
        <v>30</v>
      </c>
      <c r="I1344" s="7" t="s">
        <v>61</v>
      </c>
      <c r="J1344" s="3" t="s">
        <v>19</v>
      </c>
      <c r="K1344" s="3" t="s">
        <v>2422</v>
      </c>
    </row>
    <row r="1345" s="5" customFormat="true" ht="28.5" hidden="false" customHeight="true" outlineLevel="0" collapsed="false">
      <c r="A1345" s="3" t="s">
        <v>1153</v>
      </c>
      <c r="B1345" s="3" t="s">
        <v>2095</v>
      </c>
      <c r="C1345" s="3" t="s">
        <v>2579</v>
      </c>
      <c r="D1345" s="3" t="s">
        <v>154</v>
      </c>
      <c r="E1345" s="7" t="s">
        <v>2580</v>
      </c>
      <c r="F1345" s="3" t="n">
        <v>12</v>
      </c>
      <c r="G1345" s="3" t="s">
        <v>156</v>
      </c>
      <c r="H1345" s="3" t="s">
        <v>30</v>
      </c>
      <c r="I1345" s="7" t="s">
        <v>61</v>
      </c>
      <c r="J1345" s="3" t="s">
        <v>19</v>
      </c>
      <c r="K1345" s="3" t="s">
        <v>2417</v>
      </c>
    </row>
    <row r="1346" s="5" customFormat="true" ht="28.5" hidden="false" customHeight="true" outlineLevel="0" collapsed="false">
      <c r="A1346" s="3" t="s">
        <v>1153</v>
      </c>
      <c r="B1346" s="3" t="s">
        <v>2095</v>
      </c>
      <c r="C1346" s="3" t="s">
        <v>2581</v>
      </c>
      <c r="D1346" s="3" t="s">
        <v>154</v>
      </c>
      <c r="E1346" s="7" t="s">
        <v>2582</v>
      </c>
      <c r="F1346" s="3" t="n">
        <v>8</v>
      </c>
      <c r="G1346" s="3" t="n">
        <v>2</v>
      </c>
      <c r="H1346" s="3" t="s">
        <v>30</v>
      </c>
      <c r="I1346" s="7" t="s">
        <v>61</v>
      </c>
      <c r="J1346" s="3" t="s">
        <v>19</v>
      </c>
      <c r="K1346" s="3" t="s">
        <v>2422</v>
      </c>
    </row>
    <row r="1347" s="5" customFormat="true" ht="42" hidden="false" customHeight="false" outlineLevel="0" collapsed="false">
      <c r="A1347" s="3" t="s">
        <v>1153</v>
      </c>
      <c r="B1347" s="3" t="s">
        <v>2095</v>
      </c>
      <c r="C1347" s="3" t="s">
        <v>2583</v>
      </c>
      <c r="D1347" s="3" t="s">
        <v>154</v>
      </c>
      <c r="E1347" s="7" t="s">
        <v>2584</v>
      </c>
      <c r="F1347" s="3" t="n">
        <v>4</v>
      </c>
      <c r="G1347" s="3" t="n">
        <v>1</v>
      </c>
      <c r="H1347" s="3" t="s">
        <v>30</v>
      </c>
      <c r="I1347" s="3" t="s">
        <v>35</v>
      </c>
      <c r="J1347" s="3" t="s">
        <v>19</v>
      </c>
      <c r="K1347" s="3" t="s">
        <v>2422</v>
      </c>
    </row>
    <row r="1348" s="5" customFormat="true" ht="42" hidden="false" customHeight="false" outlineLevel="0" collapsed="false">
      <c r="A1348" s="3" t="s">
        <v>1153</v>
      </c>
      <c r="B1348" s="3" t="s">
        <v>2095</v>
      </c>
      <c r="C1348" s="3" t="s">
        <v>2585</v>
      </c>
      <c r="D1348" s="3" t="s">
        <v>154</v>
      </c>
      <c r="E1348" s="7" t="s">
        <v>2586</v>
      </c>
      <c r="F1348" s="3" t="n">
        <v>8</v>
      </c>
      <c r="G1348" s="3" t="n">
        <v>2</v>
      </c>
      <c r="H1348" s="3" t="s">
        <v>30</v>
      </c>
      <c r="I1348" s="3" t="s">
        <v>35</v>
      </c>
      <c r="J1348" s="3" t="s">
        <v>19</v>
      </c>
      <c r="K1348" s="3" t="s">
        <v>2023</v>
      </c>
    </row>
    <row r="1349" s="5" customFormat="true" ht="42" hidden="false" customHeight="false" outlineLevel="0" collapsed="false">
      <c r="A1349" s="3" t="s">
        <v>1153</v>
      </c>
      <c r="B1349" s="3" t="s">
        <v>2095</v>
      </c>
      <c r="C1349" s="3" t="s">
        <v>2587</v>
      </c>
      <c r="D1349" s="3" t="s">
        <v>154</v>
      </c>
      <c r="E1349" s="7" t="s">
        <v>2588</v>
      </c>
      <c r="F1349" s="3" t="n">
        <v>8</v>
      </c>
      <c r="G1349" s="3" t="n">
        <v>2</v>
      </c>
      <c r="H1349" s="3" t="s">
        <v>30</v>
      </c>
      <c r="I1349" s="3" t="s">
        <v>35</v>
      </c>
      <c r="J1349" s="3" t="s">
        <v>19</v>
      </c>
      <c r="K1349" s="3" t="s">
        <v>2023</v>
      </c>
    </row>
    <row r="1350" s="5" customFormat="true" ht="42" hidden="false" customHeight="false" outlineLevel="0" collapsed="false">
      <c r="A1350" s="3" t="s">
        <v>1153</v>
      </c>
      <c r="B1350" s="3" t="s">
        <v>2095</v>
      </c>
      <c r="C1350" s="3" t="s">
        <v>2589</v>
      </c>
      <c r="D1350" s="3" t="s">
        <v>154</v>
      </c>
      <c r="E1350" s="7" t="s">
        <v>2590</v>
      </c>
      <c r="F1350" s="3" t="n">
        <v>8</v>
      </c>
      <c r="G1350" s="3" t="n">
        <v>2</v>
      </c>
      <c r="H1350" s="3" t="s">
        <v>30</v>
      </c>
      <c r="I1350" s="3" t="s">
        <v>35</v>
      </c>
      <c r="J1350" s="3" t="s">
        <v>19</v>
      </c>
      <c r="K1350" s="3" t="s">
        <v>2023</v>
      </c>
    </row>
    <row r="1351" s="5" customFormat="true" ht="28" hidden="false" customHeight="false" outlineLevel="0" collapsed="false">
      <c r="A1351" s="3" t="s">
        <v>1153</v>
      </c>
      <c r="B1351" s="3" t="s">
        <v>2095</v>
      </c>
      <c r="C1351" s="3" t="s">
        <v>2591</v>
      </c>
      <c r="D1351" s="3" t="s">
        <v>154</v>
      </c>
      <c r="E1351" s="7" t="s">
        <v>2592</v>
      </c>
      <c r="F1351" s="3" t="n">
        <v>8</v>
      </c>
      <c r="G1351" s="3" t="n">
        <v>2</v>
      </c>
      <c r="H1351" s="3" t="s">
        <v>30</v>
      </c>
      <c r="I1351" s="3" t="s">
        <v>35</v>
      </c>
      <c r="J1351" s="3" t="s">
        <v>19</v>
      </c>
      <c r="K1351" s="3" t="s">
        <v>2023</v>
      </c>
    </row>
    <row r="1352" s="5" customFormat="true" ht="28" hidden="false" customHeight="false" outlineLevel="0" collapsed="false">
      <c r="A1352" s="3" t="s">
        <v>1153</v>
      </c>
      <c r="B1352" s="3" t="s">
        <v>2095</v>
      </c>
      <c r="C1352" s="3" t="s">
        <v>2593</v>
      </c>
      <c r="D1352" s="3" t="s">
        <v>154</v>
      </c>
      <c r="E1352" s="7" t="s">
        <v>2594</v>
      </c>
      <c r="F1352" s="3" t="n">
        <v>8</v>
      </c>
      <c r="G1352" s="3" t="n">
        <v>2</v>
      </c>
      <c r="H1352" s="3" t="s">
        <v>30</v>
      </c>
      <c r="I1352" s="3" t="s">
        <v>35</v>
      </c>
      <c r="J1352" s="3" t="s">
        <v>19</v>
      </c>
      <c r="K1352" s="3" t="s">
        <v>2422</v>
      </c>
    </row>
    <row r="1353" s="5" customFormat="true" ht="28.5" hidden="false" customHeight="true" outlineLevel="0" collapsed="false">
      <c r="A1353" s="3" t="s">
        <v>1153</v>
      </c>
      <c r="B1353" s="3" t="s">
        <v>2095</v>
      </c>
      <c r="C1353" s="3" t="s">
        <v>2595</v>
      </c>
      <c r="D1353" s="3" t="s">
        <v>154</v>
      </c>
      <c r="E1353" s="7" t="s">
        <v>2596</v>
      </c>
      <c r="F1353" s="3" t="n">
        <v>8</v>
      </c>
      <c r="G1353" s="3" t="n">
        <v>2</v>
      </c>
      <c r="H1353" s="3" t="s">
        <v>30</v>
      </c>
      <c r="I1353" s="7" t="s">
        <v>35</v>
      </c>
      <c r="J1353" s="3" t="s">
        <v>19</v>
      </c>
      <c r="K1353" s="3" t="s">
        <v>1810</v>
      </c>
    </row>
    <row r="1354" s="5" customFormat="true" ht="28.5" hidden="false" customHeight="true" outlineLevel="0" collapsed="false">
      <c r="A1354" s="3" t="s">
        <v>1153</v>
      </c>
      <c r="B1354" s="3" t="s">
        <v>2095</v>
      </c>
      <c r="C1354" s="3" t="s">
        <v>2597</v>
      </c>
      <c r="D1354" s="3" t="s">
        <v>154</v>
      </c>
      <c r="E1354" s="7" t="s">
        <v>2598</v>
      </c>
      <c r="F1354" s="3" t="n">
        <v>8</v>
      </c>
      <c r="G1354" s="3" t="n">
        <v>2</v>
      </c>
      <c r="H1354" s="3" t="s">
        <v>30</v>
      </c>
      <c r="I1354" s="7" t="s">
        <v>61</v>
      </c>
      <c r="J1354" s="3" t="s">
        <v>19</v>
      </c>
      <c r="K1354" s="3" t="s">
        <v>2422</v>
      </c>
    </row>
    <row r="1355" s="5" customFormat="true" ht="28.5" hidden="false" customHeight="true" outlineLevel="0" collapsed="false">
      <c r="A1355" s="3" t="s">
        <v>1153</v>
      </c>
      <c r="B1355" s="3" t="s">
        <v>2095</v>
      </c>
      <c r="C1355" s="3" t="s">
        <v>2599</v>
      </c>
      <c r="D1355" s="3" t="s">
        <v>154</v>
      </c>
      <c r="E1355" s="7" t="s">
        <v>2600</v>
      </c>
      <c r="F1355" s="3" t="n">
        <v>8</v>
      </c>
      <c r="G1355" s="3" t="n">
        <v>2</v>
      </c>
      <c r="H1355" s="3" t="s">
        <v>30</v>
      </c>
      <c r="I1355" s="7" t="s">
        <v>61</v>
      </c>
      <c r="J1355" s="3" t="s">
        <v>19</v>
      </c>
      <c r="K1355" s="3" t="s">
        <v>2422</v>
      </c>
    </row>
    <row r="1356" s="5" customFormat="true" ht="28.5" hidden="false" customHeight="true" outlineLevel="0" collapsed="false">
      <c r="A1356" s="3" t="s">
        <v>1153</v>
      </c>
      <c r="B1356" s="3" t="s">
        <v>2095</v>
      </c>
      <c r="C1356" s="3" t="s">
        <v>2601</v>
      </c>
      <c r="D1356" s="3" t="s">
        <v>154</v>
      </c>
      <c r="E1356" s="7" t="s">
        <v>2602</v>
      </c>
      <c r="F1356" s="3" t="n">
        <v>8</v>
      </c>
      <c r="G1356" s="3" t="n">
        <v>2</v>
      </c>
      <c r="H1356" s="3" t="s">
        <v>30</v>
      </c>
      <c r="I1356" s="3" t="s">
        <v>35</v>
      </c>
      <c r="J1356" s="3" t="s">
        <v>19</v>
      </c>
      <c r="K1356" s="3" t="s">
        <v>2422</v>
      </c>
    </row>
    <row r="1357" s="5" customFormat="true" ht="28.5" hidden="false" customHeight="true" outlineLevel="0" collapsed="false">
      <c r="A1357" s="3" t="s">
        <v>1153</v>
      </c>
      <c r="B1357" s="3" t="s">
        <v>2095</v>
      </c>
      <c r="C1357" s="3" t="s">
        <v>2603</v>
      </c>
      <c r="D1357" s="3" t="s">
        <v>154</v>
      </c>
      <c r="E1357" s="7" t="s">
        <v>2604</v>
      </c>
      <c r="F1357" s="3" t="n">
        <v>8</v>
      </c>
      <c r="G1357" s="3" t="n">
        <v>2</v>
      </c>
      <c r="H1357" s="3" t="s">
        <v>30</v>
      </c>
      <c r="I1357" s="3" t="s">
        <v>35</v>
      </c>
      <c r="J1357" s="3" t="s">
        <v>19</v>
      </c>
      <c r="K1357" s="3" t="s">
        <v>136</v>
      </c>
    </row>
    <row r="1358" s="5" customFormat="true" ht="28.5" hidden="false" customHeight="true" outlineLevel="0" collapsed="false">
      <c r="A1358" s="3" t="s">
        <v>1153</v>
      </c>
      <c r="B1358" s="3" t="s">
        <v>2095</v>
      </c>
      <c r="C1358" s="3" t="s">
        <v>2605</v>
      </c>
      <c r="D1358" s="3" t="s">
        <v>154</v>
      </c>
      <c r="E1358" s="7" t="s">
        <v>2606</v>
      </c>
      <c r="F1358" s="3" t="n">
        <v>8</v>
      </c>
      <c r="G1358" s="3" t="n">
        <v>2</v>
      </c>
      <c r="H1358" s="3" t="s">
        <v>30</v>
      </c>
      <c r="I1358" s="3" t="s">
        <v>35</v>
      </c>
      <c r="J1358" s="3" t="s">
        <v>19</v>
      </c>
      <c r="K1358" s="3" t="s">
        <v>1997</v>
      </c>
    </row>
    <row r="1359" s="5" customFormat="true" ht="28.5" hidden="false" customHeight="true" outlineLevel="0" collapsed="false">
      <c r="A1359" s="3" t="s">
        <v>1153</v>
      </c>
      <c r="B1359" s="3" t="s">
        <v>2095</v>
      </c>
      <c r="C1359" s="3" t="s">
        <v>2607</v>
      </c>
      <c r="D1359" s="3" t="s">
        <v>154</v>
      </c>
      <c r="E1359" s="7" t="s">
        <v>2608</v>
      </c>
      <c r="F1359" s="3" t="n">
        <v>8</v>
      </c>
      <c r="G1359" s="3" t="n">
        <v>2</v>
      </c>
      <c r="H1359" s="3" t="s">
        <v>30</v>
      </c>
      <c r="I1359" s="3" t="s">
        <v>35</v>
      </c>
      <c r="J1359" s="3" t="s">
        <v>19</v>
      </c>
      <c r="K1359" s="3" t="s">
        <v>1997</v>
      </c>
    </row>
    <row r="1360" s="5" customFormat="true" ht="28.5" hidden="false" customHeight="true" outlineLevel="0" collapsed="false">
      <c r="A1360" s="3" t="s">
        <v>1153</v>
      </c>
      <c r="B1360" s="3" t="s">
        <v>2095</v>
      </c>
      <c r="C1360" s="3" t="s">
        <v>2609</v>
      </c>
      <c r="D1360" s="3" t="s">
        <v>184</v>
      </c>
      <c r="E1360" s="7" t="s">
        <v>2610</v>
      </c>
      <c r="F1360" s="3" t="n">
        <v>30</v>
      </c>
      <c r="G1360" s="3" t="n">
        <v>7.5</v>
      </c>
      <c r="H1360" s="3" t="s">
        <v>17</v>
      </c>
      <c r="I1360" s="7" t="s">
        <v>1061</v>
      </c>
      <c r="J1360" s="3" t="s">
        <v>19</v>
      </c>
      <c r="K1360" s="3" t="s">
        <v>2023</v>
      </c>
    </row>
    <row r="1361" s="5" customFormat="true" ht="28.5" hidden="false" customHeight="true" outlineLevel="0" collapsed="false">
      <c r="A1361" s="3" t="s">
        <v>1153</v>
      </c>
      <c r="B1361" s="3" t="s">
        <v>2095</v>
      </c>
      <c r="C1361" s="3" t="s">
        <v>2611</v>
      </c>
      <c r="D1361" s="3" t="s">
        <v>184</v>
      </c>
      <c r="E1361" s="7" t="s">
        <v>2612</v>
      </c>
      <c r="F1361" s="3" t="n">
        <v>10</v>
      </c>
      <c r="G1361" s="3" t="n">
        <v>2.5</v>
      </c>
      <c r="H1361" s="3" t="s">
        <v>17</v>
      </c>
      <c r="I1361" s="7" t="s">
        <v>18</v>
      </c>
      <c r="J1361" s="3" t="s">
        <v>19</v>
      </c>
      <c r="K1361" s="3" t="s">
        <v>2450</v>
      </c>
    </row>
    <row r="1362" s="5" customFormat="true" ht="28.5" hidden="false" customHeight="true" outlineLevel="0" collapsed="false">
      <c r="A1362" s="3" t="s">
        <v>1153</v>
      </c>
      <c r="B1362" s="3" t="s">
        <v>2095</v>
      </c>
      <c r="C1362" s="3" t="s">
        <v>2613</v>
      </c>
      <c r="D1362" s="3" t="s">
        <v>184</v>
      </c>
      <c r="E1362" s="3" t="s">
        <v>2431</v>
      </c>
      <c r="F1362" s="3" t="n">
        <v>20</v>
      </c>
      <c r="G1362" s="3" t="n">
        <v>5</v>
      </c>
      <c r="H1362" s="3" t="s">
        <v>17</v>
      </c>
      <c r="I1362" s="3" t="s">
        <v>35</v>
      </c>
      <c r="J1362" s="3" t="s">
        <v>19</v>
      </c>
      <c r="K1362" s="3" t="s">
        <v>2023</v>
      </c>
    </row>
    <row r="1363" s="5" customFormat="true" ht="28.5" hidden="false" customHeight="true" outlineLevel="0" collapsed="false">
      <c r="A1363" s="3" t="s">
        <v>1153</v>
      </c>
      <c r="B1363" s="3" t="s">
        <v>2095</v>
      </c>
      <c r="C1363" s="3" t="s">
        <v>2614</v>
      </c>
      <c r="D1363" s="3" t="s">
        <v>184</v>
      </c>
      <c r="E1363" s="3" t="s">
        <v>2433</v>
      </c>
      <c r="F1363" s="3" t="n">
        <v>20</v>
      </c>
      <c r="G1363" s="3" t="n">
        <v>5</v>
      </c>
      <c r="H1363" s="3" t="s">
        <v>17</v>
      </c>
      <c r="I1363" s="3" t="s">
        <v>35</v>
      </c>
      <c r="J1363" s="3" t="s">
        <v>19</v>
      </c>
      <c r="K1363" s="3" t="s">
        <v>2023</v>
      </c>
    </row>
    <row r="1364" s="5" customFormat="true" ht="28.5" hidden="false" customHeight="true" outlineLevel="0" collapsed="false">
      <c r="A1364" s="3" t="s">
        <v>1153</v>
      </c>
      <c r="B1364" s="3" t="s">
        <v>2095</v>
      </c>
      <c r="C1364" s="3" t="s">
        <v>2615</v>
      </c>
      <c r="D1364" s="3" t="s">
        <v>184</v>
      </c>
      <c r="E1364" s="3" t="s">
        <v>2616</v>
      </c>
      <c r="F1364" s="3" t="n">
        <v>20</v>
      </c>
      <c r="G1364" s="3" t="n">
        <v>5</v>
      </c>
      <c r="H1364" s="3" t="s">
        <v>17</v>
      </c>
      <c r="I1364" s="3" t="s">
        <v>18</v>
      </c>
      <c r="J1364" s="3" t="s">
        <v>19</v>
      </c>
      <c r="K1364" s="3" t="s">
        <v>2422</v>
      </c>
    </row>
    <row r="1365" s="5" customFormat="true" ht="28.5" hidden="false" customHeight="true" outlineLevel="0" collapsed="false">
      <c r="A1365" s="3" t="s">
        <v>1153</v>
      </c>
      <c r="B1365" s="3" t="s">
        <v>2095</v>
      </c>
      <c r="C1365" s="3" t="s">
        <v>2617</v>
      </c>
      <c r="D1365" s="3" t="s">
        <v>184</v>
      </c>
      <c r="E1365" s="3" t="s">
        <v>2618</v>
      </c>
      <c r="F1365" s="3" t="n">
        <v>20</v>
      </c>
      <c r="G1365" s="3" t="n">
        <v>5</v>
      </c>
      <c r="H1365" s="3" t="s">
        <v>17</v>
      </c>
      <c r="I1365" s="3" t="s">
        <v>18</v>
      </c>
      <c r="J1365" s="3" t="s">
        <v>19</v>
      </c>
      <c r="K1365" s="3" t="s">
        <v>2023</v>
      </c>
    </row>
    <row r="1366" s="5" customFormat="true" ht="28.5" hidden="false" customHeight="true" outlineLevel="0" collapsed="false">
      <c r="A1366" s="3" t="s">
        <v>1153</v>
      </c>
      <c r="B1366" s="3" t="s">
        <v>2095</v>
      </c>
      <c r="C1366" s="3" t="s">
        <v>2619</v>
      </c>
      <c r="D1366" s="3" t="s">
        <v>184</v>
      </c>
      <c r="E1366" s="3" t="s">
        <v>2620</v>
      </c>
      <c r="F1366" s="3" t="n">
        <v>15</v>
      </c>
      <c r="G1366" s="3" t="n">
        <v>3.5</v>
      </c>
      <c r="H1366" s="3" t="s">
        <v>17</v>
      </c>
      <c r="I1366" s="3" t="s">
        <v>18</v>
      </c>
      <c r="J1366" s="3" t="s">
        <v>19</v>
      </c>
      <c r="K1366" s="3" t="s">
        <v>2450</v>
      </c>
    </row>
    <row r="1367" s="5" customFormat="true" ht="28.5" hidden="false" customHeight="true" outlineLevel="0" collapsed="false">
      <c r="A1367" s="3" t="s">
        <v>1153</v>
      </c>
      <c r="B1367" s="3" t="s">
        <v>2095</v>
      </c>
      <c r="C1367" s="3" t="s">
        <v>2621</v>
      </c>
      <c r="D1367" s="3" t="s">
        <v>184</v>
      </c>
      <c r="E1367" s="7" t="s">
        <v>2622</v>
      </c>
      <c r="F1367" s="3" t="n">
        <v>10</v>
      </c>
      <c r="G1367" s="3" t="n">
        <v>2.5</v>
      </c>
      <c r="H1367" s="3" t="s">
        <v>17</v>
      </c>
      <c r="I1367" s="3" t="s">
        <v>18</v>
      </c>
      <c r="J1367" s="3" t="s">
        <v>19</v>
      </c>
      <c r="K1367" s="3" t="s">
        <v>2450</v>
      </c>
    </row>
    <row r="1368" s="5" customFormat="true" ht="28.5" hidden="false" customHeight="true" outlineLevel="0" collapsed="false">
      <c r="A1368" s="3" t="s">
        <v>1153</v>
      </c>
      <c r="B1368" s="3" t="s">
        <v>2095</v>
      </c>
      <c r="C1368" s="3" t="s">
        <v>2623</v>
      </c>
      <c r="D1368" s="3" t="s">
        <v>184</v>
      </c>
      <c r="E1368" s="7" t="s">
        <v>2624</v>
      </c>
      <c r="F1368" s="3" t="n">
        <v>30</v>
      </c>
      <c r="G1368" s="3" t="n">
        <v>7.5</v>
      </c>
      <c r="H1368" s="3" t="s">
        <v>17</v>
      </c>
      <c r="I1368" s="7" t="s">
        <v>1061</v>
      </c>
      <c r="J1368" s="3" t="s">
        <v>992</v>
      </c>
      <c r="K1368" s="3" t="s">
        <v>2023</v>
      </c>
    </row>
    <row r="1369" s="5" customFormat="true" ht="28.5" hidden="false" customHeight="true" outlineLevel="0" collapsed="false">
      <c r="A1369" s="3" t="s">
        <v>1153</v>
      </c>
      <c r="B1369" s="3" t="s">
        <v>2095</v>
      </c>
      <c r="C1369" s="3" t="s">
        <v>2625</v>
      </c>
      <c r="D1369" s="3" t="s">
        <v>184</v>
      </c>
      <c r="E1369" s="7" t="s">
        <v>2626</v>
      </c>
      <c r="F1369" s="3" t="n">
        <v>30</v>
      </c>
      <c r="G1369" s="3" t="n">
        <v>7.5</v>
      </c>
      <c r="H1369" s="3" t="s">
        <v>17</v>
      </c>
      <c r="I1369" s="7" t="s">
        <v>1061</v>
      </c>
      <c r="J1369" s="3" t="s">
        <v>19</v>
      </c>
      <c r="K1369" s="3" t="s">
        <v>2023</v>
      </c>
    </row>
    <row r="1370" s="5" customFormat="true" ht="28.5" hidden="false" customHeight="true" outlineLevel="0" collapsed="false">
      <c r="A1370" s="3" t="s">
        <v>1153</v>
      </c>
      <c r="B1370" s="3" t="s">
        <v>2095</v>
      </c>
      <c r="C1370" s="3" t="s">
        <v>2627</v>
      </c>
      <c r="D1370" s="3" t="s">
        <v>184</v>
      </c>
      <c r="E1370" s="7" t="s">
        <v>2628</v>
      </c>
      <c r="F1370" s="3" t="n">
        <v>30</v>
      </c>
      <c r="G1370" s="3" t="n">
        <v>7.5</v>
      </c>
      <c r="H1370" s="3" t="s">
        <v>17</v>
      </c>
      <c r="I1370" s="7" t="s">
        <v>1061</v>
      </c>
      <c r="J1370" s="3" t="s">
        <v>19</v>
      </c>
      <c r="K1370" s="3" t="s">
        <v>2023</v>
      </c>
    </row>
    <row r="1371" s="5" customFormat="true" ht="28.5" hidden="false" customHeight="true" outlineLevel="0" collapsed="false">
      <c r="A1371" s="3" t="s">
        <v>1153</v>
      </c>
      <c r="B1371" s="3" t="s">
        <v>2095</v>
      </c>
      <c r="C1371" s="3" t="s">
        <v>2629</v>
      </c>
      <c r="D1371" s="3" t="s">
        <v>184</v>
      </c>
      <c r="E1371" s="7" t="s">
        <v>2630</v>
      </c>
      <c r="F1371" s="3" t="n">
        <v>30</v>
      </c>
      <c r="G1371" s="3" t="n">
        <v>7.5</v>
      </c>
      <c r="H1371" s="3" t="s">
        <v>17</v>
      </c>
      <c r="I1371" s="7" t="s">
        <v>1061</v>
      </c>
      <c r="J1371" s="3" t="s">
        <v>19</v>
      </c>
      <c r="K1371" s="3" t="s">
        <v>2023</v>
      </c>
    </row>
    <row r="1372" s="5" customFormat="true" ht="28.5" hidden="false" customHeight="true" outlineLevel="0" collapsed="false">
      <c r="A1372" s="3" t="s">
        <v>1153</v>
      </c>
      <c r="B1372" s="3" t="s">
        <v>2095</v>
      </c>
      <c r="C1372" s="3" t="s">
        <v>2631</v>
      </c>
      <c r="D1372" s="3" t="s">
        <v>184</v>
      </c>
      <c r="E1372" s="3" t="s">
        <v>2632</v>
      </c>
      <c r="F1372" s="3" t="n">
        <v>16</v>
      </c>
      <c r="G1372" s="3" t="n">
        <v>4</v>
      </c>
      <c r="H1372" s="3" t="s">
        <v>17</v>
      </c>
      <c r="I1372" s="7" t="s">
        <v>1066</v>
      </c>
      <c r="J1372" s="3" t="s">
        <v>19</v>
      </c>
      <c r="K1372" s="3" t="s">
        <v>1997</v>
      </c>
    </row>
    <row r="1373" s="5" customFormat="true" ht="28.5" hidden="false" customHeight="true" outlineLevel="0" collapsed="false">
      <c r="A1373" s="3" t="s">
        <v>1153</v>
      </c>
      <c r="B1373" s="3" t="s">
        <v>2095</v>
      </c>
      <c r="C1373" s="3" t="s">
        <v>2633</v>
      </c>
      <c r="D1373" s="3" t="s">
        <v>184</v>
      </c>
      <c r="E1373" s="3" t="s">
        <v>2634</v>
      </c>
      <c r="F1373" s="3" t="n">
        <v>10</v>
      </c>
      <c r="G1373" s="3" t="n">
        <v>2.5</v>
      </c>
      <c r="H1373" s="3" t="s">
        <v>17</v>
      </c>
      <c r="I1373" s="3" t="s">
        <v>18</v>
      </c>
      <c r="J1373" s="3" t="s">
        <v>19</v>
      </c>
      <c r="K1373" s="3" t="s">
        <v>2422</v>
      </c>
    </row>
    <row r="1374" s="5" customFormat="true" ht="28.5" hidden="false" customHeight="true" outlineLevel="0" collapsed="false">
      <c r="A1374" s="3" t="s">
        <v>1153</v>
      </c>
      <c r="B1374" s="3" t="s">
        <v>2095</v>
      </c>
      <c r="C1374" s="3" t="s">
        <v>2635</v>
      </c>
      <c r="D1374" s="3" t="s">
        <v>184</v>
      </c>
      <c r="E1374" s="3" t="s">
        <v>2636</v>
      </c>
      <c r="F1374" s="3" t="n">
        <v>20</v>
      </c>
      <c r="G1374" s="3" t="n">
        <v>5</v>
      </c>
      <c r="H1374" s="3" t="s">
        <v>17</v>
      </c>
      <c r="I1374" s="3" t="s">
        <v>18</v>
      </c>
      <c r="J1374" s="3" t="s">
        <v>19</v>
      </c>
      <c r="K1374" s="3" t="s">
        <v>2450</v>
      </c>
    </row>
    <row r="1375" s="5" customFormat="true" ht="28.5" hidden="false" customHeight="true" outlineLevel="0" collapsed="false">
      <c r="A1375" s="3" t="s">
        <v>1153</v>
      </c>
      <c r="B1375" s="3" t="s">
        <v>2095</v>
      </c>
      <c r="C1375" s="3" t="s">
        <v>2637</v>
      </c>
      <c r="D1375" s="3" t="s">
        <v>184</v>
      </c>
      <c r="E1375" s="3" t="s">
        <v>2638</v>
      </c>
      <c r="F1375" s="3" t="n">
        <v>50</v>
      </c>
      <c r="G1375" s="3" t="s">
        <v>78</v>
      </c>
      <c r="H1375" s="3" t="s">
        <v>17</v>
      </c>
      <c r="I1375" s="7" t="s">
        <v>1066</v>
      </c>
      <c r="J1375" s="3" t="s">
        <v>19</v>
      </c>
      <c r="K1375" s="3" t="s">
        <v>1810</v>
      </c>
    </row>
    <row r="1376" s="5" customFormat="true" ht="28.5" hidden="false" customHeight="true" outlineLevel="0" collapsed="false">
      <c r="A1376" s="3" t="s">
        <v>1153</v>
      </c>
      <c r="B1376" s="3" t="s">
        <v>2095</v>
      </c>
      <c r="C1376" s="3" t="s">
        <v>2639</v>
      </c>
      <c r="D1376" s="3" t="s">
        <v>184</v>
      </c>
      <c r="E1376" s="3" t="s">
        <v>2640</v>
      </c>
      <c r="F1376" s="3" t="n">
        <v>20</v>
      </c>
      <c r="G1376" s="3" t="n">
        <v>5</v>
      </c>
      <c r="H1376" s="3" t="s">
        <v>17</v>
      </c>
      <c r="I1376" s="3" t="s">
        <v>18</v>
      </c>
      <c r="J1376" s="3" t="s">
        <v>19</v>
      </c>
      <c r="K1376" s="3" t="s">
        <v>2422</v>
      </c>
    </row>
    <row r="1377" s="5" customFormat="true" ht="28.5" hidden="false" customHeight="true" outlineLevel="0" collapsed="false">
      <c r="A1377" s="3" t="s">
        <v>1153</v>
      </c>
      <c r="B1377" s="3" t="s">
        <v>2095</v>
      </c>
      <c r="C1377" s="3" t="s">
        <v>2641</v>
      </c>
      <c r="D1377" s="3" t="s">
        <v>184</v>
      </c>
      <c r="E1377" s="3" t="s">
        <v>2642</v>
      </c>
      <c r="F1377" s="3" t="n">
        <v>20</v>
      </c>
      <c r="G1377" s="3" t="n">
        <v>5</v>
      </c>
      <c r="H1377" s="3" t="s">
        <v>17</v>
      </c>
      <c r="I1377" s="3" t="s">
        <v>18</v>
      </c>
      <c r="J1377" s="3" t="s">
        <v>19</v>
      </c>
      <c r="K1377" s="3" t="s">
        <v>2023</v>
      </c>
    </row>
    <row r="1378" s="5" customFormat="true" ht="28.5" hidden="false" customHeight="true" outlineLevel="0" collapsed="false">
      <c r="A1378" s="3" t="s">
        <v>1153</v>
      </c>
      <c r="B1378" s="3" t="s">
        <v>2643</v>
      </c>
      <c r="C1378" s="3" t="s">
        <v>2644</v>
      </c>
      <c r="D1378" s="3" t="s">
        <v>14</v>
      </c>
      <c r="E1378" s="3" t="s">
        <v>2645</v>
      </c>
      <c r="F1378" s="3" t="n">
        <v>48</v>
      </c>
      <c r="G1378" s="3" t="n">
        <v>9</v>
      </c>
      <c r="H1378" s="3" t="s">
        <v>17</v>
      </c>
      <c r="I1378" s="7" t="s">
        <v>1061</v>
      </c>
      <c r="J1378" s="3" t="s">
        <v>19</v>
      </c>
      <c r="K1378" s="3" t="s">
        <v>36</v>
      </c>
    </row>
    <row r="1379" s="5" customFormat="true" ht="28.5" hidden="false" customHeight="true" outlineLevel="0" collapsed="false">
      <c r="A1379" s="3" t="s">
        <v>1153</v>
      </c>
      <c r="B1379" s="3" t="s">
        <v>2643</v>
      </c>
      <c r="C1379" s="3" t="s">
        <v>2646</v>
      </c>
      <c r="D1379" s="3" t="s">
        <v>14</v>
      </c>
      <c r="E1379" s="3" t="s">
        <v>2647</v>
      </c>
      <c r="F1379" s="3" t="n">
        <v>24</v>
      </c>
      <c r="G1379" s="3" t="s">
        <v>16</v>
      </c>
      <c r="H1379" s="3" t="s">
        <v>17</v>
      </c>
      <c r="I1379" s="3" t="s">
        <v>35</v>
      </c>
      <c r="J1379" s="3" t="s">
        <v>19</v>
      </c>
      <c r="K1379" s="3" t="s">
        <v>36</v>
      </c>
    </row>
    <row r="1380" s="5" customFormat="true" ht="28.5" hidden="false" customHeight="true" outlineLevel="0" collapsed="false">
      <c r="A1380" s="3" t="s">
        <v>1153</v>
      </c>
      <c r="B1380" s="3" t="s">
        <v>2643</v>
      </c>
      <c r="C1380" s="3" t="s">
        <v>2648</v>
      </c>
      <c r="D1380" s="3" t="s">
        <v>14</v>
      </c>
      <c r="E1380" s="3" t="s">
        <v>2649</v>
      </c>
      <c r="F1380" s="3" t="n">
        <v>12</v>
      </c>
      <c r="G1380" s="3" t="s">
        <v>156</v>
      </c>
      <c r="H1380" s="3" t="s">
        <v>17</v>
      </c>
      <c r="I1380" s="3" t="s">
        <v>18</v>
      </c>
      <c r="J1380" s="3" t="s">
        <v>19</v>
      </c>
      <c r="K1380" s="3" t="s">
        <v>36</v>
      </c>
    </row>
    <row r="1381" s="5" customFormat="true" ht="28.5" hidden="false" customHeight="true" outlineLevel="0" collapsed="false">
      <c r="A1381" s="3" t="s">
        <v>1153</v>
      </c>
      <c r="B1381" s="3" t="s">
        <v>2643</v>
      </c>
      <c r="C1381" s="3" t="s">
        <v>2650</v>
      </c>
      <c r="D1381" s="3" t="s">
        <v>14</v>
      </c>
      <c r="E1381" s="3" t="s">
        <v>1406</v>
      </c>
      <c r="F1381" s="3" t="n">
        <v>12</v>
      </c>
      <c r="G1381" s="3" t="s">
        <v>156</v>
      </c>
      <c r="H1381" s="3" t="s">
        <v>17</v>
      </c>
      <c r="I1381" s="3" t="s">
        <v>35</v>
      </c>
      <c r="J1381" s="3" t="s">
        <v>19</v>
      </c>
      <c r="K1381" s="3" t="s">
        <v>36</v>
      </c>
    </row>
    <row r="1382" s="5" customFormat="true" ht="28.5" hidden="false" customHeight="true" outlineLevel="0" collapsed="false">
      <c r="A1382" s="3" t="s">
        <v>1153</v>
      </c>
      <c r="B1382" s="3" t="s">
        <v>2643</v>
      </c>
      <c r="C1382" s="3" t="s">
        <v>2651</v>
      </c>
      <c r="D1382" s="3" t="s">
        <v>14</v>
      </c>
      <c r="E1382" s="3" t="s">
        <v>1386</v>
      </c>
      <c r="F1382" s="3" t="n">
        <v>12</v>
      </c>
      <c r="G1382" s="3" t="s">
        <v>156</v>
      </c>
      <c r="H1382" s="3" t="s">
        <v>17</v>
      </c>
      <c r="I1382" s="3" t="s">
        <v>35</v>
      </c>
      <c r="J1382" s="3" t="s">
        <v>19</v>
      </c>
      <c r="K1382" s="3" t="s">
        <v>36</v>
      </c>
    </row>
    <row r="1383" s="5" customFormat="true" ht="28.5" hidden="false" customHeight="true" outlineLevel="0" collapsed="false">
      <c r="A1383" s="3" t="s">
        <v>1153</v>
      </c>
      <c r="B1383" s="3" t="s">
        <v>2643</v>
      </c>
      <c r="C1383" s="3" t="s">
        <v>2652</v>
      </c>
      <c r="D1383" s="3" t="s">
        <v>14</v>
      </c>
      <c r="E1383" s="3" t="s">
        <v>2653</v>
      </c>
      <c r="F1383" s="3" t="n">
        <v>24</v>
      </c>
      <c r="G1383" s="3" t="s">
        <v>16</v>
      </c>
      <c r="H1383" s="3" t="s">
        <v>30</v>
      </c>
      <c r="I1383" s="7" t="s">
        <v>61</v>
      </c>
      <c r="J1383" s="3" t="s">
        <v>19</v>
      </c>
      <c r="K1383" s="3" t="s">
        <v>36</v>
      </c>
    </row>
    <row r="1384" s="5" customFormat="true" ht="28.5" hidden="false" customHeight="true" outlineLevel="0" collapsed="false">
      <c r="A1384" s="3" t="s">
        <v>1153</v>
      </c>
      <c r="B1384" s="3" t="s">
        <v>2643</v>
      </c>
      <c r="C1384" s="3" t="s">
        <v>2654</v>
      </c>
      <c r="D1384" s="3" t="s">
        <v>14</v>
      </c>
      <c r="E1384" s="3" t="s">
        <v>2655</v>
      </c>
      <c r="F1384" s="3" t="n">
        <v>24</v>
      </c>
      <c r="G1384" s="3" t="s">
        <v>16</v>
      </c>
      <c r="H1384" s="3" t="s">
        <v>30</v>
      </c>
      <c r="I1384" s="7" t="s">
        <v>61</v>
      </c>
      <c r="J1384" s="3" t="s">
        <v>19</v>
      </c>
      <c r="K1384" s="3" t="s">
        <v>36</v>
      </c>
    </row>
    <row r="1385" s="5" customFormat="true" ht="28.5" hidden="false" customHeight="true" outlineLevel="0" collapsed="false">
      <c r="A1385" s="3" t="s">
        <v>1153</v>
      </c>
      <c r="B1385" s="3" t="s">
        <v>2643</v>
      </c>
      <c r="C1385" s="3" t="s">
        <v>2656</v>
      </c>
      <c r="D1385" s="3" t="s">
        <v>14</v>
      </c>
      <c r="E1385" s="3" t="s">
        <v>2657</v>
      </c>
      <c r="F1385" s="3" t="n">
        <v>24</v>
      </c>
      <c r="G1385" s="3" t="s">
        <v>16</v>
      </c>
      <c r="H1385" s="3" t="s">
        <v>30</v>
      </c>
      <c r="I1385" s="3" t="s">
        <v>35</v>
      </c>
      <c r="J1385" s="3" t="s">
        <v>19</v>
      </c>
      <c r="K1385" s="3" t="s">
        <v>36</v>
      </c>
    </row>
    <row r="1386" s="5" customFormat="true" ht="28.5" hidden="false" customHeight="true" outlineLevel="0" collapsed="false">
      <c r="A1386" s="3" t="s">
        <v>1153</v>
      </c>
      <c r="B1386" s="3" t="s">
        <v>2643</v>
      </c>
      <c r="C1386" s="3" t="s">
        <v>2658</v>
      </c>
      <c r="D1386" s="3" t="s">
        <v>42</v>
      </c>
      <c r="E1386" s="3" t="s">
        <v>2659</v>
      </c>
      <c r="F1386" s="3" t="n">
        <v>24</v>
      </c>
      <c r="G1386" s="3" t="s">
        <v>16</v>
      </c>
      <c r="H1386" s="3" t="s">
        <v>17</v>
      </c>
      <c r="I1386" s="3" t="s">
        <v>35</v>
      </c>
      <c r="J1386" s="3" t="s">
        <v>19</v>
      </c>
      <c r="K1386" s="3" t="s">
        <v>36</v>
      </c>
    </row>
    <row r="1387" s="5" customFormat="true" ht="28.5" hidden="false" customHeight="true" outlineLevel="0" collapsed="false">
      <c r="A1387" s="3" t="s">
        <v>1153</v>
      </c>
      <c r="B1387" s="3" t="s">
        <v>2643</v>
      </c>
      <c r="C1387" s="3" t="s">
        <v>2660</v>
      </c>
      <c r="D1387" s="3" t="s">
        <v>42</v>
      </c>
      <c r="E1387" s="7" t="s">
        <v>2661</v>
      </c>
      <c r="F1387" s="3" t="n">
        <v>12</v>
      </c>
      <c r="G1387" s="3" t="s">
        <v>156</v>
      </c>
      <c r="H1387" s="3" t="s">
        <v>17</v>
      </c>
      <c r="I1387" s="3" t="s">
        <v>18</v>
      </c>
      <c r="J1387" s="3" t="s">
        <v>19</v>
      </c>
      <c r="K1387" s="3" t="s">
        <v>20</v>
      </c>
    </row>
    <row r="1388" s="5" customFormat="true" ht="28.5" hidden="false" customHeight="true" outlineLevel="0" collapsed="false">
      <c r="A1388" s="3" t="s">
        <v>1153</v>
      </c>
      <c r="B1388" s="3" t="s">
        <v>2643</v>
      </c>
      <c r="C1388" s="3" t="s">
        <v>2662</v>
      </c>
      <c r="D1388" s="3" t="s">
        <v>42</v>
      </c>
      <c r="E1388" s="3" t="s">
        <v>2663</v>
      </c>
      <c r="F1388" s="3" t="n">
        <v>24</v>
      </c>
      <c r="G1388" s="3" t="s">
        <v>16</v>
      </c>
      <c r="H1388" s="3" t="s">
        <v>17</v>
      </c>
      <c r="I1388" s="7" t="s">
        <v>61</v>
      </c>
      <c r="J1388" s="3" t="s">
        <v>19</v>
      </c>
      <c r="K1388" s="3" t="s">
        <v>36</v>
      </c>
    </row>
    <row r="1389" s="5" customFormat="true" ht="28.5" hidden="false" customHeight="true" outlineLevel="0" collapsed="false">
      <c r="A1389" s="3" t="s">
        <v>1153</v>
      </c>
      <c r="B1389" s="3" t="s">
        <v>2643</v>
      </c>
      <c r="C1389" s="3" t="s">
        <v>2664</v>
      </c>
      <c r="D1389" s="3" t="s">
        <v>42</v>
      </c>
      <c r="E1389" s="3" t="s">
        <v>2659</v>
      </c>
      <c r="F1389" s="3" t="n">
        <v>12</v>
      </c>
      <c r="G1389" s="3" t="s">
        <v>156</v>
      </c>
      <c r="H1389" s="3" t="s">
        <v>30</v>
      </c>
      <c r="I1389" s="3" t="s">
        <v>35</v>
      </c>
      <c r="J1389" s="3" t="s">
        <v>19</v>
      </c>
      <c r="K1389" s="3" t="s">
        <v>36</v>
      </c>
    </row>
    <row r="1390" s="5" customFormat="true" ht="28.5" hidden="false" customHeight="true" outlineLevel="0" collapsed="false">
      <c r="A1390" s="3" t="s">
        <v>1153</v>
      </c>
      <c r="B1390" s="3" t="s">
        <v>2643</v>
      </c>
      <c r="C1390" s="3" t="s">
        <v>2665</v>
      </c>
      <c r="D1390" s="3" t="s">
        <v>42</v>
      </c>
      <c r="E1390" s="3" t="s">
        <v>2666</v>
      </c>
      <c r="F1390" s="3" t="n">
        <v>24</v>
      </c>
      <c r="G1390" s="3" t="s">
        <v>16</v>
      </c>
      <c r="H1390" s="3" t="s">
        <v>30</v>
      </c>
      <c r="I1390" s="7" t="s">
        <v>61</v>
      </c>
      <c r="J1390" s="3" t="s">
        <v>19</v>
      </c>
      <c r="K1390" s="3" t="s">
        <v>36</v>
      </c>
    </row>
    <row r="1391" s="5" customFormat="true" ht="28.5" hidden="false" customHeight="true" outlineLevel="0" collapsed="false">
      <c r="A1391" s="3" t="s">
        <v>1153</v>
      </c>
      <c r="B1391" s="3" t="s">
        <v>2643</v>
      </c>
      <c r="C1391" s="3" t="s">
        <v>2667</v>
      </c>
      <c r="D1391" s="3" t="s">
        <v>42</v>
      </c>
      <c r="E1391" s="3" t="s">
        <v>2668</v>
      </c>
      <c r="F1391" s="3" t="n">
        <v>24</v>
      </c>
      <c r="G1391" s="3" t="s">
        <v>16</v>
      </c>
      <c r="H1391" s="3" t="s">
        <v>30</v>
      </c>
      <c r="I1391" s="7" t="s">
        <v>61</v>
      </c>
      <c r="J1391" s="3" t="s">
        <v>19</v>
      </c>
      <c r="K1391" s="3" t="s">
        <v>36</v>
      </c>
    </row>
    <row r="1392" s="5" customFormat="true" ht="28.5" hidden="false" customHeight="true" outlineLevel="0" collapsed="false">
      <c r="A1392" s="3" t="s">
        <v>1153</v>
      </c>
      <c r="B1392" s="3" t="s">
        <v>2643</v>
      </c>
      <c r="C1392" s="3" t="s">
        <v>2669</v>
      </c>
      <c r="D1392" s="3" t="s">
        <v>101</v>
      </c>
      <c r="E1392" s="3" t="s">
        <v>2659</v>
      </c>
      <c r="F1392" s="3" t="n">
        <v>12</v>
      </c>
      <c r="G1392" s="3" t="s">
        <v>156</v>
      </c>
      <c r="H1392" s="3" t="s">
        <v>17</v>
      </c>
      <c r="I1392" s="7" t="s">
        <v>35</v>
      </c>
      <c r="J1392" s="3" t="s">
        <v>19</v>
      </c>
      <c r="K1392" s="3" t="s">
        <v>36</v>
      </c>
    </row>
    <row r="1393" s="5" customFormat="true" ht="28.5" hidden="false" customHeight="true" outlineLevel="0" collapsed="false">
      <c r="A1393" s="3" t="s">
        <v>1153</v>
      </c>
      <c r="B1393" s="3" t="s">
        <v>2643</v>
      </c>
      <c r="C1393" s="3" t="s">
        <v>2670</v>
      </c>
      <c r="D1393" s="3" t="s">
        <v>101</v>
      </c>
      <c r="E1393" s="3" t="s">
        <v>2671</v>
      </c>
      <c r="F1393" s="3" t="n">
        <v>24</v>
      </c>
      <c r="G1393" s="3" t="s">
        <v>16</v>
      </c>
      <c r="H1393" s="3" t="s">
        <v>17</v>
      </c>
      <c r="I1393" s="7" t="s">
        <v>61</v>
      </c>
      <c r="J1393" s="3" t="s">
        <v>19</v>
      </c>
      <c r="K1393" s="3" t="s">
        <v>36</v>
      </c>
    </row>
    <row r="1394" s="5" customFormat="true" ht="28.5" hidden="false" customHeight="true" outlineLevel="0" collapsed="false">
      <c r="A1394" s="3" t="s">
        <v>1153</v>
      </c>
      <c r="B1394" s="3" t="s">
        <v>2643</v>
      </c>
      <c r="C1394" s="3" t="s">
        <v>2672</v>
      </c>
      <c r="D1394" s="3" t="s">
        <v>101</v>
      </c>
      <c r="E1394" s="3" t="s">
        <v>2673</v>
      </c>
      <c r="F1394" s="3" t="n">
        <v>24</v>
      </c>
      <c r="G1394" s="3" t="s">
        <v>16</v>
      </c>
      <c r="H1394" s="3" t="s">
        <v>17</v>
      </c>
      <c r="I1394" s="7" t="s">
        <v>61</v>
      </c>
      <c r="J1394" s="3" t="s">
        <v>19</v>
      </c>
      <c r="K1394" s="3" t="s">
        <v>36</v>
      </c>
    </row>
    <row r="1395" s="5" customFormat="true" ht="28.5" hidden="false" customHeight="true" outlineLevel="0" collapsed="false">
      <c r="A1395" s="3" t="s">
        <v>1153</v>
      </c>
      <c r="B1395" s="3" t="s">
        <v>2643</v>
      </c>
      <c r="C1395" s="3" t="s">
        <v>2674</v>
      </c>
      <c r="D1395" s="3" t="s">
        <v>101</v>
      </c>
      <c r="E1395" s="3" t="s">
        <v>2675</v>
      </c>
      <c r="F1395" s="3" t="n">
        <v>12</v>
      </c>
      <c r="G1395" s="3" t="s">
        <v>156</v>
      </c>
      <c r="H1395" s="3" t="s">
        <v>17</v>
      </c>
      <c r="I1395" s="7" t="s">
        <v>35</v>
      </c>
      <c r="J1395" s="3" t="s">
        <v>19</v>
      </c>
      <c r="K1395" s="3" t="s">
        <v>36</v>
      </c>
    </row>
    <row r="1396" s="5" customFormat="true" ht="28.5" hidden="false" customHeight="true" outlineLevel="0" collapsed="false">
      <c r="A1396" s="3" t="s">
        <v>1153</v>
      </c>
      <c r="B1396" s="3" t="s">
        <v>2643</v>
      </c>
      <c r="C1396" s="3" t="s">
        <v>2676</v>
      </c>
      <c r="D1396" s="3" t="s">
        <v>101</v>
      </c>
      <c r="E1396" s="3" t="s">
        <v>2659</v>
      </c>
      <c r="F1396" s="3" t="n">
        <v>24</v>
      </c>
      <c r="G1396" s="3" t="s">
        <v>16</v>
      </c>
      <c r="H1396" s="3" t="s">
        <v>30</v>
      </c>
      <c r="I1396" s="7" t="s">
        <v>35</v>
      </c>
      <c r="J1396" s="3" t="s">
        <v>19</v>
      </c>
      <c r="K1396" s="3" t="s">
        <v>36</v>
      </c>
    </row>
    <row r="1397" s="5" customFormat="true" ht="28.5" hidden="false" customHeight="true" outlineLevel="0" collapsed="false">
      <c r="A1397" s="3" t="s">
        <v>1153</v>
      </c>
      <c r="B1397" s="3" t="s">
        <v>2643</v>
      </c>
      <c r="C1397" s="3" t="s">
        <v>2677</v>
      </c>
      <c r="D1397" s="3" t="s">
        <v>101</v>
      </c>
      <c r="E1397" s="3" t="s">
        <v>2678</v>
      </c>
      <c r="F1397" s="3" t="n">
        <v>24</v>
      </c>
      <c r="G1397" s="3" t="s">
        <v>16</v>
      </c>
      <c r="H1397" s="3" t="s">
        <v>30</v>
      </c>
      <c r="I1397" s="7" t="s">
        <v>61</v>
      </c>
      <c r="J1397" s="3" t="s">
        <v>19</v>
      </c>
      <c r="K1397" s="3" t="s">
        <v>36</v>
      </c>
    </row>
    <row r="1398" s="5" customFormat="true" ht="28.5" hidden="false" customHeight="true" outlineLevel="0" collapsed="false">
      <c r="A1398" s="3" t="s">
        <v>1153</v>
      </c>
      <c r="B1398" s="3" t="s">
        <v>2643</v>
      </c>
      <c r="C1398" s="3" t="s">
        <v>2679</v>
      </c>
      <c r="D1398" s="3" t="s">
        <v>101</v>
      </c>
      <c r="E1398" s="3" t="s">
        <v>2680</v>
      </c>
      <c r="F1398" s="3" t="n">
        <v>24</v>
      </c>
      <c r="G1398" s="3" t="s">
        <v>16</v>
      </c>
      <c r="H1398" s="3" t="s">
        <v>30</v>
      </c>
      <c r="I1398" s="7" t="s">
        <v>61</v>
      </c>
      <c r="J1398" s="3" t="s">
        <v>19</v>
      </c>
      <c r="K1398" s="3" t="s">
        <v>36</v>
      </c>
    </row>
    <row r="1399" s="5" customFormat="true" ht="28.5" hidden="false" customHeight="true" outlineLevel="0" collapsed="false">
      <c r="A1399" s="3" t="s">
        <v>1153</v>
      </c>
      <c r="B1399" s="16" t="s">
        <v>2681</v>
      </c>
      <c r="C1399" s="16" t="s">
        <v>2682</v>
      </c>
      <c r="D1399" s="16" t="s">
        <v>14</v>
      </c>
      <c r="E1399" s="16" t="s">
        <v>2683</v>
      </c>
      <c r="F1399" s="16" t="n">
        <v>24</v>
      </c>
      <c r="G1399" s="16" t="n">
        <v>6</v>
      </c>
      <c r="H1399" s="16" t="s">
        <v>17</v>
      </c>
      <c r="I1399" s="16" t="s">
        <v>35</v>
      </c>
      <c r="J1399" s="16" t="s">
        <v>19</v>
      </c>
      <c r="K1399" s="16" t="s">
        <v>36</v>
      </c>
    </row>
    <row r="1400" s="5" customFormat="true" ht="28.5" hidden="false" customHeight="true" outlineLevel="0" collapsed="false">
      <c r="A1400" s="3" t="s">
        <v>1153</v>
      </c>
      <c r="B1400" s="16" t="s">
        <v>2681</v>
      </c>
      <c r="C1400" s="16" t="s">
        <v>2684</v>
      </c>
      <c r="D1400" s="16" t="s">
        <v>14</v>
      </c>
      <c r="E1400" s="16" t="s">
        <v>2685</v>
      </c>
      <c r="F1400" s="16" t="n">
        <v>24</v>
      </c>
      <c r="G1400" s="16" t="n">
        <v>6</v>
      </c>
      <c r="H1400" s="16" t="s">
        <v>17</v>
      </c>
      <c r="I1400" s="16" t="s">
        <v>35</v>
      </c>
      <c r="J1400" s="16" t="s">
        <v>19</v>
      </c>
      <c r="K1400" s="16" t="s">
        <v>36</v>
      </c>
    </row>
    <row r="1401" s="5" customFormat="true" ht="28.5" hidden="false" customHeight="true" outlineLevel="0" collapsed="false">
      <c r="A1401" s="3" t="s">
        <v>1153</v>
      </c>
      <c r="B1401" s="16" t="s">
        <v>2681</v>
      </c>
      <c r="C1401" s="16" t="s">
        <v>2686</v>
      </c>
      <c r="D1401" s="16" t="s">
        <v>14</v>
      </c>
      <c r="E1401" s="16" t="s">
        <v>2687</v>
      </c>
      <c r="F1401" s="16" t="n">
        <v>24</v>
      </c>
      <c r="G1401" s="16" t="n">
        <v>6</v>
      </c>
      <c r="H1401" s="16" t="s">
        <v>17</v>
      </c>
      <c r="I1401" s="16" t="s">
        <v>35</v>
      </c>
      <c r="J1401" s="16" t="s">
        <v>19</v>
      </c>
      <c r="K1401" s="16" t="s">
        <v>36</v>
      </c>
    </row>
    <row r="1402" s="5" customFormat="true" ht="28.5" hidden="false" customHeight="true" outlineLevel="0" collapsed="false">
      <c r="A1402" s="3" t="s">
        <v>1153</v>
      </c>
      <c r="B1402" s="16" t="s">
        <v>2681</v>
      </c>
      <c r="C1402" s="16" t="s">
        <v>2688</v>
      </c>
      <c r="D1402" s="16" t="s">
        <v>14</v>
      </c>
      <c r="E1402" s="16" t="s">
        <v>2689</v>
      </c>
      <c r="F1402" s="16" t="n">
        <v>12</v>
      </c>
      <c r="G1402" s="16" t="n">
        <v>3</v>
      </c>
      <c r="H1402" s="16" t="s">
        <v>17</v>
      </c>
      <c r="I1402" s="16" t="s">
        <v>35</v>
      </c>
      <c r="J1402" s="16" t="s">
        <v>19</v>
      </c>
      <c r="K1402" s="16" t="s">
        <v>36</v>
      </c>
    </row>
    <row r="1403" s="5" customFormat="true" ht="28.5" hidden="false" customHeight="true" outlineLevel="0" collapsed="false">
      <c r="A1403" s="3" t="s">
        <v>1153</v>
      </c>
      <c r="B1403" s="16" t="s">
        <v>2681</v>
      </c>
      <c r="C1403" s="16" t="s">
        <v>2690</v>
      </c>
      <c r="D1403" s="16" t="s">
        <v>14</v>
      </c>
      <c r="E1403" s="16" t="s">
        <v>2691</v>
      </c>
      <c r="F1403" s="16" t="n">
        <v>24</v>
      </c>
      <c r="G1403" s="16" t="n">
        <v>6</v>
      </c>
      <c r="H1403" s="16" t="s">
        <v>17</v>
      </c>
      <c r="I1403" s="16" t="s">
        <v>35</v>
      </c>
      <c r="J1403" s="16" t="s">
        <v>19</v>
      </c>
      <c r="K1403" s="16" t="s">
        <v>36</v>
      </c>
    </row>
    <row r="1404" s="5" customFormat="true" ht="28.5" hidden="false" customHeight="true" outlineLevel="0" collapsed="false">
      <c r="A1404" s="3" t="s">
        <v>1153</v>
      </c>
      <c r="B1404" s="16" t="s">
        <v>2681</v>
      </c>
      <c r="C1404" s="16" t="s">
        <v>2692</v>
      </c>
      <c r="D1404" s="16" t="s">
        <v>14</v>
      </c>
      <c r="E1404" s="16" t="s">
        <v>2693</v>
      </c>
      <c r="F1404" s="16" t="n">
        <v>12</v>
      </c>
      <c r="G1404" s="16" t="n">
        <v>3</v>
      </c>
      <c r="H1404" s="16" t="s">
        <v>17</v>
      </c>
      <c r="I1404" s="16" t="s">
        <v>35</v>
      </c>
      <c r="J1404" s="16" t="s">
        <v>19</v>
      </c>
      <c r="K1404" s="16" t="s">
        <v>36</v>
      </c>
    </row>
    <row r="1405" s="5" customFormat="true" ht="28.5" hidden="false" customHeight="true" outlineLevel="0" collapsed="false">
      <c r="A1405" s="3" t="s">
        <v>1153</v>
      </c>
      <c r="B1405" s="16" t="s">
        <v>2681</v>
      </c>
      <c r="C1405" s="16" t="s">
        <v>2694</v>
      </c>
      <c r="D1405" s="16" t="s">
        <v>14</v>
      </c>
      <c r="E1405" s="16" t="s">
        <v>2695</v>
      </c>
      <c r="F1405" s="16" t="n">
        <v>12</v>
      </c>
      <c r="G1405" s="16" t="n">
        <v>3</v>
      </c>
      <c r="H1405" s="16" t="s">
        <v>17</v>
      </c>
      <c r="I1405" s="16" t="s">
        <v>35</v>
      </c>
      <c r="J1405" s="16" t="s">
        <v>19</v>
      </c>
      <c r="K1405" s="16" t="s">
        <v>36</v>
      </c>
    </row>
    <row r="1406" s="5" customFormat="true" ht="28.5" hidden="false" customHeight="true" outlineLevel="0" collapsed="false">
      <c r="A1406" s="3" t="s">
        <v>1153</v>
      </c>
      <c r="B1406" s="16" t="s">
        <v>2681</v>
      </c>
      <c r="C1406" s="16" t="s">
        <v>2696</v>
      </c>
      <c r="D1406" s="16" t="s">
        <v>14</v>
      </c>
      <c r="E1406" s="16" t="s">
        <v>2697</v>
      </c>
      <c r="F1406" s="16" t="n">
        <v>12</v>
      </c>
      <c r="G1406" s="16" t="n">
        <v>3</v>
      </c>
      <c r="H1406" s="16" t="s">
        <v>17</v>
      </c>
      <c r="I1406" s="16" t="s">
        <v>35</v>
      </c>
      <c r="J1406" s="16" t="s">
        <v>19</v>
      </c>
      <c r="K1406" s="16" t="s">
        <v>36</v>
      </c>
    </row>
    <row r="1407" s="5" customFormat="true" ht="28.5" hidden="false" customHeight="true" outlineLevel="0" collapsed="false">
      <c r="A1407" s="3" t="s">
        <v>1153</v>
      </c>
      <c r="B1407" s="16" t="s">
        <v>2681</v>
      </c>
      <c r="C1407" s="16" t="s">
        <v>2698</v>
      </c>
      <c r="D1407" s="16" t="s">
        <v>14</v>
      </c>
      <c r="E1407" s="16" t="s">
        <v>2699</v>
      </c>
      <c r="F1407" s="16" t="n">
        <v>24</v>
      </c>
      <c r="G1407" s="16" t="n">
        <v>6</v>
      </c>
      <c r="H1407" s="16" t="s">
        <v>17</v>
      </c>
      <c r="I1407" s="16" t="s">
        <v>18</v>
      </c>
      <c r="J1407" s="16" t="s">
        <v>19</v>
      </c>
      <c r="K1407" s="16" t="s">
        <v>36</v>
      </c>
    </row>
    <row r="1408" s="5" customFormat="true" ht="28.5" hidden="false" customHeight="true" outlineLevel="0" collapsed="false">
      <c r="A1408" s="3" t="s">
        <v>1153</v>
      </c>
      <c r="B1408" s="16" t="s">
        <v>2681</v>
      </c>
      <c r="C1408" s="16" t="s">
        <v>2700</v>
      </c>
      <c r="D1408" s="16" t="s">
        <v>14</v>
      </c>
      <c r="E1408" s="16" t="s">
        <v>2701</v>
      </c>
      <c r="F1408" s="16" t="n">
        <v>12</v>
      </c>
      <c r="G1408" s="16" t="n">
        <v>3</v>
      </c>
      <c r="H1408" s="16" t="s">
        <v>17</v>
      </c>
      <c r="I1408" s="16" t="s">
        <v>18</v>
      </c>
      <c r="J1408" s="16" t="s">
        <v>19</v>
      </c>
      <c r="K1408" s="16" t="s">
        <v>36</v>
      </c>
    </row>
    <row r="1409" s="5" customFormat="true" ht="28.5" hidden="false" customHeight="true" outlineLevel="0" collapsed="false">
      <c r="A1409" s="3" t="s">
        <v>1153</v>
      </c>
      <c r="B1409" s="16" t="s">
        <v>2681</v>
      </c>
      <c r="C1409" s="16" t="s">
        <v>2702</v>
      </c>
      <c r="D1409" s="16" t="s">
        <v>14</v>
      </c>
      <c r="E1409" s="16" t="s">
        <v>1362</v>
      </c>
      <c r="F1409" s="16" t="n">
        <v>12</v>
      </c>
      <c r="G1409" s="16" t="n">
        <v>3</v>
      </c>
      <c r="H1409" s="16" t="s">
        <v>17</v>
      </c>
      <c r="I1409" s="16" t="s">
        <v>35</v>
      </c>
      <c r="J1409" s="16" t="s">
        <v>19</v>
      </c>
      <c r="K1409" s="16" t="s">
        <v>36</v>
      </c>
    </row>
    <row r="1410" s="5" customFormat="true" ht="28.5" hidden="false" customHeight="true" outlineLevel="0" collapsed="false">
      <c r="A1410" s="3" t="s">
        <v>1153</v>
      </c>
      <c r="B1410" s="16" t="s">
        <v>2681</v>
      </c>
      <c r="C1410" s="16" t="s">
        <v>2703</v>
      </c>
      <c r="D1410" s="16" t="s">
        <v>14</v>
      </c>
      <c r="E1410" s="16" t="s">
        <v>2704</v>
      </c>
      <c r="F1410" s="16" t="n">
        <v>12</v>
      </c>
      <c r="G1410" s="16" t="n">
        <v>3</v>
      </c>
      <c r="H1410" s="16" t="s">
        <v>17</v>
      </c>
      <c r="I1410" s="16" t="s">
        <v>35</v>
      </c>
      <c r="J1410" s="16" t="s">
        <v>19</v>
      </c>
      <c r="K1410" s="16" t="s">
        <v>36</v>
      </c>
    </row>
    <row r="1411" s="5" customFormat="true" ht="28.5" hidden="false" customHeight="true" outlineLevel="0" collapsed="false">
      <c r="A1411" s="3" t="s">
        <v>1153</v>
      </c>
      <c r="B1411" s="16" t="s">
        <v>2681</v>
      </c>
      <c r="C1411" s="16" t="s">
        <v>2705</v>
      </c>
      <c r="D1411" s="16" t="s">
        <v>14</v>
      </c>
      <c r="E1411" s="16" t="s">
        <v>2706</v>
      </c>
      <c r="F1411" s="16" t="n">
        <v>12</v>
      </c>
      <c r="G1411" s="16" t="n">
        <v>2</v>
      </c>
      <c r="H1411" s="16" t="s">
        <v>17</v>
      </c>
      <c r="I1411" s="16" t="s">
        <v>222</v>
      </c>
      <c r="J1411" s="16" t="s">
        <v>19</v>
      </c>
      <c r="K1411" s="16" t="s">
        <v>36</v>
      </c>
    </row>
    <row r="1412" s="5" customFormat="true" ht="28.5" hidden="false" customHeight="true" outlineLevel="0" collapsed="false">
      <c r="A1412" s="3" t="s">
        <v>1153</v>
      </c>
      <c r="B1412" s="16" t="s">
        <v>2681</v>
      </c>
      <c r="C1412" s="16" t="s">
        <v>2707</v>
      </c>
      <c r="D1412" s="16" t="s">
        <v>14</v>
      </c>
      <c r="E1412" s="16" t="s">
        <v>2708</v>
      </c>
      <c r="F1412" s="16" t="n">
        <v>12</v>
      </c>
      <c r="G1412" s="16" t="n">
        <v>3</v>
      </c>
      <c r="H1412" s="16" t="s">
        <v>17</v>
      </c>
      <c r="I1412" s="16" t="s">
        <v>35</v>
      </c>
      <c r="J1412" s="16" t="s">
        <v>19</v>
      </c>
      <c r="K1412" s="16" t="s">
        <v>36</v>
      </c>
    </row>
    <row r="1413" s="5" customFormat="true" ht="28.5" hidden="false" customHeight="true" outlineLevel="0" collapsed="false">
      <c r="A1413" s="3" t="s">
        <v>1153</v>
      </c>
      <c r="B1413" s="16" t="s">
        <v>2681</v>
      </c>
      <c r="C1413" s="16" t="s">
        <v>2709</v>
      </c>
      <c r="D1413" s="16" t="s">
        <v>14</v>
      </c>
      <c r="E1413" s="16" t="s">
        <v>2710</v>
      </c>
      <c r="F1413" s="16" t="n">
        <v>12</v>
      </c>
      <c r="G1413" s="16" t="n">
        <v>3</v>
      </c>
      <c r="H1413" s="16" t="s">
        <v>17</v>
      </c>
      <c r="I1413" s="16" t="s">
        <v>35</v>
      </c>
      <c r="J1413" s="16" t="s">
        <v>19</v>
      </c>
      <c r="K1413" s="16" t="s">
        <v>36</v>
      </c>
    </row>
    <row r="1414" s="5" customFormat="true" ht="28.5" hidden="false" customHeight="true" outlineLevel="0" collapsed="false">
      <c r="A1414" s="3" t="s">
        <v>1153</v>
      </c>
      <c r="B1414" s="16" t="s">
        <v>2681</v>
      </c>
      <c r="C1414" s="16" t="s">
        <v>2711</v>
      </c>
      <c r="D1414" s="16" t="s">
        <v>14</v>
      </c>
      <c r="E1414" s="16" t="s">
        <v>2712</v>
      </c>
      <c r="F1414" s="16" t="n">
        <v>24</v>
      </c>
      <c r="G1414" s="16" t="n">
        <v>6</v>
      </c>
      <c r="H1414" s="16" t="s">
        <v>30</v>
      </c>
      <c r="I1414" s="16" t="s">
        <v>35</v>
      </c>
      <c r="J1414" s="16" t="s">
        <v>19</v>
      </c>
      <c r="K1414" s="16" t="s">
        <v>36</v>
      </c>
    </row>
    <row r="1415" s="5" customFormat="true" ht="28.5" hidden="false" customHeight="true" outlineLevel="0" collapsed="false">
      <c r="A1415" s="3" t="s">
        <v>1153</v>
      </c>
      <c r="B1415" s="16" t="s">
        <v>2681</v>
      </c>
      <c r="C1415" s="16" t="s">
        <v>2713</v>
      </c>
      <c r="D1415" s="16" t="s">
        <v>14</v>
      </c>
      <c r="E1415" s="16" t="s">
        <v>2714</v>
      </c>
      <c r="F1415" s="16" t="n">
        <v>24</v>
      </c>
      <c r="G1415" s="16" t="n">
        <v>6</v>
      </c>
      <c r="H1415" s="16" t="s">
        <v>30</v>
      </c>
      <c r="I1415" s="16" t="s">
        <v>35</v>
      </c>
      <c r="J1415" s="16" t="s">
        <v>19</v>
      </c>
      <c r="K1415" s="16" t="s">
        <v>36</v>
      </c>
    </row>
    <row r="1416" s="5" customFormat="true" ht="28.5" hidden="false" customHeight="true" outlineLevel="0" collapsed="false">
      <c r="A1416" s="3" t="s">
        <v>1153</v>
      </c>
      <c r="B1416" s="16" t="s">
        <v>2681</v>
      </c>
      <c r="C1416" s="16" t="s">
        <v>2715</v>
      </c>
      <c r="D1416" s="16" t="s">
        <v>14</v>
      </c>
      <c r="E1416" s="16" t="s">
        <v>2716</v>
      </c>
      <c r="F1416" s="16" t="n">
        <v>24</v>
      </c>
      <c r="G1416" s="16" t="n">
        <v>6</v>
      </c>
      <c r="H1416" s="16" t="s">
        <v>30</v>
      </c>
      <c r="I1416" s="16" t="s">
        <v>35</v>
      </c>
      <c r="J1416" s="16" t="s">
        <v>19</v>
      </c>
      <c r="K1416" s="16" t="s">
        <v>36</v>
      </c>
    </row>
    <row r="1417" s="5" customFormat="true" ht="28.5" hidden="false" customHeight="true" outlineLevel="0" collapsed="false">
      <c r="A1417" s="3" t="s">
        <v>1153</v>
      </c>
      <c r="B1417" s="16" t="s">
        <v>2681</v>
      </c>
      <c r="C1417" s="16" t="s">
        <v>2717</v>
      </c>
      <c r="D1417" s="16" t="s">
        <v>14</v>
      </c>
      <c r="E1417" s="16" t="s">
        <v>2718</v>
      </c>
      <c r="F1417" s="16" t="n">
        <v>12</v>
      </c>
      <c r="G1417" s="16" t="n">
        <v>3</v>
      </c>
      <c r="H1417" s="16" t="s">
        <v>30</v>
      </c>
      <c r="I1417" s="16" t="s">
        <v>35</v>
      </c>
      <c r="J1417" s="16" t="s">
        <v>19</v>
      </c>
      <c r="K1417" s="16" t="s">
        <v>36</v>
      </c>
    </row>
    <row r="1418" s="5" customFormat="true" ht="28.5" hidden="false" customHeight="true" outlineLevel="0" collapsed="false">
      <c r="A1418" s="3" t="s">
        <v>1153</v>
      </c>
      <c r="B1418" s="16" t="s">
        <v>2681</v>
      </c>
      <c r="C1418" s="16" t="s">
        <v>2719</v>
      </c>
      <c r="D1418" s="16" t="s">
        <v>14</v>
      </c>
      <c r="E1418" s="16" t="s">
        <v>2712</v>
      </c>
      <c r="F1418" s="16" t="n">
        <v>24</v>
      </c>
      <c r="G1418" s="16" t="n">
        <v>6</v>
      </c>
      <c r="H1418" s="16" t="s">
        <v>30</v>
      </c>
      <c r="I1418" s="16" t="s">
        <v>35</v>
      </c>
      <c r="J1418" s="16" t="s">
        <v>19</v>
      </c>
      <c r="K1418" s="16" t="s">
        <v>36</v>
      </c>
    </row>
    <row r="1419" s="5" customFormat="true" ht="28.5" hidden="false" customHeight="true" outlineLevel="0" collapsed="false">
      <c r="A1419" s="3" t="s">
        <v>1153</v>
      </c>
      <c r="B1419" s="16" t="s">
        <v>2681</v>
      </c>
      <c r="C1419" s="16" t="s">
        <v>2720</v>
      </c>
      <c r="D1419" s="16" t="s">
        <v>14</v>
      </c>
      <c r="E1419" s="16" t="s">
        <v>2721</v>
      </c>
      <c r="F1419" s="16" t="n">
        <v>12</v>
      </c>
      <c r="G1419" s="16" t="n">
        <v>3</v>
      </c>
      <c r="H1419" s="16" t="s">
        <v>30</v>
      </c>
      <c r="I1419" s="16" t="s">
        <v>35</v>
      </c>
      <c r="J1419" s="16" t="s">
        <v>19</v>
      </c>
      <c r="K1419" s="16" t="s">
        <v>36</v>
      </c>
    </row>
    <row r="1420" s="5" customFormat="true" ht="28.5" hidden="false" customHeight="true" outlineLevel="0" collapsed="false">
      <c r="A1420" s="3" t="s">
        <v>1153</v>
      </c>
      <c r="B1420" s="16" t="s">
        <v>2681</v>
      </c>
      <c r="C1420" s="16" t="s">
        <v>2722</v>
      </c>
      <c r="D1420" s="16" t="s">
        <v>14</v>
      </c>
      <c r="E1420" s="16" t="s">
        <v>2723</v>
      </c>
      <c r="F1420" s="16" t="n">
        <v>12</v>
      </c>
      <c r="G1420" s="16" t="n">
        <v>3</v>
      </c>
      <c r="H1420" s="16" t="s">
        <v>30</v>
      </c>
      <c r="I1420" s="16" t="s">
        <v>35</v>
      </c>
      <c r="J1420" s="16" t="s">
        <v>19</v>
      </c>
      <c r="K1420" s="16" t="s">
        <v>36</v>
      </c>
    </row>
    <row r="1421" s="5" customFormat="true" ht="28.5" hidden="false" customHeight="true" outlineLevel="0" collapsed="false">
      <c r="A1421" s="3" t="s">
        <v>1153</v>
      </c>
      <c r="B1421" s="16" t="s">
        <v>2681</v>
      </c>
      <c r="C1421" s="16" t="s">
        <v>2724</v>
      </c>
      <c r="D1421" s="16" t="s">
        <v>14</v>
      </c>
      <c r="E1421" s="16" t="s">
        <v>2725</v>
      </c>
      <c r="F1421" s="16" t="n">
        <v>12</v>
      </c>
      <c r="G1421" s="16" t="n">
        <v>3</v>
      </c>
      <c r="H1421" s="16" t="s">
        <v>30</v>
      </c>
      <c r="I1421" s="16" t="s">
        <v>35</v>
      </c>
      <c r="J1421" s="16" t="s">
        <v>19</v>
      </c>
      <c r="K1421" s="16" t="s">
        <v>36</v>
      </c>
    </row>
    <row r="1422" s="5" customFormat="true" ht="28.5" hidden="false" customHeight="true" outlineLevel="0" collapsed="false">
      <c r="A1422" s="3" t="s">
        <v>1153</v>
      </c>
      <c r="B1422" s="16" t="s">
        <v>2681</v>
      </c>
      <c r="C1422" s="16" t="s">
        <v>2726</v>
      </c>
      <c r="D1422" s="16" t="s">
        <v>14</v>
      </c>
      <c r="E1422" s="16" t="s">
        <v>2727</v>
      </c>
      <c r="F1422" s="16" t="n">
        <v>24</v>
      </c>
      <c r="G1422" s="16" t="n">
        <v>6</v>
      </c>
      <c r="H1422" s="16" t="s">
        <v>30</v>
      </c>
      <c r="I1422" s="16" t="s">
        <v>18</v>
      </c>
      <c r="J1422" s="16" t="s">
        <v>19</v>
      </c>
      <c r="K1422" s="16" t="s">
        <v>36</v>
      </c>
    </row>
    <row r="1423" s="5" customFormat="true" ht="28.5" hidden="false" customHeight="true" outlineLevel="0" collapsed="false">
      <c r="A1423" s="3" t="s">
        <v>1153</v>
      </c>
      <c r="B1423" s="16" t="s">
        <v>2681</v>
      </c>
      <c r="C1423" s="16" t="s">
        <v>2728</v>
      </c>
      <c r="D1423" s="16" t="s">
        <v>14</v>
      </c>
      <c r="E1423" s="16" t="s">
        <v>2729</v>
      </c>
      <c r="F1423" s="16" t="n">
        <v>12</v>
      </c>
      <c r="G1423" s="16" t="n">
        <v>3</v>
      </c>
      <c r="H1423" s="16" t="s">
        <v>30</v>
      </c>
      <c r="I1423" s="16" t="s">
        <v>18</v>
      </c>
      <c r="J1423" s="16" t="s">
        <v>19</v>
      </c>
      <c r="K1423" s="16" t="s">
        <v>36</v>
      </c>
    </row>
    <row r="1424" s="5" customFormat="true" ht="28.5" hidden="false" customHeight="true" outlineLevel="0" collapsed="false">
      <c r="A1424" s="3" t="s">
        <v>1153</v>
      </c>
      <c r="B1424" s="16" t="s">
        <v>2681</v>
      </c>
      <c r="C1424" s="16" t="s">
        <v>2730</v>
      </c>
      <c r="D1424" s="16" t="s">
        <v>14</v>
      </c>
      <c r="E1424" s="16" t="s">
        <v>2731</v>
      </c>
      <c r="F1424" s="16" t="n">
        <v>12</v>
      </c>
      <c r="G1424" s="16" t="n">
        <v>3</v>
      </c>
      <c r="H1424" s="16" t="s">
        <v>30</v>
      </c>
      <c r="I1424" s="16" t="s">
        <v>35</v>
      </c>
      <c r="J1424" s="16" t="s">
        <v>19</v>
      </c>
      <c r="K1424" s="16" t="s">
        <v>36</v>
      </c>
    </row>
    <row r="1425" s="5" customFormat="true" ht="28.5" hidden="false" customHeight="true" outlineLevel="0" collapsed="false">
      <c r="A1425" s="3" t="s">
        <v>1153</v>
      </c>
      <c r="B1425" s="16" t="s">
        <v>2681</v>
      </c>
      <c r="C1425" s="16" t="s">
        <v>2732</v>
      </c>
      <c r="D1425" s="16" t="s">
        <v>14</v>
      </c>
      <c r="E1425" s="16" t="s">
        <v>2733</v>
      </c>
      <c r="F1425" s="16" t="n">
        <v>12</v>
      </c>
      <c r="G1425" s="16" t="n">
        <v>3</v>
      </c>
      <c r="H1425" s="16" t="s">
        <v>30</v>
      </c>
      <c r="I1425" s="16" t="s">
        <v>35</v>
      </c>
      <c r="J1425" s="16" t="s">
        <v>19</v>
      </c>
      <c r="K1425" s="16" t="s">
        <v>36</v>
      </c>
    </row>
    <row r="1426" s="5" customFormat="true" ht="28.5" hidden="false" customHeight="true" outlineLevel="0" collapsed="false">
      <c r="A1426" s="3" t="s">
        <v>1153</v>
      </c>
      <c r="B1426" s="16" t="s">
        <v>2681</v>
      </c>
      <c r="C1426" s="16" t="s">
        <v>2734</v>
      </c>
      <c r="D1426" s="16" t="s">
        <v>14</v>
      </c>
      <c r="E1426" s="16" t="s">
        <v>2735</v>
      </c>
      <c r="F1426" s="16" t="n">
        <v>12</v>
      </c>
      <c r="G1426" s="16" t="n">
        <v>2</v>
      </c>
      <c r="H1426" s="16" t="s">
        <v>30</v>
      </c>
      <c r="I1426" s="16" t="s">
        <v>222</v>
      </c>
      <c r="J1426" s="16" t="s">
        <v>19</v>
      </c>
      <c r="K1426" s="16" t="s">
        <v>36</v>
      </c>
    </row>
    <row r="1427" s="5" customFormat="true" ht="28.5" hidden="false" customHeight="true" outlineLevel="0" collapsed="false">
      <c r="A1427" s="3" t="s">
        <v>1153</v>
      </c>
      <c r="B1427" s="16" t="s">
        <v>2681</v>
      </c>
      <c r="C1427" s="16" t="s">
        <v>2736</v>
      </c>
      <c r="D1427" s="16" t="s">
        <v>14</v>
      </c>
      <c r="E1427" s="16" t="s">
        <v>2737</v>
      </c>
      <c r="F1427" s="16" t="n">
        <v>12</v>
      </c>
      <c r="G1427" s="16" t="n">
        <v>3</v>
      </c>
      <c r="H1427" s="16" t="s">
        <v>30</v>
      </c>
      <c r="I1427" s="16" t="s">
        <v>35</v>
      </c>
      <c r="J1427" s="16" t="s">
        <v>19</v>
      </c>
      <c r="K1427" s="16" t="s">
        <v>36</v>
      </c>
    </row>
    <row r="1428" s="5" customFormat="true" ht="28.5" hidden="false" customHeight="true" outlineLevel="0" collapsed="false">
      <c r="A1428" s="3" t="s">
        <v>1153</v>
      </c>
      <c r="B1428" s="16" t="s">
        <v>2681</v>
      </c>
      <c r="C1428" s="16" t="s">
        <v>2738</v>
      </c>
      <c r="D1428" s="16" t="s">
        <v>14</v>
      </c>
      <c r="E1428" s="16" t="s">
        <v>2739</v>
      </c>
      <c r="F1428" s="16" t="n">
        <v>12</v>
      </c>
      <c r="G1428" s="16" t="n">
        <v>3</v>
      </c>
      <c r="H1428" s="16" t="s">
        <v>30</v>
      </c>
      <c r="I1428" s="16" t="s">
        <v>35</v>
      </c>
      <c r="J1428" s="16" t="s">
        <v>19</v>
      </c>
      <c r="K1428" s="16" t="s">
        <v>36</v>
      </c>
    </row>
    <row r="1429" s="5" customFormat="true" ht="28.5" hidden="false" customHeight="true" outlineLevel="0" collapsed="false">
      <c r="A1429" s="3" t="s">
        <v>1153</v>
      </c>
      <c r="B1429" s="16" t="s">
        <v>2681</v>
      </c>
      <c r="C1429" s="16" t="s">
        <v>2740</v>
      </c>
      <c r="D1429" s="16" t="s">
        <v>42</v>
      </c>
      <c r="E1429" s="16" t="s">
        <v>1382</v>
      </c>
      <c r="F1429" s="16" t="n">
        <v>24</v>
      </c>
      <c r="G1429" s="16" t="n">
        <v>6</v>
      </c>
      <c r="H1429" s="16" t="s">
        <v>17</v>
      </c>
      <c r="I1429" s="9" t="s">
        <v>1066</v>
      </c>
      <c r="J1429" s="16" t="s">
        <v>19</v>
      </c>
      <c r="K1429" s="16" t="s">
        <v>36</v>
      </c>
    </row>
    <row r="1430" s="5" customFormat="true" ht="28.5" hidden="false" customHeight="true" outlineLevel="0" collapsed="false">
      <c r="A1430" s="3" t="s">
        <v>1153</v>
      </c>
      <c r="B1430" s="16" t="s">
        <v>2681</v>
      </c>
      <c r="C1430" s="16" t="s">
        <v>2741</v>
      </c>
      <c r="D1430" s="16" t="s">
        <v>42</v>
      </c>
      <c r="E1430" s="16" t="s">
        <v>2742</v>
      </c>
      <c r="F1430" s="16" t="n">
        <v>12</v>
      </c>
      <c r="G1430" s="16" t="n">
        <v>3</v>
      </c>
      <c r="H1430" s="16" t="s">
        <v>17</v>
      </c>
      <c r="I1430" s="9" t="s">
        <v>1066</v>
      </c>
      <c r="J1430" s="16" t="s">
        <v>19</v>
      </c>
      <c r="K1430" s="16" t="s">
        <v>36</v>
      </c>
    </row>
    <row r="1431" s="5" customFormat="true" ht="28.5" hidden="false" customHeight="true" outlineLevel="0" collapsed="false">
      <c r="A1431" s="3" t="s">
        <v>1153</v>
      </c>
      <c r="B1431" s="16" t="s">
        <v>2681</v>
      </c>
      <c r="C1431" s="16" t="s">
        <v>2743</v>
      </c>
      <c r="D1431" s="16" t="s">
        <v>42</v>
      </c>
      <c r="E1431" s="16" t="s">
        <v>2744</v>
      </c>
      <c r="F1431" s="16" t="n">
        <v>12</v>
      </c>
      <c r="G1431" s="16" t="n">
        <v>3</v>
      </c>
      <c r="H1431" s="16" t="s">
        <v>17</v>
      </c>
      <c r="I1431" s="16" t="s">
        <v>35</v>
      </c>
      <c r="J1431" s="16" t="s">
        <v>19</v>
      </c>
      <c r="K1431" s="16" t="s">
        <v>36</v>
      </c>
    </row>
    <row r="1432" s="5" customFormat="true" ht="28.5" hidden="false" customHeight="true" outlineLevel="0" collapsed="false">
      <c r="A1432" s="3" t="s">
        <v>1153</v>
      </c>
      <c r="B1432" s="16" t="s">
        <v>2681</v>
      </c>
      <c r="C1432" s="16" t="s">
        <v>2745</v>
      </c>
      <c r="D1432" s="16" t="s">
        <v>42</v>
      </c>
      <c r="E1432" s="16" t="s">
        <v>2746</v>
      </c>
      <c r="F1432" s="16" t="n">
        <v>24</v>
      </c>
      <c r="G1432" s="16" t="n">
        <v>6</v>
      </c>
      <c r="H1432" s="16" t="s">
        <v>17</v>
      </c>
      <c r="I1432" s="9" t="s">
        <v>1066</v>
      </c>
      <c r="J1432" s="16" t="s">
        <v>2747</v>
      </c>
      <c r="K1432" s="16" t="s">
        <v>36</v>
      </c>
    </row>
    <row r="1433" s="5" customFormat="true" ht="28.5" hidden="false" customHeight="true" outlineLevel="0" collapsed="false">
      <c r="A1433" s="3" t="s">
        <v>1153</v>
      </c>
      <c r="B1433" s="16" t="s">
        <v>2681</v>
      </c>
      <c r="C1433" s="16" t="s">
        <v>2748</v>
      </c>
      <c r="D1433" s="16" t="s">
        <v>42</v>
      </c>
      <c r="E1433" s="16" t="s">
        <v>2749</v>
      </c>
      <c r="F1433" s="16" t="n">
        <v>24</v>
      </c>
      <c r="G1433" s="16" t="n">
        <v>6</v>
      </c>
      <c r="H1433" s="16" t="s">
        <v>17</v>
      </c>
      <c r="I1433" s="9" t="s">
        <v>1066</v>
      </c>
      <c r="J1433" s="16" t="s">
        <v>19</v>
      </c>
      <c r="K1433" s="16" t="s">
        <v>36</v>
      </c>
    </row>
    <row r="1434" s="5" customFormat="true" ht="28.5" hidden="false" customHeight="true" outlineLevel="0" collapsed="false">
      <c r="A1434" s="3" t="s">
        <v>1153</v>
      </c>
      <c r="B1434" s="16" t="s">
        <v>2681</v>
      </c>
      <c r="C1434" s="16" t="s">
        <v>2750</v>
      </c>
      <c r="D1434" s="16" t="s">
        <v>42</v>
      </c>
      <c r="E1434" s="16" t="s">
        <v>2751</v>
      </c>
      <c r="F1434" s="16" t="n">
        <v>12</v>
      </c>
      <c r="G1434" s="16" t="n">
        <v>3</v>
      </c>
      <c r="H1434" s="16" t="s">
        <v>17</v>
      </c>
      <c r="I1434" s="16" t="s">
        <v>35</v>
      </c>
      <c r="J1434" s="16" t="s">
        <v>2747</v>
      </c>
      <c r="K1434" s="16" t="s">
        <v>36</v>
      </c>
    </row>
    <row r="1435" s="5" customFormat="true" ht="28.5" hidden="false" customHeight="true" outlineLevel="0" collapsed="false">
      <c r="A1435" s="3" t="s">
        <v>1153</v>
      </c>
      <c r="B1435" s="16" t="s">
        <v>2681</v>
      </c>
      <c r="C1435" s="16" t="s">
        <v>2752</v>
      </c>
      <c r="D1435" s="16" t="s">
        <v>42</v>
      </c>
      <c r="E1435" s="16" t="s">
        <v>2753</v>
      </c>
      <c r="F1435" s="16" t="n">
        <v>12</v>
      </c>
      <c r="G1435" s="16" t="n">
        <v>3</v>
      </c>
      <c r="H1435" s="16" t="s">
        <v>17</v>
      </c>
      <c r="I1435" s="16" t="s">
        <v>35</v>
      </c>
      <c r="J1435" s="16" t="s">
        <v>19</v>
      </c>
      <c r="K1435" s="16" t="s">
        <v>36</v>
      </c>
    </row>
    <row r="1436" s="5" customFormat="true" ht="28.5" hidden="false" customHeight="true" outlineLevel="0" collapsed="false">
      <c r="A1436" s="3" t="s">
        <v>1153</v>
      </c>
      <c r="B1436" s="16" t="s">
        <v>2681</v>
      </c>
      <c r="C1436" s="16" t="s">
        <v>2754</v>
      </c>
      <c r="D1436" s="16" t="s">
        <v>42</v>
      </c>
      <c r="E1436" s="16" t="s">
        <v>2755</v>
      </c>
      <c r="F1436" s="16" t="n">
        <v>12</v>
      </c>
      <c r="G1436" s="16" t="n">
        <v>2</v>
      </c>
      <c r="H1436" s="16" t="s">
        <v>17</v>
      </c>
      <c r="I1436" s="16" t="s">
        <v>222</v>
      </c>
      <c r="J1436" s="16" t="s">
        <v>19</v>
      </c>
      <c r="K1436" s="16" t="s">
        <v>36</v>
      </c>
    </row>
    <row r="1437" s="5" customFormat="true" ht="28.5" hidden="false" customHeight="true" outlineLevel="0" collapsed="false">
      <c r="A1437" s="3" t="s">
        <v>1153</v>
      </c>
      <c r="B1437" s="16" t="s">
        <v>2681</v>
      </c>
      <c r="C1437" s="16" t="s">
        <v>2756</v>
      </c>
      <c r="D1437" s="16" t="s">
        <v>42</v>
      </c>
      <c r="E1437" s="16" t="s">
        <v>1404</v>
      </c>
      <c r="F1437" s="16" t="n">
        <v>24</v>
      </c>
      <c r="G1437" s="16" t="n">
        <v>6</v>
      </c>
      <c r="H1437" s="16" t="s">
        <v>30</v>
      </c>
      <c r="I1437" s="9" t="s">
        <v>1066</v>
      </c>
      <c r="J1437" s="16" t="s">
        <v>19</v>
      </c>
      <c r="K1437" s="16" t="s">
        <v>36</v>
      </c>
    </row>
    <row r="1438" s="5" customFormat="true" ht="28.5" hidden="false" customHeight="true" outlineLevel="0" collapsed="false">
      <c r="A1438" s="3" t="s">
        <v>1153</v>
      </c>
      <c r="B1438" s="16" t="s">
        <v>2681</v>
      </c>
      <c r="C1438" s="16" t="s">
        <v>2757</v>
      </c>
      <c r="D1438" s="16" t="s">
        <v>42</v>
      </c>
      <c r="E1438" s="16" t="s">
        <v>2758</v>
      </c>
      <c r="F1438" s="16" t="n">
        <v>12</v>
      </c>
      <c r="G1438" s="16" t="n">
        <v>3</v>
      </c>
      <c r="H1438" s="16" t="s">
        <v>30</v>
      </c>
      <c r="I1438" s="9" t="s">
        <v>1066</v>
      </c>
      <c r="J1438" s="16" t="s">
        <v>19</v>
      </c>
      <c r="K1438" s="16" t="s">
        <v>36</v>
      </c>
    </row>
    <row r="1439" s="5" customFormat="true" ht="28.5" hidden="false" customHeight="true" outlineLevel="0" collapsed="false">
      <c r="A1439" s="3" t="s">
        <v>1153</v>
      </c>
      <c r="B1439" s="16" t="s">
        <v>2681</v>
      </c>
      <c r="C1439" s="16" t="s">
        <v>2759</v>
      </c>
      <c r="D1439" s="16" t="s">
        <v>42</v>
      </c>
      <c r="E1439" s="16" t="s">
        <v>2760</v>
      </c>
      <c r="F1439" s="16" t="n">
        <v>12</v>
      </c>
      <c r="G1439" s="16" t="n">
        <v>3</v>
      </c>
      <c r="H1439" s="16" t="s">
        <v>30</v>
      </c>
      <c r="I1439" s="16" t="s">
        <v>35</v>
      </c>
      <c r="J1439" s="16" t="s">
        <v>19</v>
      </c>
      <c r="K1439" s="16" t="s">
        <v>36</v>
      </c>
    </row>
    <row r="1440" s="5" customFormat="true" ht="28.5" hidden="false" customHeight="true" outlineLevel="0" collapsed="false">
      <c r="A1440" s="3" t="s">
        <v>1153</v>
      </c>
      <c r="B1440" s="16" t="s">
        <v>2681</v>
      </c>
      <c r="C1440" s="16" t="s">
        <v>2761</v>
      </c>
      <c r="D1440" s="16" t="s">
        <v>42</v>
      </c>
      <c r="E1440" s="16" t="s">
        <v>2762</v>
      </c>
      <c r="F1440" s="16" t="n">
        <v>24</v>
      </c>
      <c r="G1440" s="16" t="n">
        <v>6</v>
      </c>
      <c r="H1440" s="16" t="s">
        <v>30</v>
      </c>
      <c r="I1440" s="9" t="s">
        <v>1066</v>
      </c>
      <c r="J1440" s="16" t="s">
        <v>2747</v>
      </c>
      <c r="K1440" s="16" t="s">
        <v>36</v>
      </c>
    </row>
    <row r="1441" s="5" customFormat="true" ht="28.5" hidden="false" customHeight="true" outlineLevel="0" collapsed="false">
      <c r="A1441" s="3" t="s">
        <v>1153</v>
      </c>
      <c r="B1441" s="16" t="s">
        <v>2681</v>
      </c>
      <c r="C1441" s="16" t="s">
        <v>2763</v>
      </c>
      <c r="D1441" s="16" t="s">
        <v>42</v>
      </c>
      <c r="E1441" s="16" t="s">
        <v>2764</v>
      </c>
      <c r="F1441" s="16" t="n">
        <v>24</v>
      </c>
      <c r="G1441" s="16" t="n">
        <v>6</v>
      </c>
      <c r="H1441" s="16" t="s">
        <v>30</v>
      </c>
      <c r="I1441" s="9" t="s">
        <v>1066</v>
      </c>
      <c r="J1441" s="16" t="s">
        <v>19</v>
      </c>
      <c r="K1441" s="16" t="s">
        <v>36</v>
      </c>
    </row>
    <row r="1442" s="5" customFormat="true" ht="28.5" hidden="false" customHeight="true" outlineLevel="0" collapsed="false">
      <c r="A1442" s="3" t="s">
        <v>1153</v>
      </c>
      <c r="B1442" s="16" t="s">
        <v>2681</v>
      </c>
      <c r="C1442" s="16" t="s">
        <v>2765</v>
      </c>
      <c r="D1442" s="16" t="s">
        <v>42</v>
      </c>
      <c r="E1442" s="16" t="s">
        <v>2766</v>
      </c>
      <c r="F1442" s="16" t="n">
        <v>12</v>
      </c>
      <c r="G1442" s="16" t="n">
        <v>3</v>
      </c>
      <c r="H1442" s="16" t="s">
        <v>30</v>
      </c>
      <c r="I1442" s="16" t="s">
        <v>35</v>
      </c>
      <c r="J1442" s="16" t="s">
        <v>19</v>
      </c>
      <c r="K1442" s="16" t="s">
        <v>36</v>
      </c>
    </row>
    <row r="1443" s="5" customFormat="true" ht="28.5" hidden="false" customHeight="true" outlineLevel="0" collapsed="false">
      <c r="A1443" s="3" t="s">
        <v>1153</v>
      </c>
      <c r="B1443" s="16" t="s">
        <v>2681</v>
      </c>
      <c r="C1443" s="16" t="s">
        <v>2767</v>
      </c>
      <c r="D1443" s="16" t="s">
        <v>42</v>
      </c>
      <c r="E1443" s="16" t="s">
        <v>2768</v>
      </c>
      <c r="F1443" s="16" t="n">
        <v>12</v>
      </c>
      <c r="G1443" s="16" t="n">
        <v>3</v>
      </c>
      <c r="H1443" s="16" t="s">
        <v>30</v>
      </c>
      <c r="I1443" s="16" t="s">
        <v>35</v>
      </c>
      <c r="J1443" s="16" t="s">
        <v>19</v>
      </c>
      <c r="K1443" s="16" t="s">
        <v>36</v>
      </c>
    </row>
    <row r="1444" s="5" customFormat="true" ht="28.5" hidden="false" customHeight="true" outlineLevel="0" collapsed="false">
      <c r="A1444" s="3" t="s">
        <v>1153</v>
      </c>
      <c r="B1444" s="16" t="s">
        <v>2681</v>
      </c>
      <c r="C1444" s="16" t="s">
        <v>2769</v>
      </c>
      <c r="D1444" s="16" t="s">
        <v>42</v>
      </c>
      <c r="E1444" s="16" t="s">
        <v>2770</v>
      </c>
      <c r="F1444" s="16" t="n">
        <v>12</v>
      </c>
      <c r="G1444" s="16" t="n">
        <v>2</v>
      </c>
      <c r="H1444" s="16" t="s">
        <v>30</v>
      </c>
      <c r="I1444" s="16" t="s">
        <v>222</v>
      </c>
      <c r="J1444" s="16" t="s">
        <v>19</v>
      </c>
      <c r="K1444" s="16" t="s">
        <v>36</v>
      </c>
    </row>
    <row r="1445" s="5" customFormat="true" ht="28.5" hidden="false" customHeight="true" outlineLevel="0" collapsed="false">
      <c r="A1445" s="3" t="s">
        <v>1153</v>
      </c>
      <c r="B1445" s="16" t="s">
        <v>2681</v>
      </c>
      <c r="C1445" s="16" t="s">
        <v>2771</v>
      </c>
      <c r="D1445" s="16" t="s">
        <v>101</v>
      </c>
      <c r="E1445" s="16" t="s">
        <v>2772</v>
      </c>
      <c r="F1445" s="16" t="n">
        <v>24</v>
      </c>
      <c r="G1445" s="16" t="n">
        <v>6</v>
      </c>
      <c r="H1445" s="16" t="s">
        <v>17</v>
      </c>
      <c r="I1445" s="9" t="s">
        <v>1066</v>
      </c>
      <c r="J1445" s="16" t="s">
        <v>19</v>
      </c>
      <c r="K1445" s="16" t="s">
        <v>36</v>
      </c>
    </row>
    <row r="1446" s="5" customFormat="true" ht="28.5" hidden="false" customHeight="true" outlineLevel="0" collapsed="false">
      <c r="A1446" s="3" t="s">
        <v>1153</v>
      </c>
      <c r="B1446" s="16" t="s">
        <v>2681</v>
      </c>
      <c r="C1446" s="16" t="s">
        <v>2773</v>
      </c>
      <c r="D1446" s="16" t="s">
        <v>101</v>
      </c>
      <c r="E1446" s="16" t="s">
        <v>2774</v>
      </c>
      <c r="F1446" s="16" t="n">
        <v>12</v>
      </c>
      <c r="G1446" s="16" t="n">
        <v>3</v>
      </c>
      <c r="H1446" s="16" t="s">
        <v>17</v>
      </c>
      <c r="I1446" s="9" t="s">
        <v>1066</v>
      </c>
      <c r="J1446" s="16" t="s">
        <v>19</v>
      </c>
      <c r="K1446" s="16" t="s">
        <v>36</v>
      </c>
    </row>
    <row r="1447" s="5" customFormat="true" ht="28.5" hidden="false" customHeight="true" outlineLevel="0" collapsed="false">
      <c r="A1447" s="3" t="s">
        <v>1153</v>
      </c>
      <c r="B1447" s="16" t="s">
        <v>2681</v>
      </c>
      <c r="C1447" s="16" t="s">
        <v>2775</v>
      </c>
      <c r="D1447" s="16" t="s">
        <v>101</v>
      </c>
      <c r="E1447" s="16" t="s">
        <v>2776</v>
      </c>
      <c r="F1447" s="16" t="n">
        <v>12</v>
      </c>
      <c r="G1447" s="16" t="n">
        <v>3</v>
      </c>
      <c r="H1447" s="16" t="s">
        <v>17</v>
      </c>
      <c r="I1447" s="16" t="s">
        <v>35</v>
      </c>
      <c r="J1447" s="16" t="s">
        <v>19</v>
      </c>
      <c r="K1447" s="16" t="s">
        <v>36</v>
      </c>
    </row>
    <row r="1448" s="5" customFormat="true" ht="28.5" hidden="false" customHeight="true" outlineLevel="0" collapsed="false">
      <c r="A1448" s="3" t="s">
        <v>1153</v>
      </c>
      <c r="B1448" s="16" t="s">
        <v>2681</v>
      </c>
      <c r="C1448" s="16" t="s">
        <v>2777</v>
      </c>
      <c r="D1448" s="16" t="s">
        <v>101</v>
      </c>
      <c r="E1448" s="16" t="s">
        <v>2778</v>
      </c>
      <c r="F1448" s="16" t="n">
        <v>24</v>
      </c>
      <c r="G1448" s="16" t="n">
        <v>6</v>
      </c>
      <c r="H1448" s="16" t="s">
        <v>17</v>
      </c>
      <c r="I1448" s="9" t="s">
        <v>1066</v>
      </c>
      <c r="J1448" s="16" t="s">
        <v>2747</v>
      </c>
      <c r="K1448" s="16" t="s">
        <v>36</v>
      </c>
    </row>
    <row r="1449" s="5" customFormat="true" ht="28.5" hidden="false" customHeight="true" outlineLevel="0" collapsed="false">
      <c r="A1449" s="3" t="s">
        <v>1153</v>
      </c>
      <c r="B1449" s="16" t="s">
        <v>2681</v>
      </c>
      <c r="C1449" s="16" t="s">
        <v>2779</v>
      </c>
      <c r="D1449" s="16" t="s">
        <v>101</v>
      </c>
      <c r="E1449" s="16" t="s">
        <v>2780</v>
      </c>
      <c r="F1449" s="16" t="n">
        <v>12</v>
      </c>
      <c r="G1449" s="16" t="n">
        <v>3</v>
      </c>
      <c r="H1449" s="16" t="s">
        <v>17</v>
      </c>
      <c r="I1449" s="16" t="s">
        <v>35</v>
      </c>
      <c r="J1449" s="16" t="s">
        <v>2747</v>
      </c>
      <c r="K1449" s="16" t="s">
        <v>36</v>
      </c>
    </row>
    <row r="1450" s="5" customFormat="true" ht="28.5" hidden="false" customHeight="true" outlineLevel="0" collapsed="false">
      <c r="A1450" s="3" t="s">
        <v>1153</v>
      </c>
      <c r="B1450" s="16" t="s">
        <v>2681</v>
      </c>
      <c r="C1450" s="16" t="s">
        <v>2781</v>
      </c>
      <c r="D1450" s="16" t="s">
        <v>101</v>
      </c>
      <c r="E1450" s="16" t="s">
        <v>2782</v>
      </c>
      <c r="F1450" s="16" t="n">
        <v>12</v>
      </c>
      <c r="G1450" s="16" t="n">
        <v>3</v>
      </c>
      <c r="H1450" s="16" t="s">
        <v>17</v>
      </c>
      <c r="I1450" s="16" t="s">
        <v>35</v>
      </c>
      <c r="J1450" s="16" t="s">
        <v>2747</v>
      </c>
      <c r="K1450" s="16" t="s">
        <v>36</v>
      </c>
    </row>
    <row r="1451" s="5" customFormat="true" ht="28.5" hidden="false" customHeight="true" outlineLevel="0" collapsed="false">
      <c r="A1451" s="3" t="s">
        <v>1153</v>
      </c>
      <c r="B1451" s="16" t="s">
        <v>2681</v>
      </c>
      <c r="C1451" s="16" t="s">
        <v>2783</v>
      </c>
      <c r="D1451" s="16" t="s">
        <v>101</v>
      </c>
      <c r="E1451" s="16" t="s">
        <v>2784</v>
      </c>
      <c r="F1451" s="16" t="n">
        <v>12</v>
      </c>
      <c r="G1451" s="16" t="n">
        <v>3</v>
      </c>
      <c r="H1451" s="16" t="s">
        <v>17</v>
      </c>
      <c r="I1451" s="9" t="s">
        <v>1066</v>
      </c>
      <c r="J1451" s="16" t="s">
        <v>2747</v>
      </c>
      <c r="K1451" s="16" t="s">
        <v>36</v>
      </c>
    </row>
    <row r="1452" s="5" customFormat="true" ht="28.5" hidden="false" customHeight="true" outlineLevel="0" collapsed="false">
      <c r="A1452" s="3" t="s">
        <v>1153</v>
      </c>
      <c r="B1452" s="16" t="s">
        <v>2681</v>
      </c>
      <c r="C1452" s="16" t="s">
        <v>2785</v>
      </c>
      <c r="D1452" s="16" t="s">
        <v>101</v>
      </c>
      <c r="E1452" s="16" t="s">
        <v>2786</v>
      </c>
      <c r="F1452" s="16" t="n">
        <v>12</v>
      </c>
      <c r="G1452" s="16" t="n">
        <v>3</v>
      </c>
      <c r="H1452" s="16" t="s">
        <v>17</v>
      </c>
      <c r="I1452" s="9" t="s">
        <v>1066</v>
      </c>
      <c r="J1452" s="16" t="s">
        <v>2747</v>
      </c>
      <c r="K1452" s="16" t="s">
        <v>36</v>
      </c>
    </row>
    <row r="1453" s="5" customFormat="true" ht="28.5" hidden="false" customHeight="true" outlineLevel="0" collapsed="false">
      <c r="A1453" s="3" t="s">
        <v>1153</v>
      </c>
      <c r="B1453" s="16" t="s">
        <v>2681</v>
      </c>
      <c r="C1453" s="16" t="s">
        <v>2787</v>
      </c>
      <c r="D1453" s="16" t="s">
        <v>101</v>
      </c>
      <c r="E1453" s="16" t="s">
        <v>2788</v>
      </c>
      <c r="F1453" s="16" t="n">
        <v>24</v>
      </c>
      <c r="G1453" s="16" t="n">
        <v>6</v>
      </c>
      <c r="H1453" s="16" t="s">
        <v>17</v>
      </c>
      <c r="I1453" s="9" t="s">
        <v>1066</v>
      </c>
      <c r="J1453" s="16" t="s">
        <v>2747</v>
      </c>
      <c r="K1453" s="16" t="s">
        <v>36</v>
      </c>
    </row>
    <row r="1454" s="5" customFormat="true" ht="28.5" hidden="false" customHeight="true" outlineLevel="0" collapsed="false">
      <c r="A1454" s="3" t="s">
        <v>1153</v>
      </c>
      <c r="B1454" s="16" t="s">
        <v>2681</v>
      </c>
      <c r="C1454" s="16" t="s">
        <v>2789</v>
      </c>
      <c r="D1454" s="16" t="s">
        <v>101</v>
      </c>
      <c r="E1454" s="16" t="s">
        <v>2790</v>
      </c>
      <c r="F1454" s="16" t="n">
        <v>24</v>
      </c>
      <c r="G1454" s="16" t="n">
        <v>6</v>
      </c>
      <c r="H1454" s="16" t="s">
        <v>30</v>
      </c>
      <c r="I1454" s="9" t="s">
        <v>1066</v>
      </c>
      <c r="J1454" s="16" t="s">
        <v>19</v>
      </c>
      <c r="K1454" s="16" t="s">
        <v>36</v>
      </c>
    </row>
    <row r="1455" s="5" customFormat="true" ht="28.5" hidden="false" customHeight="true" outlineLevel="0" collapsed="false">
      <c r="A1455" s="3" t="s">
        <v>1153</v>
      </c>
      <c r="B1455" s="16" t="s">
        <v>2681</v>
      </c>
      <c r="C1455" s="16" t="s">
        <v>2791</v>
      </c>
      <c r="D1455" s="16" t="s">
        <v>101</v>
      </c>
      <c r="E1455" s="16" t="s">
        <v>2792</v>
      </c>
      <c r="F1455" s="16" t="n">
        <v>12</v>
      </c>
      <c r="G1455" s="16" t="n">
        <v>3</v>
      </c>
      <c r="H1455" s="16" t="s">
        <v>30</v>
      </c>
      <c r="I1455" s="9" t="s">
        <v>1066</v>
      </c>
      <c r="J1455" s="16" t="s">
        <v>19</v>
      </c>
      <c r="K1455" s="16" t="s">
        <v>36</v>
      </c>
    </row>
    <row r="1456" s="5" customFormat="true" ht="28.5" hidden="false" customHeight="true" outlineLevel="0" collapsed="false">
      <c r="A1456" s="3" t="s">
        <v>1153</v>
      </c>
      <c r="B1456" s="16" t="s">
        <v>2681</v>
      </c>
      <c r="C1456" s="16" t="s">
        <v>2793</v>
      </c>
      <c r="D1456" s="16" t="s">
        <v>101</v>
      </c>
      <c r="E1456" s="16" t="s">
        <v>2794</v>
      </c>
      <c r="F1456" s="16" t="n">
        <v>12</v>
      </c>
      <c r="G1456" s="16" t="n">
        <v>3</v>
      </c>
      <c r="H1456" s="16" t="s">
        <v>30</v>
      </c>
      <c r="I1456" s="9" t="s">
        <v>35</v>
      </c>
      <c r="J1456" s="16" t="s">
        <v>19</v>
      </c>
      <c r="K1456" s="16" t="s">
        <v>36</v>
      </c>
    </row>
    <row r="1457" s="5" customFormat="true" ht="28.5" hidden="false" customHeight="true" outlineLevel="0" collapsed="false">
      <c r="A1457" s="3" t="s">
        <v>1153</v>
      </c>
      <c r="B1457" s="16" t="s">
        <v>2681</v>
      </c>
      <c r="C1457" s="16" t="s">
        <v>2795</v>
      </c>
      <c r="D1457" s="16" t="s">
        <v>101</v>
      </c>
      <c r="E1457" s="16" t="s">
        <v>2796</v>
      </c>
      <c r="F1457" s="16" t="n">
        <v>24</v>
      </c>
      <c r="G1457" s="16" t="n">
        <v>6</v>
      </c>
      <c r="H1457" s="16" t="s">
        <v>30</v>
      </c>
      <c r="I1457" s="9" t="s">
        <v>1066</v>
      </c>
      <c r="J1457" s="16" t="s">
        <v>2747</v>
      </c>
      <c r="K1457" s="16" t="s">
        <v>36</v>
      </c>
    </row>
    <row r="1458" s="5" customFormat="true" ht="28.5" hidden="false" customHeight="true" outlineLevel="0" collapsed="false">
      <c r="A1458" s="3" t="s">
        <v>1153</v>
      </c>
      <c r="B1458" s="16" t="s">
        <v>2681</v>
      </c>
      <c r="C1458" s="16" t="s">
        <v>2797</v>
      </c>
      <c r="D1458" s="16" t="s">
        <v>101</v>
      </c>
      <c r="E1458" s="16" t="s">
        <v>2798</v>
      </c>
      <c r="F1458" s="16" t="n">
        <v>12</v>
      </c>
      <c r="G1458" s="16" t="n">
        <v>3</v>
      </c>
      <c r="H1458" s="16" t="s">
        <v>30</v>
      </c>
      <c r="I1458" s="9" t="s">
        <v>35</v>
      </c>
      <c r="J1458" s="16" t="s">
        <v>2747</v>
      </c>
      <c r="K1458" s="16" t="s">
        <v>36</v>
      </c>
    </row>
    <row r="1459" s="5" customFormat="true" ht="28.5" hidden="false" customHeight="true" outlineLevel="0" collapsed="false">
      <c r="A1459" s="3" t="s">
        <v>1153</v>
      </c>
      <c r="B1459" s="16" t="s">
        <v>2681</v>
      </c>
      <c r="C1459" s="16" t="s">
        <v>2799</v>
      </c>
      <c r="D1459" s="16" t="s">
        <v>101</v>
      </c>
      <c r="E1459" s="16" t="s">
        <v>2800</v>
      </c>
      <c r="F1459" s="16" t="n">
        <v>12</v>
      </c>
      <c r="G1459" s="16" t="n">
        <v>3</v>
      </c>
      <c r="H1459" s="16" t="s">
        <v>30</v>
      </c>
      <c r="I1459" s="9" t="s">
        <v>35</v>
      </c>
      <c r="J1459" s="16" t="s">
        <v>2747</v>
      </c>
      <c r="K1459" s="16" t="s">
        <v>36</v>
      </c>
    </row>
    <row r="1460" s="5" customFormat="true" ht="28.5" hidden="false" customHeight="true" outlineLevel="0" collapsed="false">
      <c r="A1460" s="3" t="s">
        <v>1153</v>
      </c>
      <c r="B1460" s="16" t="s">
        <v>2681</v>
      </c>
      <c r="C1460" s="16" t="s">
        <v>2801</v>
      </c>
      <c r="D1460" s="16" t="s">
        <v>101</v>
      </c>
      <c r="E1460" s="16" t="s">
        <v>2802</v>
      </c>
      <c r="F1460" s="16" t="n">
        <v>24</v>
      </c>
      <c r="G1460" s="16" t="n">
        <v>6</v>
      </c>
      <c r="H1460" s="16" t="s">
        <v>30</v>
      </c>
      <c r="I1460" s="9" t="s">
        <v>1066</v>
      </c>
      <c r="J1460" s="16" t="s">
        <v>2747</v>
      </c>
      <c r="K1460" s="16" t="s">
        <v>36</v>
      </c>
    </row>
    <row r="1461" s="5" customFormat="true" ht="28.5" hidden="false" customHeight="true" outlineLevel="0" collapsed="false">
      <c r="A1461" s="3" t="s">
        <v>1153</v>
      </c>
      <c r="B1461" s="16" t="s">
        <v>2681</v>
      </c>
      <c r="C1461" s="16" t="s">
        <v>2803</v>
      </c>
      <c r="D1461" s="16" t="s">
        <v>101</v>
      </c>
      <c r="E1461" s="16" t="s">
        <v>2804</v>
      </c>
      <c r="F1461" s="16" t="n">
        <v>12</v>
      </c>
      <c r="G1461" s="16" t="n">
        <v>3</v>
      </c>
      <c r="H1461" s="16" t="s">
        <v>30</v>
      </c>
      <c r="I1461" s="9" t="s">
        <v>1066</v>
      </c>
      <c r="J1461" s="16" t="s">
        <v>2747</v>
      </c>
      <c r="K1461" s="16" t="s">
        <v>36</v>
      </c>
    </row>
    <row r="1462" s="5" customFormat="true" ht="28.5" hidden="false" customHeight="true" outlineLevel="0" collapsed="false">
      <c r="A1462" s="3" t="s">
        <v>1153</v>
      </c>
      <c r="B1462" s="16" t="s">
        <v>2681</v>
      </c>
      <c r="C1462" s="16" t="s">
        <v>2805</v>
      </c>
      <c r="D1462" s="16" t="s">
        <v>101</v>
      </c>
      <c r="E1462" s="16" t="s">
        <v>2806</v>
      </c>
      <c r="F1462" s="16" t="n">
        <v>12</v>
      </c>
      <c r="G1462" s="16" t="n">
        <v>3</v>
      </c>
      <c r="H1462" s="16" t="s">
        <v>30</v>
      </c>
      <c r="I1462" s="9" t="s">
        <v>1066</v>
      </c>
      <c r="J1462" s="16" t="s">
        <v>19</v>
      </c>
      <c r="K1462" s="16" t="s">
        <v>36</v>
      </c>
    </row>
    <row r="1463" s="5" customFormat="true" ht="28.5" hidden="false" customHeight="true" outlineLevel="0" collapsed="false">
      <c r="A1463" s="3" t="s">
        <v>2807</v>
      </c>
      <c r="B1463" s="16" t="s">
        <v>2808</v>
      </c>
      <c r="C1463" s="16" t="s">
        <v>2809</v>
      </c>
      <c r="D1463" s="16" t="s">
        <v>14</v>
      </c>
      <c r="E1463" s="16" t="s">
        <v>2810</v>
      </c>
      <c r="F1463" s="16" t="n">
        <v>36</v>
      </c>
      <c r="G1463" s="16" t="n">
        <v>9</v>
      </c>
      <c r="H1463" s="16" t="s">
        <v>17</v>
      </c>
      <c r="I1463" s="9" t="s">
        <v>61</v>
      </c>
      <c r="J1463" s="16" t="s">
        <v>19</v>
      </c>
      <c r="K1463" s="16" t="s">
        <v>20</v>
      </c>
    </row>
    <row r="1464" s="5" customFormat="true" ht="28.5" hidden="false" customHeight="true" outlineLevel="0" collapsed="false">
      <c r="A1464" s="3" t="s">
        <v>2807</v>
      </c>
      <c r="B1464" s="16" t="s">
        <v>2808</v>
      </c>
      <c r="C1464" s="16" t="s">
        <v>2811</v>
      </c>
      <c r="D1464" s="16" t="s">
        <v>14</v>
      </c>
      <c r="E1464" s="16" t="s">
        <v>2812</v>
      </c>
      <c r="F1464" s="16" t="n">
        <v>36</v>
      </c>
      <c r="G1464" s="16" t="n">
        <v>9</v>
      </c>
      <c r="H1464" s="16" t="s">
        <v>17</v>
      </c>
      <c r="I1464" s="9" t="s">
        <v>61</v>
      </c>
      <c r="J1464" s="16" t="s">
        <v>19</v>
      </c>
      <c r="K1464" s="16" t="s">
        <v>20</v>
      </c>
    </row>
    <row r="1465" s="5" customFormat="true" ht="28.5" hidden="false" customHeight="true" outlineLevel="0" collapsed="false">
      <c r="A1465" s="3" t="s">
        <v>2807</v>
      </c>
      <c r="B1465" s="16" t="s">
        <v>2808</v>
      </c>
      <c r="C1465" s="16" t="s">
        <v>2813</v>
      </c>
      <c r="D1465" s="16" t="s">
        <v>14</v>
      </c>
      <c r="E1465" s="16" t="s">
        <v>2814</v>
      </c>
      <c r="F1465" s="16" t="s">
        <v>46</v>
      </c>
      <c r="G1465" s="16" t="s">
        <v>16</v>
      </c>
      <c r="H1465" s="16" t="s">
        <v>17</v>
      </c>
      <c r="I1465" s="9" t="s">
        <v>61</v>
      </c>
      <c r="J1465" s="16" t="s">
        <v>19</v>
      </c>
      <c r="K1465" s="16" t="s">
        <v>20</v>
      </c>
    </row>
    <row r="1466" s="5" customFormat="true" ht="28.5" hidden="false" customHeight="true" outlineLevel="0" collapsed="false">
      <c r="A1466" s="3" t="s">
        <v>2807</v>
      </c>
      <c r="B1466" s="16" t="s">
        <v>2808</v>
      </c>
      <c r="C1466" s="16" t="s">
        <v>2815</v>
      </c>
      <c r="D1466" s="16" t="s">
        <v>14</v>
      </c>
      <c r="E1466" s="16" t="s">
        <v>2816</v>
      </c>
      <c r="F1466" s="16" t="s">
        <v>46</v>
      </c>
      <c r="G1466" s="16" t="s">
        <v>16</v>
      </c>
      <c r="H1466" s="16" t="s">
        <v>17</v>
      </c>
      <c r="I1466" s="9" t="s">
        <v>18</v>
      </c>
      <c r="J1466" s="16" t="s">
        <v>19</v>
      </c>
      <c r="K1466" s="16" t="s">
        <v>20</v>
      </c>
    </row>
    <row r="1467" s="5" customFormat="true" ht="28.5" hidden="false" customHeight="true" outlineLevel="0" collapsed="false">
      <c r="A1467" s="3" t="s">
        <v>2807</v>
      </c>
      <c r="B1467" s="16" t="s">
        <v>2808</v>
      </c>
      <c r="C1467" s="7" t="s">
        <v>2817</v>
      </c>
      <c r="D1467" s="16" t="s">
        <v>14</v>
      </c>
      <c r="E1467" s="9" t="s">
        <v>2818</v>
      </c>
      <c r="F1467" s="16" t="s">
        <v>46</v>
      </c>
      <c r="G1467" s="16" t="s">
        <v>16</v>
      </c>
      <c r="H1467" s="16" t="s">
        <v>17</v>
      </c>
      <c r="I1467" s="9" t="s">
        <v>61</v>
      </c>
      <c r="J1467" s="16" t="s">
        <v>19</v>
      </c>
      <c r="K1467" s="16" t="s">
        <v>20</v>
      </c>
    </row>
    <row r="1468" s="5" customFormat="true" ht="28.5" hidden="false" customHeight="true" outlineLevel="0" collapsed="false">
      <c r="A1468" s="3" t="s">
        <v>2807</v>
      </c>
      <c r="B1468" s="16" t="s">
        <v>2808</v>
      </c>
      <c r="C1468" s="16" t="s">
        <v>2819</v>
      </c>
      <c r="D1468" s="16" t="s">
        <v>14</v>
      </c>
      <c r="E1468" s="16" t="s">
        <v>2820</v>
      </c>
      <c r="F1468" s="16" t="s">
        <v>771</v>
      </c>
      <c r="G1468" s="16" t="n">
        <v>9</v>
      </c>
      <c r="H1468" s="16" t="s">
        <v>30</v>
      </c>
      <c r="I1468" s="9" t="s">
        <v>61</v>
      </c>
      <c r="J1468" s="16" t="s">
        <v>19</v>
      </c>
      <c r="K1468" s="16" t="s">
        <v>2821</v>
      </c>
    </row>
    <row r="1469" s="5" customFormat="true" ht="28.5" hidden="false" customHeight="true" outlineLevel="0" collapsed="false">
      <c r="A1469" s="3" t="s">
        <v>2807</v>
      </c>
      <c r="B1469" s="16" t="s">
        <v>2808</v>
      </c>
      <c r="C1469" s="16" t="s">
        <v>2822</v>
      </c>
      <c r="D1469" s="16" t="s">
        <v>14</v>
      </c>
      <c r="E1469" s="16" t="s">
        <v>2823</v>
      </c>
      <c r="F1469" s="16" t="s">
        <v>771</v>
      </c>
      <c r="G1469" s="16" t="n">
        <v>9</v>
      </c>
      <c r="H1469" s="16" t="s">
        <v>30</v>
      </c>
      <c r="I1469" s="9" t="s">
        <v>61</v>
      </c>
      <c r="J1469" s="16" t="s">
        <v>19</v>
      </c>
      <c r="K1469" s="16" t="s">
        <v>20</v>
      </c>
    </row>
    <row r="1470" s="5" customFormat="true" ht="28.5" hidden="false" customHeight="true" outlineLevel="0" collapsed="false">
      <c r="A1470" s="3" t="s">
        <v>2807</v>
      </c>
      <c r="B1470" s="16" t="s">
        <v>2808</v>
      </c>
      <c r="C1470" s="16" t="s">
        <v>2824</v>
      </c>
      <c r="D1470" s="16" t="s">
        <v>14</v>
      </c>
      <c r="E1470" s="16" t="s">
        <v>2825</v>
      </c>
      <c r="F1470" s="16" t="s">
        <v>46</v>
      </c>
      <c r="G1470" s="16" t="s">
        <v>16</v>
      </c>
      <c r="H1470" s="16" t="s">
        <v>30</v>
      </c>
      <c r="I1470" s="9" t="s">
        <v>61</v>
      </c>
      <c r="J1470" s="16" t="s">
        <v>19</v>
      </c>
      <c r="K1470" s="16" t="s">
        <v>20</v>
      </c>
    </row>
    <row r="1471" s="5" customFormat="true" ht="28.5" hidden="false" customHeight="true" outlineLevel="0" collapsed="false">
      <c r="A1471" s="3" t="s">
        <v>2807</v>
      </c>
      <c r="B1471" s="16" t="s">
        <v>2808</v>
      </c>
      <c r="C1471" s="16" t="s">
        <v>2826</v>
      </c>
      <c r="D1471" s="16" t="s">
        <v>14</v>
      </c>
      <c r="E1471" s="9" t="s">
        <v>2827</v>
      </c>
      <c r="F1471" s="16" t="s">
        <v>46</v>
      </c>
      <c r="G1471" s="16" t="s">
        <v>16</v>
      </c>
      <c r="H1471" s="16" t="s">
        <v>30</v>
      </c>
      <c r="I1471" s="9" t="s">
        <v>61</v>
      </c>
      <c r="J1471" s="16" t="s">
        <v>19</v>
      </c>
      <c r="K1471" s="16" t="s">
        <v>36</v>
      </c>
    </row>
    <row r="1472" s="5" customFormat="true" ht="28.5" hidden="false" customHeight="true" outlineLevel="0" collapsed="false">
      <c r="A1472" s="3" t="s">
        <v>2807</v>
      </c>
      <c r="B1472" s="16" t="s">
        <v>2808</v>
      </c>
      <c r="C1472" s="16" t="s">
        <v>2828</v>
      </c>
      <c r="D1472" s="16" t="s">
        <v>42</v>
      </c>
      <c r="E1472" s="16" t="s">
        <v>2820</v>
      </c>
      <c r="F1472" s="16" t="n">
        <v>48</v>
      </c>
      <c r="G1472" s="16" t="s">
        <v>78</v>
      </c>
      <c r="H1472" s="16" t="s">
        <v>17</v>
      </c>
      <c r="I1472" s="9" t="s">
        <v>61</v>
      </c>
      <c r="J1472" s="16" t="s">
        <v>19</v>
      </c>
      <c r="K1472" s="16" t="s">
        <v>2821</v>
      </c>
    </row>
    <row r="1473" s="5" customFormat="true" ht="28.5" hidden="false" customHeight="true" outlineLevel="0" collapsed="false">
      <c r="A1473" s="3" t="s">
        <v>2807</v>
      </c>
      <c r="B1473" s="16" t="s">
        <v>2808</v>
      </c>
      <c r="C1473" s="16" t="s">
        <v>2829</v>
      </c>
      <c r="D1473" s="16" t="s">
        <v>42</v>
      </c>
      <c r="E1473" s="9" t="s">
        <v>2830</v>
      </c>
      <c r="F1473" s="16" t="n">
        <v>24</v>
      </c>
      <c r="G1473" s="16" t="n">
        <v>6</v>
      </c>
      <c r="H1473" s="16" t="s">
        <v>17</v>
      </c>
      <c r="I1473" s="9" t="s">
        <v>61</v>
      </c>
      <c r="J1473" s="16" t="s">
        <v>19</v>
      </c>
      <c r="K1473" s="16" t="s">
        <v>20</v>
      </c>
    </row>
    <row r="1474" s="5" customFormat="true" ht="28" hidden="false" customHeight="false" outlineLevel="0" collapsed="false">
      <c r="A1474" s="3" t="s">
        <v>2807</v>
      </c>
      <c r="B1474" s="16" t="s">
        <v>2808</v>
      </c>
      <c r="C1474" s="16" t="s">
        <v>2831</v>
      </c>
      <c r="D1474" s="16" t="s">
        <v>42</v>
      </c>
      <c r="E1474" s="16" t="s">
        <v>2832</v>
      </c>
      <c r="F1474" s="16" t="n">
        <v>24</v>
      </c>
      <c r="G1474" s="16" t="n">
        <v>6</v>
      </c>
      <c r="H1474" s="16" t="s">
        <v>17</v>
      </c>
      <c r="I1474" s="9" t="s">
        <v>61</v>
      </c>
      <c r="J1474" s="16" t="s">
        <v>19</v>
      </c>
      <c r="K1474" s="16" t="s">
        <v>20</v>
      </c>
    </row>
    <row r="1475" s="5" customFormat="true" ht="28.5" hidden="false" customHeight="true" outlineLevel="0" collapsed="false">
      <c r="A1475" s="3" t="s">
        <v>2807</v>
      </c>
      <c r="B1475" s="16" t="s">
        <v>2808</v>
      </c>
      <c r="C1475" s="16" t="s">
        <v>2833</v>
      </c>
      <c r="D1475" s="16" t="s">
        <v>42</v>
      </c>
      <c r="E1475" s="16" t="s">
        <v>2834</v>
      </c>
      <c r="F1475" s="16" t="n">
        <v>48</v>
      </c>
      <c r="G1475" s="16" t="s">
        <v>78</v>
      </c>
      <c r="H1475" s="16" t="s">
        <v>17</v>
      </c>
      <c r="I1475" s="9" t="s">
        <v>61</v>
      </c>
      <c r="J1475" s="16" t="s">
        <v>19</v>
      </c>
      <c r="K1475" s="16" t="s">
        <v>20</v>
      </c>
    </row>
    <row r="1476" s="5" customFormat="true" ht="28.5" hidden="false" customHeight="true" outlineLevel="0" collapsed="false">
      <c r="A1476" s="3" t="s">
        <v>2807</v>
      </c>
      <c r="B1476" s="16" t="s">
        <v>2808</v>
      </c>
      <c r="C1476" s="16" t="s">
        <v>2835</v>
      </c>
      <c r="D1476" s="16" t="s">
        <v>42</v>
      </c>
      <c r="E1476" s="16" t="s">
        <v>2836</v>
      </c>
      <c r="F1476" s="16" t="n">
        <v>24</v>
      </c>
      <c r="G1476" s="16" t="n">
        <v>6</v>
      </c>
      <c r="H1476" s="16" t="s">
        <v>17</v>
      </c>
      <c r="I1476" s="9" t="s">
        <v>61</v>
      </c>
      <c r="J1476" s="16" t="s">
        <v>19</v>
      </c>
      <c r="K1476" s="16" t="s">
        <v>36</v>
      </c>
    </row>
    <row r="1477" s="5" customFormat="true" ht="28.5" hidden="false" customHeight="true" outlineLevel="0" collapsed="false">
      <c r="A1477" s="3" t="s">
        <v>2807</v>
      </c>
      <c r="B1477" s="16" t="s">
        <v>2808</v>
      </c>
      <c r="C1477" s="16" t="s">
        <v>2837</v>
      </c>
      <c r="D1477" s="16" t="s">
        <v>42</v>
      </c>
      <c r="E1477" s="9" t="s">
        <v>2838</v>
      </c>
      <c r="F1477" s="16" t="n">
        <v>14</v>
      </c>
      <c r="G1477" s="16" t="n">
        <v>3.5</v>
      </c>
      <c r="H1477" s="16" t="s">
        <v>17</v>
      </c>
      <c r="I1477" s="9" t="s">
        <v>61</v>
      </c>
      <c r="J1477" s="16" t="s">
        <v>19</v>
      </c>
      <c r="K1477" s="16" t="s">
        <v>20</v>
      </c>
    </row>
    <row r="1478" s="5" customFormat="true" ht="28" hidden="false" customHeight="false" outlineLevel="0" collapsed="false">
      <c r="A1478" s="3" t="s">
        <v>2807</v>
      </c>
      <c r="B1478" s="16" t="s">
        <v>2808</v>
      </c>
      <c r="C1478" s="16" t="s">
        <v>2839</v>
      </c>
      <c r="D1478" s="16" t="s">
        <v>42</v>
      </c>
      <c r="E1478" s="9" t="s">
        <v>2840</v>
      </c>
      <c r="F1478" s="16" t="n">
        <v>24</v>
      </c>
      <c r="G1478" s="16" t="n">
        <v>6</v>
      </c>
      <c r="H1478" s="16" t="s">
        <v>30</v>
      </c>
      <c r="I1478" s="9" t="s">
        <v>61</v>
      </c>
      <c r="J1478" s="16" t="s">
        <v>19</v>
      </c>
      <c r="K1478" s="16" t="s">
        <v>20</v>
      </c>
    </row>
    <row r="1479" s="5" customFormat="true" ht="28" hidden="false" customHeight="false" outlineLevel="0" collapsed="false">
      <c r="A1479" s="3" t="s">
        <v>2807</v>
      </c>
      <c r="B1479" s="16" t="s">
        <v>2808</v>
      </c>
      <c r="C1479" s="16" t="s">
        <v>2841</v>
      </c>
      <c r="D1479" s="16" t="s">
        <v>42</v>
      </c>
      <c r="E1479" s="16" t="s">
        <v>2842</v>
      </c>
      <c r="F1479" s="16" t="n">
        <v>24</v>
      </c>
      <c r="G1479" s="16" t="n">
        <v>6</v>
      </c>
      <c r="H1479" s="16" t="s">
        <v>30</v>
      </c>
      <c r="I1479" s="9" t="s">
        <v>61</v>
      </c>
      <c r="J1479" s="16" t="s">
        <v>19</v>
      </c>
      <c r="K1479" s="16" t="s">
        <v>20</v>
      </c>
    </row>
    <row r="1480" s="5" customFormat="true" ht="28.5" hidden="false" customHeight="true" outlineLevel="0" collapsed="false">
      <c r="A1480" s="3" t="s">
        <v>2807</v>
      </c>
      <c r="B1480" s="16" t="s">
        <v>2808</v>
      </c>
      <c r="C1480" s="16" t="s">
        <v>2843</v>
      </c>
      <c r="D1480" s="16" t="s">
        <v>42</v>
      </c>
      <c r="E1480" s="16" t="s">
        <v>2812</v>
      </c>
      <c r="F1480" s="16" t="n">
        <v>48</v>
      </c>
      <c r="G1480" s="16" t="s">
        <v>78</v>
      </c>
      <c r="H1480" s="16" t="s">
        <v>30</v>
      </c>
      <c r="I1480" s="9" t="s">
        <v>61</v>
      </c>
      <c r="J1480" s="16" t="s">
        <v>19</v>
      </c>
      <c r="K1480" s="16" t="s">
        <v>36</v>
      </c>
    </row>
    <row r="1481" s="5" customFormat="true" ht="28.5" hidden="false" customHeight="true" outlineLevel="0" collapsed="false">
      <c r="A1481" s="3" t="s">
        <v>2807</v>
      </c>
      <c r="B1481" s="16" t="s">
        <v>2808</v>
      </c>
      <c r="C1481" s="16" t="s">
        <v>2844</v>
      </c>
      <c r="D1481" s="16" t="s">
        <v>42</v>
      </c>
      <c r="E1481" s="16" t="s">
        <v>2816</v>
      </c>
      <c r="F1481" s="16" t="n">
        <v>24</v>
      </c>
      <c r="G1481" s="16" t="s">
        <v>16</v>
      </c>
      <c r="H1481" s="16" t="s">
        <v>30</v>
      </c>
      <c r="I1481" s="9" t="s">
        <v>18</v>
      </c>
      <c r="J1481" s="16" t="s">
        <v>19</v>
      </c>
      <c r="K1481" s="16" t="s">
        <v>20</v>
      </c>
    </row>
    <row r="1482" s="5" customFormat="true" ht="28.5" hidden="false" customHeight="true" outlineLevel="0" collapsed="false">
      <c r="A1482" s="3" t="s">
        <v>2807</v>
      </c>
      <c r="B1482" s="16" t="s">
        <v>2808</v>
      </c>
      <c r="C1482" s="16" t="s">
        <v>2845</v>
      </c>
      <c r="D1482" s="16" t="s">
        <v>42</v>
      </c>
      <c r="E1482" s="16" t="s">
        <v>2846</v>
      </c>
      <c r="F1482" s="16" t="n">
        <v>24</v>
      </c>
      <c r="G1482" s="16" t="n">
        <v>6</v>
      </c>
      <c r="H1482" s="16" t="s">
        <v>30</v>
      </c>
      <c r="I1482" s="7" t="s">
        <v>61</v>
      </c>
      <c r="J1482" s="16" t="s">
        <v>19</v>
      </c>
      <c r="K1482" s="16" t="s">
        <v>20</v>
      </c>
    </row>
    <row r="1483" s="5" customFormat="true" ht="28.5" hidden="false" customHeight="true" outlineLevel="0" collapsed="false">
      <c r="A1483" s="3" t="s">
        <v>2807</v>
      </c>
      <c r="B1483" s="16" t="s">
        <v>2808</v>
      </c>
      <c r="C1483" s="16" t="s">
        <v>2847</v>
      </c>
      <c r="D1483" s="16" t="s">
        <v>42</v>
      </c>
      <c r="E1483" s="16" t="s">
        <v>2848</v>
      </c>
      <c r="F1483" s="16" t="n">
        <v>24</v>
      </c>
      <c r="G1483" s="16" t="n">
        <v>6</v>
      </c>
      <c r="H1483" s="16" t="s">
        <v>30</v>
      </c>
      <c r="I1483" s="7" t="s">
        <v>61</v>
      </c>
      <c r="J1483" s="16" t="s">
        <v>19</v>
      </c>
      <c r="K1483" s="16" t="s">
        <v>36</v>
      </c>
    </row>
    <row r="1484" s="5" customFormat="true" ht="112" hidden="false" customHeight="false" outlineLevel="0" collapsed="false">
      <c r="A1484" s="3" t="s">
        <v>2807</v>
      </c>
      <c r="B1484" s="3" t="s">
        <v>2808</v>
      </c>
      <c r="C1484" s="3" t="s">
        <v>2849</v>
      </c>
      <c r="D1484" s="3" t="s">
        <v>42</v>
      </c>
      <c r="E1484" s="7" t="s">
        <v>2850</v>
      </c>
      <c r="F1484" s="3" t="n">
        <v>24</v>
      </c>
      <c r="G1484" s="3" t="s">
        <v>16</v>
      </c>
      <c r="H1484" s="3" t="s">
        <v>30</v>
      </c>
      <c r="I1484" s="7" t="s">
        <v>18</v>
      </c>
      <c r="J1484" s="3" t="s">
        <v>19</v>
      </c>
      <c r="K1484" s="3" t="s">
        <v>20</v>
      </c>
    </row>
    <row r="1485" s="5" customFormat="true" ht="42" hidden="false" customHeight="false" outlineLevel="0" collapsed="false">
      <c r="A1485" s="3" t="s">
        <v>2807</v>
      </c>
      <c r="B1485" s="3" t="s">
        <v>2808</v>
      </c>
      <c r="C1485" s="16" t="s">
        <v>2851</v>
      </c>
      <c r="D1485" s="16" t="s">
        <v>42</v>
      </c>
      <c r="E1485" s="9" t="s">
        <v>2852</v>
      </c>
      <c r="F1485" s="16" t="n">
        <v>24</v>
      </c>
      <c r="G1485" s="16" t="n">
        <v>6</v>
      </c>
      <c r="H1485" s="16" t="s">
        <v>30</v>
      </c>
      <c r="I1485" s="9" t="s">
        <v>18</v>
      </c>
      <c r="J1485" s="16" t="s">
        <v>19</v>
      </c>
      <c r="K1485" s="16" t="s">
        <v>20</v>
      </c>
    </row>
    <row r="1486" s="5" customFormat="true" ht="28.5" hidden="false" customHeight="true" outlineLevel="0" collapsed="false">
      <c r="A1486" s="3" t="s">
        <v>2807</v>
      </c>
      <c r="B1486" s="3" t="s">
        <v>2808</v>
      </c>
      <c r="C1486" s="16" t="s">
        <v>2853</v>
      </c>
      <c r="D1486" s="16" t="s">
        <v>42</v>
      </c>
      <c r="E1486" s="16" t="s">
        <v>2854</v>
      </c>
      <c r="F1486" s="16" t="n">
        <v>24</v>
      </c>
      <c r="G1486" s="16" t="n">
        <v>6</v>
      </c>
      <c r="H1486" s="16" t="s">
        <v>30</v>
      </c>
      <c r="I1486" s="9" t="s">
        <v>18</v>
      </c>
      <c r="J1486" s="16" t="s">
        <v>19</v>
      </c>
      <c r="K1486" s="16" t="s">
        <v>20</v>
      </c>
    </row>
    <row r="1487" s="5" customFormat="true" ht="28.5" hidden="false" customHeight="true" outlineLevel="0" collapsed="false">
      <c r="A1487" s="3" t="s">
        <v>2807</v>
      </c>
      <c r="B1487" s="3" t="s">
        <v>2808</v>
      </c>
      <c r="C1487" s="16" t="s">
        <v>2855</v>
      </c>
      <c r="D1487" s="16" t="s">
        <v>42</v>
      </c>
      <c r="E1487" s="16" t="s">
        <v>2856</v>
      </c>
      <c r="F1487" s="16" t="n">
        <v>24</v>
      </c>
      <c r="G1487" s="16" t="n">
        <v>6</v>
      </c>
      <c r="H1487" s="16" t="s">
        <v>30</v>
      </c>
      <c r="I1487" s="9" t="s">
        <v>18</v>
      </c>
      <c r="J1487" s="16" t="s">
        <v>19</v>
      </c>
      <c r="K1487" s="16" t="s">
        <v>20</v>
      </c>
    </row>
    <row r="1488" s="5" customFormat="true" ht="28.5" hidden="false" customHeight="true" outlineLevel="0" collapsed="false">
      <c r="A1488" s="3" t="s">
        <v>2807</v>
      </c>
      <c r="B1488" s="3" t="s">
        <v>2808</v>
      </c>
      <c r="C1488" s="16" t="s">
        <v>2857</v>
      </c>
      <c r="D1488" s="16" t="s">
        <v>42</v>
      </c>
      <c r="E1488" s="16" t="s">
        <v>2858</v>
      </c>
      <c r="F1488" s="16" t="n">
        <v>24</v>
      </c>
      <c r="G1488" s="16" t="n">
        <v>6</v>
      </c>
      <c r="H1488" s="16" t="s">
        <v>30</v>
      </c>
      <c r="I1488" s="9" t="s">
        <v>18</v>
      </c>
      <c r="J1488" s="16" t="s">
        <v>19</v>
      </c>
      <c r="K1488" s="16" t="s">
        <v>20</v>
      </c>
    </row>
    <row r="1489" s="5" customFormat="true" ht="28.5" hidden="false" customHeight="true" outlineLevel="0" collapsed="false">
      <c r="A1489" s="3" t="s">
        <v>2807</v>
      </c>
      <c r="B1489" s="3" t="s">
        <v>2808</v>
      </c>
      <c r="C1489" s="16" t="s">
        <v>2859</v>
      </c>
      <c r="D1489" s="16" t="s">
        <v>42</v>
      </c>
      <c r="E1489" s="16" t="s">
        <v>2860</v>
      </c>
      <c r="F1489" s="16" t="n">
        <v>24</v>
      </c>
      <c r="G1489" s="16" t="n">
        <v>6</v>
      </c>
      <c r="H1489" s="16" t="s">
        <v>30</v>
      </c>
      <c r="I1489" s="9" t="s">
        <v>18</v>
      </c>
      <c r="J1489" s="16" t="s">
        <v>19</v>
      </c>
      <c r="K1489" s="16" t="s">
        <v>20</v>
      </c>
    </row>
    <row r="1490" s="5" customFormat="true" ht="28.5" hidden="false" customHeight="true" outlineLevel="0" collapsed="false">
      <c r="A1490" s="3" t="s">
        <v>2807</v>
      </c>
      <c r="B1490" s="3" t="s">
        <v>2808</v>
      </c>
      <c r="C1490" s="3" t="s">
        <v>2861</v>
      </c>
      <c r="D1490" s="3" t="s">
        <v>101</v>
      </c>
      <c r="E1490" s="7" t="s">
        <v>2862</v>
      </c>
      <c r="F1490" s="3" t="n">
        <v>24</v>
      </c>
      <c r="G1490" s="3" t="n">
        <v>6</v>
      </c>
      <c r="H1490" s="3" t="s">
        <v>17</v>
      </c>
      <c r="I1490" s="7" t="s">
        <v>61</v>
      </c>
      <c r="J1490" s="3" t="s">
        <v>19</v>
      </c>
      <c r="K1490" s="3" t="s">
        <v>20</v>
      </c>
    </row>
    <row r="1491" s="5" customFormat="true" ht="28.5" hidden="false" customHeight="true" outlineLevel="0" collapsed="false">
      <c r="A1491" s="3" t="s">
        <v>2807</v>
      </c>
      <c r="B1491" s="3" t="s">
        <v>2808</v>
      </c>
      <c r="C1491" s="3" t="s">
        <v>2863</v>
      </c>
      <c r="D1491" s="3" t="s">
        <v>101</v>
      </c>
      <c r="E1491" s="7" t="s">
        <v>2842</v>
      </c>
      <c r="F1491" s="3" t="n">
        <v>24</v>
      </c>
      <c r="G1491" s="3" t="n">
        <v>6</v>
      </c>
      <c r="H1491" s="3" t="s">
        <v>17</v>
      </c>
      <c r="I1491" s="7" t="s">
        <v>61</v>
      </c>
      <c r="J1491" s="3" t="s">
        <v>19</v>
      </c>
      <c r="K1491" s="3" t="s">
        <v>20</v>
      </c>
    </row>
    <row r="1492" s="5" customFormat="true" ht="28.5" hidden="false" customHeight="true" outlineLevel="0" collapsed="false">
      <c r="A1492" s="3" t="s">
        <v>2807</v>
      </c>
      <c r="B1492" s="3" t="s">
        <v>2808</v>
      </c>
      <c r="C1492" s="3" t="s">
        <v>2864</v>
      </c>
      <c r="D1492" s="3" t="s">
        <v>101</v>
      </c>
      <c r="E1492" s="7" t="s">
        <v>2865</v>
      </c>
      <c r="F1492" s="3" t="n">
        <v>24</v>
      </c>
      <c r="G1492" s="3" t="n">
        <v>6</v>
      </c>
      <c r="H1492" s="3" t="s">
        <v>17</v>
      </c>
      <c r="I1492" s="7" t="s">
        <v>61</v>
      </c>
      <c r="J1492" s="3" t="s">
        <v>19</v>
      </c>
      <c r="K1492" s="3" t="s">
        <v>20</v>
      </c>
    </row>
    <row r="1493" s="5" customFormat="true" ht="28.5" hidden="false" customHeight="true" outlineLevel="0" collapsed="false">
      <c r="A1493" s="3" t="s">
        <v>2807</v>
      </c>
      <c r="B1493" s="3" t="s">
        <v>2808</v>
      </c>
      <c r="C1493" s="3" t="s">
        <v>2866</v>
      </c>
      <c r="D1493" s="3" t="s">
        <v>101</v>
      </c>
      <c r="E1493" s="7" t="s">
        <v>2867</v>
      </c>
      <c r="F1493" s="3" t="n">
        <v>24</v>
      </c>
      <c r="G1493" s="3" t="n">
        <v>6</v>
      </c>
      <c r="H1493" s="3" t="s">
        <v>17</v>
      </c>
      <c r="I1493" s="7" t="s">
        <v>61</v>
      </c>
      <c r="J1493" s="3" t="s">
        <v>19</v>
      </c>
      <c r="K1493" s="3" t="s">
        <v>20</v>
      </c>
    </row>
    <row r="1494" s="5" customFormat="true" ht="28.5" hidden="false" customHeight="true" outlineLevel="0" collapsed="false">
      <c r="A1494" s="3" t="s">
        <v>2807</v>
      </c>
      <c r="B1494" s="3" t="s">
        <v>2808</v>
      </c>
      <c r="C1494" s="3" t="s">
        <v>2868</v>
      </c>
      <c r="D1494" s="3" t="s">
        <v>101</v>
      </c>
      <c r="E1494" s="3" t="s">
        <v>2869</v>
      </c>
      <c r="F1494" s="3" t="n">
        <v>24</v>
      </c>
      <c r="G1494" s="3" t="s">
        <v>16</v>
      </c>
      <c r="H1494" s="3" t="s">
        <v>17</v>
      </c>
      <c r="I1494" s="7" t="s">
        <v>61</v>
      </c>
      <c r="J1494" s="3" t="s">
        <v>19</v>
      </c>
      <c r="K1494" s="3" t="s">
        <v>20</v>
      </c>
    </row>
    <row r="1495" s="5" customFormat="true" ht="28.5" hidden="false" customHeight="true" outlineLevel="0" collapsed="false">
      <c r="A1495" s="3" t="s">
        <v>2807</v>
      </c>
      <c r="B1495" s="3" t="s">
        <v>2808</v>
      </c>
      <c r="C1495" s="3" t="s">
        <v>2870</v>
      </c>
      <c r="D1495" s="3" t="s">
        <v>101</v>
      </c>
      <c r="E1495" s="3" t="s">
        <v>2871</v>
      </c>
      <c r="F1495" s="3" t="n">
        <v>16</v>
      </c>
      <c r="G1495" s="3" t="n">
        <v>4</v>
      </c>
      <c r="H1495" s="3" t="s">
        <v>17</v>
      </c>
      <c r="I1495" s="7" t="s">
        <v>35</v>
      </c>
      <c r="J1495" s="3" t="s">
        <v>19</v>
      </c>
      <c r="K1495" s="3" t="s">
        <v>36</v>
      </c>
    </row>
    <row r="1496" s="5" customFormat="true" ht="28.5" hidden="false" customHeight="true" outlineLevel="0" collapsed="false">
      <c r="A1496" s="3" t="s">
        <v>2807</v>
      </c>
      <c r="B1496" s="3" t="s">
        <v>2808</v>
      </c>
      <c r="C1496" s="3" t="s">
        <v>2872</v>
      </c>
      <c r="D1496" s="3" t="s">
        <v>101</v>
      </c>
      <c r="E1496" s="3" t="s">
        <v>2816</v>
      </c>
      <c r="F1496" s="3" t="n">
        <v>24</v>
      </c>
      <c r="G1496" s="3" t="s">
        <v>16</v>
      </c>
      <c r="H1496" s="3" t="s">
        <v>17</v>
      </c>
      <c r="I1496" s="7" t="s">
        <v>18</v>
      </c>
      <c r="J1496" s="3" t="s">
        <v>19</v>
      </c>
      <c r="K1496" s="3" t="s">
        <v>36</v>
      </c>
    </row>
    <row r="1497" s="5" customFormat="true" ht="154" hidden="false" customHeight="false" outlineLevel="0" collapsed="false">
      <c r="A1497" s="3" t="s">
        <v>2807</v>
      </c>
      <c r="B1497" s="3" t="s">
        <v>2808</v>
      </c>
      <c r="C1497" s="3" t="s">
        <v>2873</v>
      </c>
      <c r="D1497" s="3" t="s">
        <v>101</v>
      </c>
      <c r="E1497" s="7" t="s">
        <v>2874</v>
      </c>
      <c r="F1497" s="3" t="n">
        <v>24</v>
      </c>
      <c r="G1497" s="3" t="n">
        <v>6</v>
      </c>
      <c r="H1497" s="3" t="s">
        <v>17</v>
      </c>
      <c r="I1497" s="7" t="s">
        <v>18</v>
      </c>
      <c r="J1497" s="3" t="s">
        <v>19</v>
      </c>
      <c r="K1497" s="3" t="s">
        <v>20</v>
      </c>
    </row>
    <row r="1498" s="5" customFormat="true" ht="28" hidden="false" customHeight="false" outlineLevel="0" collapsed="false">
      <c r="A1498" s="3" t="s">
        <v>2807</v>
      </c>
      <c r="B1498" s="3" t="s">
        <v>2808</v>
      </c>
      <c r="C1498" s="3" t="s">
        <v>2875</v>
      </c>
      <c r="D1498" s="3" t="s">
        <v>101</v>
      </c>
      <c r="E1498" s="3" t="s">
        <v>2812</v>
      </c>
      <c r="F1498" s="3" t="n">
        <v>48</v>
      </c>
      <c r="G1498" s="3" t="s">
        <v>78</v>
      </c>
      <c r="H1498" s="3" t="s">
        <v>30</v>
      </c>
      <c r="I1498" s="7" t="s">
        <v>61</v>
      </c>
      <c r="J1498" s="3" t="s">
        <v>19</v>
      </c>
      <c r="K1498" s="3" t="s">
        <v>20</v>
      </c>
    </row>
    <row r="1499" s="5" customFormat="true" ht="28" hidden="false" customHeight="false" outlineLevel="0" collapsed="false">
      <c r="A1499" s="3" t="s">
        <v>2807</v>
      </c>
      <c r="B1499" s="3" t="s">
        <v>2808</v>
      </c>
      <c r="C1499" s="3" t="s">
        <v>2876</v>
      </c>
      <c r="D1499" s="3" t="s">
        <v>101</v>
      </c>
      <c r="E1499" s="3" t="s">
        <v>2877</v>
      </c>
      <c r="F1499" s="3" t="n">
        <v>48</v>
      </c>
      <c r="G1499" s="3" t="s">
        <v>78</v>
      </c>
      <c r="H1499" s="3" t="s">
        <v>30</v>
      </c>
      <c r="I1499" s="7" t="s">
        <v>61</v>
      </c>
      <c r="J1499" s="3" t="s">
        <v>19</v>
      </c>
      <c r="K1499" s="3" t="s">
        <v>36</v>
      </c>
    </row>
    <row r="1500" s="5" customFormat="true" ht="28.5" hidden="false" customHeight="true" outlineLevel="0" collapsed="false">
      <c r="A1500" s="3" t="s">
        <v>2807</v>
      </c>
      <c r="B1500" s="3" t="s">
        <v>2808</v>
      </c>
      <c r="C1500" s="3" t="s">
        <v>2878</v>
      </c>
      <c r="D1500" s="3" t="s">
        <v>101</v>
      </c>
      <c r="E1500" s="3" t="s">
        <v>2879</v>
      </c>
      <c r="F1500" s="3" t="n">
        <v>48</v>
      </c>
      <c r="G1500" s="3" t="s">
        <v>78</v>
      </c>
      <c r="H1500" s="3" t="s">
        <v>30</v>
      </c>
      <c r="I1500" s="7" t="s">
        <v>61</v>
      </c>
      <c r="J1500" s="3" t="s">
        <v>19</v>
      </c>
      <c r="K1500" s="3" t="s">
        <v>20</v>
      </c>
    </row>
    <row r="1501" s="5" customFormat="true" ht="28.5" hidden="false" customHeight="true" outlineLevel="0" collapsed="false">
      <c r="A1501" s="3" t="s">
        <v>2807</v>
      </c>
      <c r="B1501" s="3" t="s">
        <v>2808</v>
      </c>
      <c r="C1501" s="3" t="s">
        <v>2880</v>
      </c>
      <c r="D1501" s="3" t="s">
        <v>101</v>
      </c>
      <c r="E1501" s="3" t="s">
        <v>2871</v>
      </c>
      <c r="F1501" s="3" t="n">
        <v>16</v>
      </c>
      <c r="G1501" s="3" t="n">
        <v>4</v>
      </c>
      <c r="H1501" s="3" t="s">
        <v>30</v>
      </c>
      <c r="I1501" s="7" t="s">
        <v>35</v>
      </c>
      <c r="J1501" s="3" t="s">
        <v>19</v>
      </c>
      <c r="K1501" s="3" t="s">
        <v>36</v>
      </c>
    </row>
    <row r="1502" s="5" customFormat="true" ht="28.5" hidden="false" customHeight="true" outlineLevel="0" collapsed="false">
      <c r="A1502" s="3" t="s">
        <v>2807</v>
      </c>
      <c r="B1502" s="3" t="s">
        <v>2808</v>
      </c>
      <c r="C1502" s="3" t="s">
        <v>2881</v>
      </c>
      <c r="D1502" s="3" t="s">
        <v>101</v>
      </c>
      <c r="E1502" s="3" t="s">
        <v>2882</v>
      </c>
      <c r="F1502" s="3" t="n">
        <v>12</v>
      </c>
      <c r="G1502" s="3" t="n">
        <v>3</v>
      </c>
      <c r="H1502" s="3" t="s">
        <v>30</v>
      </c>
      <c r="I1502" s="7" t="s">
        <v>18</v>
      </c>
      <c r="J1502" s="3" t="s">
        <v>19</v>
      </c>
      <c r="K1502" s="3" t="s">
        <v>2883</v>
      </c>
    </row>
    <row r="1503" s="5" customFormat="true" ht="42" hidden="false" customHeight="false" outlineLevel="0" collapsed="false">
      <c r="A1503" s="3" t="s">
        <v>2807</v>
      </c>
      <c r="B1503" s="3" t="s">
        <v>2808</v>
      </c>
      <c r="C1503" s="3" t="s">
        <v>2884</v>
      </c>
      <c r="D1503" s="3" t="s">
        <v>101</v>
      </c>
      <c r="E1503" s="9" t="s">
        <v>2885</v>
      </c>
      <c r="F1503" s="16" t="n">
        <v>12</v>
      </c>
      <c r="G1503" s="16" t="n">
        <v>3</v>
      </c>
      <c r="H1503" s="3" t="s">
        <v>30</v>
      </c>
      <c r="I1503" s="3" t="s">
        <v>35</v>
      </c>
      <c r="J1503" s="3" t="s">
        <v>19</v>
      </c>
      <c r="K1503" s="3" t="s">
        <v>36</v>
      </c>
    </row>
    <row r="1504" s="5" customFormat="true" ht="28" hidden="false" customHeight="false" outlineLevel="0" collapsed="false">
      <c r="A1504" s="3" t="s">
        <v>2807</v>
      </c>
      <c r="B1504" s="3" t="s">
        <v>2808</v>
      </c>
      <c r="C1504" s="16" t="s">
        <v>2886</v>
      </c>
      <c r="D1504" s="3" t="s">
        <v>101</v>
      </c>
      <c r="E1504" s="7" t="s">
        <v>2887</v>
      </c>
      <c r="F1504" s="3" t="n">
        <v>18</v>
      </c>
      <c r="G1504" s="3" t="n">
        <v>4.5</v>
      </c>
      <c r="H1504" s="3" t="s">
        <v>30</v>
      </c>
      <c r="I1504" s="3" t="s">
        <v>35</v>
      </c>
      <c r="J1504" s="3" t="s">
        <v>19</v>
      </c>
      <c r="K1504" s="3" t="s">
        <v>20</v>
      </c>
    </row>
    <row r="1505" s="5" customFormat="true" ht="28.5" hidden="false" customHeight="true" outlineLevel="0" collapsed="false">
      <c r="A1505" s="3" t="s">
        <v>2807</v>
      </c>
      <c r="B1505" s="3" t="s">
        <v>2808</v>
      </c>
      <c r="C1505" s="16" t="s">
        <v>2888</v>
      </c>
      <c r="D1505" s="16" t="s">
        <v>101</v>
      </c>
      <c r="E1505" s="16" t="s">
        <v>2889</v>
      </c>
      <c r="F1505" s="16" t="n">
        <v>24</v>
      </c>
      <c r="G1505" s="16" t="n">
        <v>6</v>
      </c>
      <c r="H1505" s="16" t="s">
        <v>30</v>
      </c>
      <c r="I1505" s="9" t="s">
        <v>18</v>
      </c>
      <c r="J1505" s="16" t="s">
        <v>19</v>
      </c>
      <c r="K1505" s="3" t="s">
        <v>20</v>
      </c>
    </row>
    <row r="1506" s="5" customFormat="true" ht="28.5" hidden="false" customHeight="true" outlineLevel="0" collapsed="false">
      <c r="A1506" s="3" t="s">
        <v>2807</v>
      </c>
      <c r="B1506" s="3" t="s">
        <v>2808</v>
      </c>
      <c r="C1506" s="16" t="s">
        <v>2890</v>
      </c>
      <c r="D1506" s="16" t="s">
        <v>101</v>
      </c>
      <c r="E1506" s="16" t="s">
        <v>2891</v>
      </c>
      <c r="F1506" s="16" t="n">
        <v>24</v>
      </c>
      <c r="G1506" s="16" t="n">
        <v>6</v>
      </c>
      <c r="H1506" s="16" t="s">
        <v>30</v>
      </c>
      <c r="I1506" s="9" t="s">
        <v>18</v>
      </c>
      <c r="J1506" s="16" t="s">
        <v>19</v>
      </c>
      <c r="K1506" s="3" t="s">
        <v>20</v>
      </c>
    </row>
    <row r="1507" s="5" customFormat="true" ht="28.5" hidden="false" customHeight="true" outlineLevel="0" collapsed="false">
      <c r="A1507" s="3" t="s">
        <v>2807</v>
      </c>
      <c r="B1507" s="3" t="s">
        <v>2808</v>
      </c>
      <c r="C1507" s="16" t="s">
        <v>2892</v>
      </c>
      <c r="D1507" s="16" t="s">
        <v>101</v>
      </c>
      <c r="E1507" s="16" t="s">
        <v>2893</v>
      </c>
      <c r="F1507" s="16" t="n">
        <v>24</v>
      </c>
      <c r="G1507" s="16" t="n">
        <v>6</v>
      </c>
      <c r="H1507" s="16" t="s">
        <v>30</v>
      </c>
      <c r="I1507" s="9" t="s">
        <v>18</v>
      </c>
      <c r="J1507" s="16" t="s">
        <v>19</v>
      </c>
      <c r="K1507" s="3" t="s">
        <v>20</v>
      </c>
    </row>
    <row r="1508" s="5" customFormat="true" ht="28.5" hidden="false" customHeight="true" outlineLevel="0" collapsed="false">
      <c r="A1508" s="3" t="s">
        <v>2807</v>
      </c>
      <c r="B1508" s="3" t="s">
        <v>2808</v>
      </c>
      <c r="C1508" s="16" t="s">
        <v>2894</v>
      </c>
      <c r="D1508" s="16" t="s">
        <v>101</v>
      </c>
      <c r="E1508" s="16" t="s">
        <v>2895</v>
      </c>
      <c r="F1508" s="16" t="n">
        <v>24</v>
      </c>
      <c r="G1508" s="16" t="n">
        <v>6</v>
      </c>
      <c r="H1508" s="16" t="s">
        <v>30</v>
      </c>
      <c r="I1508" s="9" t="s">
        <v>18</v>
      </c>
      <c r="J1508" s="16" t="s">
        <v>19</v>
      </c>
      <c r="K1508" s="3" t="s">
        <v>20</v>
      </c>
    </row>
    <row r="1509" s="5" customFormat="true" ht="28.5" hidden="false" customHeight="true" outlineLevel="0" collapsed="false">
      <c r="A1509" s="3" t="s">
        <v>2807</v>
      </c>
      <c r="B1509" s="3" t="s">
        <v>2808</v>
      </c>
      <c r="C1509" s="16" t="s">
        <v>2896</v>
      </c>
      <c r="D1509" s="16" t="s">
        <v>101</v>
      </c>
      <c r="E1509" s="16" t="s">
        <v>2897</v>
      </c>
      <c r="F1509" s="16" t="n">
        <v>24</v>
      </c>
      <c r="G1509" s="16" t="n">
        <v>6</v>
      </c>
      <c r="H1509" s="16" t="s">
        <v>30</v>
      </c>
      <c r="I1509" s="9" t="s">
        <v>18</v>
      </c>
      <c r="J1509" s="16" t="s">
        <v>19</v>
      </c>
      <c r="K1509" s="3" t="s">
        <v>20</v>
      </c>
    </row>
    <row r="1510" s="5" customFormat="true" ht="56" hidden="false" customHeight="false" outlineLevel="0" collapsed="false">
      <c r="A1510" s="3" t="s">
        <v>2807</v>
      </c>
      <c r="B1510" s="3" t="s">
        <v>2808</v>
      </c>
      <c r="C1510" s="16" t="s">
        <v>2898</v>
      </c>
      <c r="D1510" s="16" t="s">
        <v>154</v>
      </c>
      <c r="E1510" s="9" t="s">
        <v>2899</v>
      </c>
      <c r="F1510" s="16" t="n">
        <v>96</v>
      </c>
      <c r="G1510" s="16" t="n">
        <v>9</v>
      </c>
      <c r="H1510" s="16" t="s">
        <v>17</v>
      </c>
      <c r="I1510" s="9" t="s">
        <v>18</v>
      </c>
      <c r="J1510" s="16" t="s">
        <v>19</v>
      </c>
      <c r="K1510" s="3" t="s">
        <v>20</v>
      </c>
    </row>
    <row r="1511" s="5" customFormat="true" ht="56" hidden="false" customHeight="false" outlineLevel="0" collapsed="false">
      <c r="A1511" s="3" t="s">
        <v>2807</v>
      </c>
      <c r="B1511" s="3" t="s">
        <v>2808</v>
      </c>
      <c r="C1511" s="16" t="s">
        <v>2900</v>
      </c>
      <c r="D1511" s="16" t="s">
        <v>154</v>
      </c>
      <c r="E1511" s="9" t="s">
        <v>2901</v>
      </c>
      <c r="F1511" s="16" t="n">
        <v>18</v>
      </c>
      <c r="G1511" s="16" t="n">
        <v>4.5</v>
      </c>
      <c r="H1511" s="16" t="s">
        <v>17</v>
      </c>
      <c r="I1511" s="9" t="s">
        <v>18</v>
      </c>
      <c r="J1511" s="16" t="s">
        <v>19</v>
      </c>
      <c r="K1511" s="3" t="s">
        <v>20</v>
      </c>
    </row>
    <row r="1512" s="5" customFormat="true" ht="56" hidden="false" customHeight="false" outlineLevel="0" collapsed="false">
      <c r="A1512" s="3" t="s">
        <v>2807</v>
      </c>
      <c r="B1512" s="3" t="s">
        <v>2808</v>
      </c>
      <c r="C1512" s="16" t="s">
        <v>2902</v>
      </c>
      <c r="D1512" s="16" t="s">
        <v>154</v>
      </c>
      <c r="E1512" s="9" t="s">
        <v>2903</v>
      </c>
      <c r="F1512" s="16" t="n">
        <v>24</v>
      </c>
      <c r="G1512" s="16" t="n">
        <v>6</v>
      </c>
      <c r="H1512" s="16" t="s">
        <v>17</v>
      </c>
      <c r="I1512" s="9" t="s">
        <v>18</v>
      </c>
      <c r="J1512" s="16" t="s">
        <v>19</v>
      </c>
      <c r="K1512" s="3" t="s">
        <v>20</v>
      </c>
    </row>
    <row r="1513" s="5" customFormat="true" ht="56" hidden="false" customHeight="false" outlineLevel="0" collapsed="false">
      <c r="A1513" s="3" t="s">
        <v>2807</v>
      </c>
      <c r="B1513" s="3" t="s">
        <v>2808</v>
      </c>
      <c r="C1513" s="16" t="s">
        <v>2904</v>
      </c>
      <c r="D1513" s="16" t="s">
        <v>154</v>
      </c>
      <c r="E1513" s="9" t="s">
        <v>2905</v>
      </c>
      <c r="F1513" s="16" t="n">
        <v>24</v>
      </c>
      <c r="G1513" s="16" t="n">
        <v>6</v>
      </c>
      <c r="H1513" s="16" t="s">
        <v>17</v>
      </c>
      <c r="I1513" s="9" t="s">
        <v>18</v>
      </c>
      <c r="J1513" s="16" t="s">
        <v>19</v>
      </c>
      <c r="K1513" s="3" t="s">
        <v>20</v>
      </c>
    </row>
    <row r="1514" s="5" customFormat="true" ht="56" hidden="false" customHeight="false" outlineLevel="0" collapsed="false">
      <c r="A1514" s="3" t="s">
        <v>2807</v>
      </c>
      <c r="B1514" s="3" t="s">
        <v>2808</v>
      </c>
      <c r="C1514" s="16" t="s">
        <v>2906</v>
      </c>
      <c r="D1514" s="16" t="s">
        <v>154</v>
      </c>
      <c r="E1514" s="9" t="s">
        <v>2907</v>
      </c>
      <c r="F1514" s="16" t="n">
        <v>24</v>
      </c>
      <c r="G1514" s="16" t="n">
        <v>6</v>
      </c>
      <c r="H1514" s="16" t="s">
        <v>17</v>
      </c>
      <c r="I1514" s="9" t="s">
        <v>18</v>
      </c>
      <c r="J1514" s="16" t="s">
        <v>19</v>
      </c>
      <c r="K1514" s="3" t="s">
        <v>20</v>
      </c>
    </row>
    <row r="1515" s="5" customFormat="true" ht="56" hidden="false" customHeight="false" outlineLevel="0" collapsed="false">
      <c r="A1515" s="3" t="s">
        <v>2807</v>
      </c>
      <c r="B1515" s="3" t="s">
        <v>2808</v>
      </c>
      <c r="C1515" s="16" t="s">
        <v>2908</v>
      </c>
      <c r="D1515" s="16" t="s">
        <v>154</v>
      </c>
      <c r="E1515" s="9" t="s">
        <v>2909</v>
      </c>
      <c r="F1515" s="16" t="n">
        <v>24</v>
      </c>
      <c r="G1515" s="16" t="n">
        <v>4</v>
      </c>
      <c r="H1515" s="16" t="s">
        <v>17</v>
      </c>
      <c r="I1515" s="9" t="s">
        <v>222</v>
      </c>
      <c r="J1515" s="16" t="s">
        <v>19</v>
      </c>
      <c r="K1515" s="3" t="s">
        <v>36</v>
      </c>
    </row>
    <row r="1516" s="5" customFormat="true" ht="56" hidden="false" customHeight="false" outlineLevel="0" collapsed="false">
      <c r="A1516" s="3" t="s">
        <v>2807</v>
      </c>
      <c r="B1516" s="3" t="s">
        <v>2808</v>
      </c>
      <c r="C1516" s="16" t="s">
        <v>2910</v>
      </c>
      <c r="D1516" s="16" t="s">
        <v>154</v>
      </c>
      <c r="E1516" s="9" t="s">
        <v>2911</v>
      </c>
      <c r="F1516" s="16" t="n">
        <v>24</v>
      </c>
      <c r="G1516" s="16" t="n">
        <v>4</v>
      </c>
      <c r="H1516" s="16" t="s">
        <v>17</v>
      </c>
      <c r="I1516" s="9" t="s">
        <v>222</v>
      </c>
      <c r="J1516" s="16" t="s">
        <v>19</v>
      </c>
      <c r="K1516" s="3" t="s">
        <v>36</v>
      </c>
    </row>
    <row r="1517" s="5" customFormat="true" ht="56" hidden="false" customHeight="false" outlineLevel="0" collapsed="false">
      <c r="A1517" s="3" t="s">
        <v>2807</v>
      </c>
      <c r="B1517" s="3" t="s">
        <v>2808</v>
      </c>
      <c r="C1517" s="16" t="s">
        <v>2912</v>
      </c>
      <c r="D1517" s="16" t="s">
        <v>154</v>
      </c>
      <c r="E1517" s="9" t="s">
        <v>2913</v>
      </c>
      <c r="F1517" s="16" t="n">
        <v>24</v>
      </c>
      <c r="G1517" s="16" t="n">
        <v>6</v>
      </c>
      <c r="H1517" s="16" t="s">
        <v>17</v>
      </c>
      <c r="I1517" s="9" t="s">
        <v>18</v>
      </c>
      <c r="J1517" s="16" t="s">
        <v>19</v>
      </c>
      <c r="K1517" s="3" t="s">
        <v>20</v>
      </c>
    </row>
    <row r="1518" s="5" customFormat="true" ht="56" hidden="false" customHeight="false" outlineLevel="0" collapsed="false">
      <c r="A1518" s="3" t="s">
        <v>2807</v>
      </c>
      <c r="B1518" s="3" t="s">
        <v>2808</v>
      </c>
      <c r="C1518" s="16" t="s">
        <v>2914</v>
      </c>
      <c r="D1518" s="16" t="s">
        <v>154</v>
      </c>
      <c r="E1518" s="9" t="s">
        <v>2915</v>
      </c>
      <c r="F1518" s="16" t="n">
        <v>24</v>
      </c>
      <c r="G1518" s="16" t="n">
        <v>6</v>
      </c>
      <c r="H1518" s="16" t="s">
        <v>17</v>
      </c>
      <c r="I1518" s="9" t="s">
        <v>18</v>
      </c>
      <c r="J1518" s="16" t="s">
        <v>19</v>
      </c>
      <c r="K1518" s="3" t="s">
        <v>20</v>
      </c>
    </row>
    <row r="1519" s="5" customFormat="true" ht="56" hidden="false" customHeight="false" outlineLevel="0" collapsed="false">
      <c r="A1519" s="3" t="s">
        <v>2807</v>
      </c>
      <c r="B1519" s="3" t="s">
        <v>2808</v>
      </c>
      <c r="C1519" s="16" t="s">
        <v>2916</v>
      </c>
      <c r="D1519" s="16" t="s">
        <v>154</v>
      </c>
      <c r="E1519" s="9" t="s">
        <v>2917</v>
      </c>
      <c r="F1519" s="16" t="n">
        <v>48</v>
      </c>
      <c r="G1519" s="16" t="n">
        <v>9</v>
      </c>
      <c r="H1519" s="16" t="s">
        <v>17</v>
      </c>
      <c r="I1519" s="9" t="s">
        <v>2918</v>
      </c>
      <c r="J1519" s="16" t="s">
        <v>19</v>
      </c>
      <c r="K1519" s="3" t="s">
        <v>36</v>
      </c>
    </row>
    <row r="1520" s="5" customFormat="true" ht="56" hidden="false" customHeight="false" outlineLevel="0" collapsed="false">
      <c r="A1520" s="3" t="s">
        <v>2807</v>
      </c>
      <c r="B1520" s="3" t="s">
        <v>2808</v>
      </c>
      <c r="C1520" s="16" t="s">
        <v>2919</v>
      </c>
      <c r="D1520" s="16" t="s">
        <v>154</v>
      </c>
      <c r="E1520" s="9" t="s">
        <v>2920</v>
      </c>
      <c r="F1520" s="16" t="n">
        <v>24</v>
      </c>
      <c r="G1520" s="16" t="n">
        <v>4</v>
      </c>
      <c r="H1520" s="16" t="s">
        <v>17</v>
      </c>
      <c r="I1520" s="9" t="s">
        <v>222</v>
      </c>
      <c r="J1520" s="16" t="s">
        <v>19</v>
      </c>
      <c r="K1520" s="3" t="s">
        <v>36</v>
      </c>
    </row>
    <row r="1521" s="5" customFormat="true" ht="56" hidden="false" customHeight="false" outlineLevel="0" collapsed="false">
      <c r="A1521" s="3" t="s">
        <v>2807</v>
      </c>
      <c r="B1521" s="3" t="s">
        <v>2808</v>
      </c>
      <c r="C1521" s="16" t="s">
        <v>2921</v>
      </c>
      <c r="D1521" s="16" t="s">
        <v>154</v>
      </c>
      <c r="E1521" s="9" t="s">
        <v>2922</v>
      </c>
      <c r="F1521" s="16" t="n">
        <v>72</v>
      </c>
      <c r="G1521" s="16" t="n">
        <v>9</v>
      </c>
      <c r="H1521" s="16" t="s">
        <v>30</v>
      </c>
      <c r="I1521" s="9" t="s">
        <v>18</v>
      </c>
      <c r="J1521" s="16" t="s">
        <v>19</v>
      </c>
      <c r="K1521" s="3" t="s">
        <v>20</v>
      </c>
    </row>
    <row r="1522" s="5" customFormat="true" ht="56" hidden="false" customHeight="false" outlineLevel="0" collapsed="false">
      <c r="A1522" s="3" t="s">
        <v>2807</v>
      </c>
      <c r="B1522" s="3" t="s">
        <v>2808</v>
      </c>
      <c r="C1522" s="16" t="s">
        <v>2923</v>
      </c>
      <c r="D1522" s="16" t="s">
        <v>154</v>
      </c>
      <c r="E1522" s="9" t="s">
        <v>2924</v>
      </c>
      <c r="F1522" s="16" t="n">
        <v>96</v>
      </c>
      <c r="G1522" s="16" t="n">
        <v>9</v>
      </c>
      <c r="H1522" s="16" t="s">
        <v>30</v>
      </c>
      <c r="I1522" s="9" t="s">
        <v>2918</v>
      </c>
      <c r="J1522" s="16" t="s">
        <v>19</v>
      </c>
      <c r="K1522" s="3" t="s">
        <v>36</v>
      </c>
    </row>
    <row r="1523" s="5" customFormat="true" ht="70" hidden="false" customHeight="false" outlineLevel="0" collapsed="false">
      <c r="A1523" s="3" t="s">
        <v>2807</v>
      </c>
      <c r="B1523" s="3" t="s">
        <v>2808</v>
      </c>
      <c r="C1523" s="16" t="s">
        <v>2925</v>
      </c>
      <c r="D1523" s="3" t="s">
        <v>184</v>
      </c>
      <c r="E1523" s="7" t="s">
        <v>2926</v>
      </c>
      <c r="F1523" s="3" t="n">
        <v>24</v>
      </c>
      <c r="G1523" s="3" t="n">
        <v>6</v>
      </c>
      <c r="H1523" s="3" t="s">
        <v>17</v>
      </c>
      <c r="I1523" s="3" t="s">
        <v>35</v>
      </c>
      <c r="J1523" s="3" t="s">
        <v>19</v>
      </c>
      <c r="K1523" s="3" t="s">
        <v>20</v>
      </c>
    </row>
    <row r="1524" s="5" customFormat="true" ht="70" hidden="false" customHeight="false" outlineLevel="0" collapsed="false">
      <c r="A1524" s="3" t="s">
        <v>2807</v>
      </c>
      <c r="B1524" s="3" t="s">
        <v>2808</v>
      </c>
      <c r="C1524" s="16" t="s">
        <v>2927</v>
      </c>
      <c r="D1524" s="3" t="s">
        <v>184</v>
      </c>
      <c r="E1524" s="7" t="s">
        <v>2928</v>
      </c>
      <c r="F1524" s="3" t="n">
        <v>24</v>
      </c>
      <c r="G1524" s="3" t="n">
        <v>6</v>
      </c>
      <c r="H1524" s="3" t="s">
        <v>17</v>
      </c>
      <c r="I1524" s="3" t="s">
        <v>35</v>
      </c>
      <c r="J1524" s="3" t="s">
        <v>19</v>
      </c>
      <c r="K1524" s="3" t="s">
        <v>20</v>
      </c>
    </row>
    <row r="1525" s="5" customFormat="true" ht="56" hidden="false" customHeight="false" outlineLevel="0" collapsed="false">
      <c r="A1525" s="3" t="s">
        <v>2807</v>
      </c>
      <c r="B1525" s="3" t="s">
        <v>2808</v>
      </c>
      <c r="C1525" s="16" t="s">
        <v>2929</v>
      </c>
      <c r="D1525" s="3" t="s">
        <v>184</v>
      </c>
      <c r="E1525" s="7" t="s">
        <v>2930</v>
      </c>
      <c r="F1525" s="3" t="n">
        <v>60</v>
      </c>
      <c r="G1525" s="3" t="n">
        <v>9</v>
      </c>
      <c r="H1525" s="3" t="s">
        <v>17</v>
      </c>
      <c r="I1525" s="3" t="s">
        <v>18</v>
      </c>
      <c r="J1525" s="3" t="s">
        <v>19</v>
      </c>
      <c r="K1525" s="3" t="s">
        <v>20</v>
      </c>
    </row>
    <row r="1526" s="5" customFormat="true" ht="56" hidden="false" customHeight="false" outlineLevel="0" collapsed="false">
      <c r="A1526" s="3" t="s">
        <v>2807</v>
      </c>
      <c r="B1526" s="3" t="s">
        <v>2808</v>
      </c>
      <c r="C1526" s="16" t="s">
        <v>2931</v>
      </c>
      <c r="D1526" s="3" t="s">
        <v>184</v>
      </c>
      <c r="E1526" s="7" t="s">
        <v>2932</v>
      </c>
      <c r="F1526" s="3" t="n">
        <v>24</v>
      </c>
      <c r="G1526" s="3" t="n">
        <v>6</v>
      </c>
      <c r="H1526" s="3" t="s">
        <v>17</v>
      </c>
      <c r="I1526" s="3" t="s">
        <v>35</v>
      </c>
      <c r="J1526" s="3" t="s">
        <v>19</v>
      </c>
      <c r="K1526" s="3" t="s">
        <v>20</v>
      </c>
    </row>
    <row r="1527" s="5" customFormat="true" ht="56" hidden="false" customHeight="false" outlineLevel="0" collapsed="false">
      <c r="A1527" s="3" t="s">
        <v>2807</v>
      </c>
      <c r="B1527" s="3" t="s">
        <v>2808</v>
      </c>
      <c r="C1527" s="16" t="s">
        <v>2933</v>
      </c>
      <c r="D1527" s="3" t="s">
        <v>184</v>
      </c>
      <c r="E1527" s="7" t="s">
        <v>2934</v>
      </c>
      <c r="F1527" s="3" t="n">
        <v>24</v>
      </c>
      <c r="G1527" s="3" t="n">
        <v>6</v>
      </c>
      <c r="H1527" s="3" t="s">
        <v>17</v>
      </c>
      <c r="I1527" s="3" t="s">
        <v>35</v>
      </c>
      <c r="J1527" s="3" t="s">
        <v>19</v>
      </c>
      <c r="K1527" s="3" t="s">
        <v>20</v>
      </c>
    </row>
    <row r="1528" s="5" customFormat="true" ht="56" hidden="false" customHeight="false" outlineLevel="0" collapsed="false">
      <c r="A1528" s="3" t="s">
        <v>2807</v>
      </c>
      <c r="B1528" s="3" t="s">
        <v>2808</v>
      </c>
      <c r="C1528" s="16" t="s">
        <v>2935</v>
      </c>
      <c r="D1528" s="3" t="s">
        <v>184</v>
      </c>
      <c r="E1528" s="7" t="s">
        <v>2936</v>
      </c>
      <c r="F1528" s="3" t="n">
        <v>24</v>
      </c>
      <c r="G1528" s="3" t="n">
        <v>6</v>
      </c>
      <c r="H1528" s="3" t="s">
        <v>17</v>
      </c>
      <c r="I1528" s="3" t="s">
        <v>35</v>
      </c>
      <c r="J1528" s="3" t="s">
        <v>19</v>
      </c>
      <c r="K1528" s="3" t="s">
        <v>20</v>
      </c>
    </row>
    <row r="1529" s="5" customFormat="true" ht="56" hidden="false" customHeight="false" outlineLevel="0" collapsed="false">
      <c r="A1529" s="3" t="s">
        <v>2807</v>
      </c>
      <c r="B1529" s="3" t="s">
        <v>2808</v>
      </c>
      <c r="C1529" s="16" t="s">
        <v>2937</v>
      </c>
      <c r="D1529" s="3" t="s">
        <v>184</v>
      </c>
      <c r="E1529" s="7" t="s">
        <v>2938</v>
      </c>
      <c r="F1529" s="3" t="n">
        <v>24</v>
      </c>
      <c r="G1529" s="3" t="n">
        <v>6</v>
      </c>
      <c r="H1529" s="3" t="s">
        <v>17</v>
      </c>
      <c r="I1529" s="3" t="s">
        <v>35</v>
      </c>
      <c r="J1529" s="3" t="s">
        <v>19</v>
      </c>
      <c r="K1529" s="3" t="s">
        <v>20</v>
      </c>
    </row>
    <row r="1530" s="5" customFormat="true" ht="56" hidden="false" customHeight="false" outlineLevel="0" collapsed="false">
      <c r="A1530" s="3" t="s">
        <v>2807</v>
      </c>
      <c r="B1530" s="3" t="s">
        <v>2808</v>
      </c>
      <c r="C1530" s="16" t="s">
        <v>2939</v>
      </c>
      <c r="D1530" s="3" t="s">
        <v>184</v>
      </c>
      <c r="E1530" s="7" t="s">
        <v>2940</v>
      </c>
      <c r="F1530" s="3" t="n">
        <v>24</v>
      </c>
      <c r="G1530" s="3" t="n">
        <v>6</v>
      </c>
      <c r="H1530" s="3" t="s">
        <v>17</v>
      </c>
      <c r="I1530" s="3" t="s">
        <v>35</v>
      </c>
      <c r="J1530" s="3" t="s">
        <v>19</v>
      </c>
      <c r="K1530" s="3" t="s">
        <v>20</v>
      </c>
    </row>
    <row r="1531" s="5" customFormat="true" ht="56" hidden="false" customHeight="false" outlineLevel="0" collapsed="false">
      <c r="A1531" s="3" t="s">
        <v>2807</v>
      </c>
      <c r="B1531" s="3" t="s">
        <v>2808</v>
      </c>
      <c r="C1531" s="16" t="s">
        <v>2941</v>
      </c>
      <c r="D1531" s="3" t="s">
        <v>184</v>
      </c>
      <c r="E1531" s="7" t="s">
        <v>2942</v>
      </c>
      <c r="F1531" s="3" t="n">
        <v>24</v>
      </c>
      <c r="G1531" s="3" t="n">
        <v>6</v>
      </c>
      <c r="H1531" s="3" t="s">
        <v>17</v>
      </c>
      <c r="I1531" s="3" t="s">
        <v>35</v>
      </c>
      <c r="J1531" s="3" t="s">
        <v>19</v>
      </c>
      <c r="K1531" s="3" t="s">
        <v>20</v>
      </c>
    </row>
    <row r="1532" s="5" customFormat="true" ht="56" hidden="false" customHeight="false" outlineLevel="0" collapsed="false">
      <c r="A1532" s="3" t="s">
        <v>2807</v>
      </c>
      <c r="B1532" s="3" t="s">
        <v>2808</v>
      </c>
      <c r="C1532" s="16" t="s">
        <v>2943</v>
      </c>
      <c r="D1532" s="3" t="s">
        <v>184</v>
      </c>
      <c r="E1532" s="7" t="s">
        <v>2944</v>
      </c>
      <c r="F1532" s="3" t="n">
        <v>24</v>
      </c>
      <c r="G1532" s="3" t="n">
        <v>6</v>
      </c>
      <c r="H1532" s="3" t="s">
        <v>30</v>
      </c>
      <c r="I1532" s="3" t="s">
        <v>35</v>
      </c>
      <c r="J1532" s="3" t="s">
        <v>19</v>
      </c>
      <c r="K1532" s="3" t="s">
        <v>20</v>
      </c>
    </row>
    <row r="1533" s="5" customFormat="true" ht="56" hidden="false" customHeight="false" outlineLevel="0" collapsed="false">
      <c r="A1533" s="3" t="s">
        <v>2807</v>
      </c>
      <c r="B1533" s="3" t="s">
        <v>2808</v>
      </c>
      <c r="C1533" s="16" t="s">
        <v>2945</v>
      </c>
      <c r="D1533" s="3" t="s">
        <v>184</v>
      </c>
      <c r="E1533" s="7" t="s">
        <v>2946</v>
      </c>
      <c r="F1533" s="3" t="n">
        <v>24</v>
      </c>
      <c r="G1533" s="3" t="n">
        <v>6</v>
      </c>
      <c r="H1533" s="3" t="s">
        <v>30</v>
      </c>
      <c r="I1533" s="3" t="s">
        <v>35</v>
      </c>
      <c r="J1533" s="3" t="s">
        <v>19</v>
      </c>
      <c r="K1533" s="3" t="s">
        <v>20</v>
      </c>
    </row>
    <row r="1534" s="5" customFormat="true" ht="56" hidden="false" customHeight="false" outlineLevel="0" collapsed="false">
      <c r="A1534" s="3" t="s">
        <v>2807</v>
      </c>
      <c r="B1534" s="3" t="s">
        <v>2808</v>
      </c>
      <c r="C1534" s="16" t="s">
        <v>2947</v>
      </c>
      <c r="D1534" s="3" t="s">
        <v>184</v>
      </c>
      <c r="E1534" s="7" t="s">
        <v>2948</v>
      </c>
      <c r="F1534" s="3" t="n">
        <v>60</v>
      </c>
      <c r="G1534" s="3" t="n">
        <v>9</v>
      </c>
      <c r="H1534" s="3" t="s">
        <v>30</v>
      </c>
      <c r="I1534" s="3" t="s">
        <v>18</v>
      </c>
      <c r="J1534" s="3" t="s">
        <v>19</v>
      </c>
      <c r="K1534" s="3" t="s">
        <v>20</v>
      </c>
    </row>
    <row r="1535" s="5" customFormat="true" ht="56" hidden="false" customHeight="false" outlineLevel="0" collapsed="false">
      <c r="A1535" s="3" t="s">
        <v>2807</v>
      </c>
      <c r="B1535" s="3" t="s">
        <v>2808</v>
      </c>
      <c r="C1535" s="16" t="s">
        <v>2949</v>
      </c>
      <c r="D1535" s="3" t="s">
        <v>184</v>
      </c>
      <c r="E1535" s="7" t="s">
        <v>2950</v>
      </c>
      <c r="F1535" s="3" t="n">
        <v>24</v>
      </c>
      <c r="G1535" s="3" t="n">
        <v>6</v>
      </c>
      <c r="H1535" s="3" t="s">
        <v>30</v>
      </c>
      <c r="I1535" s="3" t="s">
        <v>35</v>
      </c>
      <c r="J1535" s="3" t="s">
        <v>19</v>
      </c>
      <c r="K1535" s="3" t="s">
        <v>20</v>
      </c>
    </row>
    <row r="1536" s="5" customFormat="true" ht="56" hidden="false" customHeight="false" outlineLevel="0" collapsed="false">
      <c r="A1536" s="3" t="s">
        <v>2807</v>
      </c>
      <c r="B1536" s="3" t="s">
        <v>2808</v>
      </c>
      <c r="C1536" s="16" t="s">
        <v>2951</v>
      </c>
      <c r="D1536" s="3" t="s">
        <v>184</v>
      </c>
      <c r="E1536" s="7" t="s">
        <v>2952</v>
      </c>
      <c r="F1536" s="3" t="n">
        <v>24</v>
      </c>
      <c r="G1536" s="3" t="n">
        <v>6</v>
      </c>
      <c r="H1536" s="3" t="s">
        <v>30</v>
      </c>
      <c r="I1536" s="3" t="s">
        <v>35</v>
      </c>
      <c r="J1536" s="3" t="s">
        <v>19</v>
      </c>
      <c r="K1536" s="3" t="s">
        <v>20</v>
      </c>
    </row>
    <row r="1537" s="5" customFormat="true" ht="56" hidden="false" customHeight="false" outlineLevel="0" collapsed="false">
      <c r="A1537" s="3" t="s">
        <v>2807</v>
      </c>
      <c r="B1537" s="3" t="s">
        <v>2808</v>
      </c>
      <c r="C1537" s="16" t="s">
        <v>2953</v>
      </c>
      <c r="D1537" s="3" t="s">
        <v>184</v>
      </c>
      <c r="E1537" s="7" t="s">
        <v>2954</v>
      </c>
      <c r="F1537" s="3" t="n">
        <v>24</v>
      </c>
      <c r="G1537" s="3" t="n">
        <v>6</v>
      </c>
      <c r="H1537" s="3" t="s">
        <v>30</v>
      </c>
      <c r="I1537" s="3" t="s">
        <v>35</v>
      </c>
      <c r="J1537" s="3" t="s">
        <v>19</v>
      </c>
      <c r="K1537" s="3" t="s">
        <v>20</v>
      </c>
    </row>
    <row r="1538" s="5" customFormat="true" ht="56" hidden="false" customHeight="false" outlineLevel="0" collapsed="false">
      <c r="A1538" s="3" t="s">
        <v>2807</v>
      </c>
      <c r="B1538" s="3" t="s">
        <v>2808</v>
      </c>
      <c r="C1538" s="16" t="s">
        <v>2955</v>
      </c>
      <c r="D1538" s="3" t="s">
        <v>184</v>
      </c>
      <c r="E1538" s="7" t="s">
        <v>2956</v>
      </c>
      <c r="F1538" s="3" t="n">
        <v>24</v>
      </c>
      <c r="G1538" s="3" t="n">
        <v>6</v>
      </c>
      <c r="H1538" s="3" t="s">
        <v>30</v>
      </c>
      <c r="I1538" s="3" t="s">
        <v>35</v>
      </c>
      <c r="J1538" s="3" t="s">
        <v>19</v>
      </c>
      <c r="K1538" s="3" t="s">
        <v>20</v>
      </c>
    </row>
    <row r="1539" s="5" customFormat="true" ht="56" hidden="false" customHeight="false" outlineLevel="0" collapsed="false">
      <c r="A1539" s="3" t="s">
        <v>2807</v>
      </c>
      <c r="B1539" s="3" t="s">
        <v>2808</v>
      </c>
      <c r="C1539" s="16" t="s">
        <v>2957</v>
      </c>
      <c r="D1539" s="3" t="s">
        <v>184</v>
      </c>
      <c r="E1539" s="7" t="s">
        <v>2958</v>
      </c>
      <c r="F1539" s="3" t="n">
        <v>24</v>
      </c>
      <c r="G1539" s="3" t="n">
        <v>6</v>
      </c>
      <c r="H1539" s="3" t="s">
        <v>30</v>
      </c>
      <c r="I1539" s="3" t="s">
        <v>35</v>
      </c>
      <c r="J1539" s="3" t="s">
        <v>19</v>
      </c>
      <c r="K1539" s="3" t="s">
        <v>20</v>
      </c>
    </row>
    <row r="1540" s="5" customFormat="true" ht="56" hidden="false" customHeight="false" outlineLevel="0" collapsed="false">
      <c r="A1540" s="3" t="s">
        <v>2807</v>
      </c>
      <c r="B1540" s="3" t="s">
        <v>2808</v>
      </c>
      <c r="C1540" s="16" t="s">
        <v>2959</v>
      </c>
      <c r="D1540" s="3" t="s">
        <v>184</v>
      </c>
      <c r="E1540" s="7" t="s">
        <v>2960</v>
      </c>
      <c r="F1540" s="3" t="n">
        <v>24</v>
      </c>
      <c r="G1540" s="3" t="n">
        <v>6</v>
      </c>
      <c r="H1540" s="3" t="s">
        <v>30</v>
      </c>
      <c r="I1540" s="3" t="s">
        <v>35</v>
      </c>
      <c r="J1540" s="3" t="s">
        <v>19</v>
      </c>
      <c r="K1540" s="3" t="s">
        <v>20</v>
      </c>
    </row>
    <row r="1541" s="5" customFormat="true" ht="28.5" hidden="false" customHeight="true" outlineLevel="0" collapsed="false">
      <c r="A1541" s="3" t="s">
        <v>2807</v>
      </c>
      <c r="B1541" s="3" t="s">
        <v>2961</v>
      </c>
      <c r="C1541" s="16" t="s">
        <v>2962</v>
      </c>
      <c r="D1541" s="3" t="s">
        <v>14</v>
      </c>
      <c r="E1541" s="3" t="s">
        <v>2963</v>
      </c>
      <c r="F1541" s="3" t="n">
        <v>24</v>
      </c>
      <c r="G1541" s="3" t="s">
        <v>16</v>
      </c>
      <c r="H1541" s="3" t="s">
        <v>17</v>
      </c>
      <c r="I1541" s="3" t="s">
        <v>18</v>
      </c>
      <c r="J1541" s="3" t="s">
        <v>19</v>
      </c>
      <c r="K1541" s="3" t="s">
        <v>36</v>
      </c>
    </row>
    <row r="1542" s="5" customFormat="true" ht="28.5" hidden="false" customHeight="true" outlineLevel="0" collapsed="false">
      <c r="A1542" s="3" t="s">
        <v>2807</v>
      </c>
      <c r="B1542" s="3" t="s">
        <v>2961</v>
      </c>
      <c r="C1542" s="16" t="s">
        <v>2964</v>
      </c>
      <c r="D1542" s="3" t="s">
        <v>14</v>
      </c>
      <c r="E1542" s="3" t="s">
        <v>2965</v>
      </c>
      <c r="F1542" s="3" t="n">
        <v>24</v>
      </c>
      <c r="G1542" s="3" t="s">
        <v>16</v>
      </c>
      <c r="H1542" s="3" t="s">
        <v>17</v>
      </c>
      <c r="I1542" s="3" t="s">
        <v>18</v>
      </c>
      <c r="J1542" s="3" t="s">
        <v>19</v>
      </c>
      <c r="K1542" s="3" t="s">
        <v>2966</v>
      </c>
    </row>
    <row r="1543" s="5" customFormat="true" ht="28.5" hidden="false" customHeight="true" outlineLevel="0" collapsed="false">
      <c r="A1543" s="3" t="s">
        <v>2807</v>
      </c>
      <c r="B1543" s="3" t="s">
        <v>2961</v>
      </c>
      <c r="C1543" s="16" t="s">
        <v>2967</v>
      </c>
      <c r="D1543" s="3" t="s">
        <v>14</v>
      </c>
      <c r="E1543" s="3" t="s">
        <v>2968</v>
      </c>
      <c r="F1543" s="3" t="n">
        <v>48</v>
      </c>
      <c r="G1543" s="3" t="s">
        <v>78</v>
      </c>
      <c r="H1543" s="3" t="s">
        <v>17</v>
      </c>
      <c r="I1543" s="3" t="s">
        <v>18</v>
      </c>
      <c r="J1543" s="3" t="s">
        <v>19</v>
      </c>
      <c r="K1543" s="3" t="s">
        <v>36</v>
      </c>
    </row>
    <row r="1544" s="5" customFormat="true" ht="28.5" hidden="false" customHeight="true" outlineLevel="0" collapsed="false">
      <c r="A1544" s="3" t="s">
        <v>2807</v>
      </c>
      <c r="B1544" s="3" t="s">
        <v>2961</v>
      </c>
      <c r="C1544" s="3" t="s">
        <v>2969</v>
      </c>
      <c r="D1544" s="3" t="s">
        <v>14</v>
      </c>
      <c r="E1544" s="3" t="s">
        <v>2970</v>
      </c>
      <c r="F1544" s="3" t="n">
        <v>24</v>
      </c>
      <c r="G1544" s="3" t="n">
        <v>6</v>
      </c>
      <c r="H1544" s="3" t="s">
        <v>17</v>
      </c>
      <c r="I1544" s="3" t="s">
        <v>18</v>
      </c>
      <c r="J1544" s="3" t="s">
        <v>19</v>
      </c>
      <c r="K1544" s="3" t="s">
        <v>2971</v>
      </c>
    </row>
    <row r="1545" s="5" customFormat="true" ht="28.5" hidden="false" customHeight="true" outlineLevel="0" collapsed="false">
      <c r="A1545" s="3" t="s">
        <v>2807</v>
      </c>
      <c r="B1545" s="3" t="s">
        <v>2961</v>
      </c>
      <c r="C1545" s="3" t="s">
        <v>2972</v>
      </c>
      <c r="D1545" s="3" t="s">
        <v>14</v>
      </c>
      <c r="E1545" s="7" t="s">
        <v>2973</v>
      </c>
      <c r="F1545" s="3" t="n">
        <v>24</v>
      </c>
      <c r="G1545" s="3" t="n">
        <v>6</v>
      </c>
      <c r="H1545" s="3" t="s">
        <v>17</v>
      </c>
      <c r="I1545" s="3" t="s">
        <v>18</v>
      </c>
      <c r="J1545" s="3" t="s">
        <v>19</v>
      </c>
      <c r="K1545" s="3" t="s">
        <v>2974</v>
      </c>
    </row>
    <row r="1546" s="5" customFormat="true" ht="28.5" hidden="false" customHeight="true" outlineLevel="0" collapsed="false">
      <c r="A1546" s="3" t="s">
        <v>2807</v>
      </c>
      <c r="B1546" s="3" t="s">
        <v>2961</v>
      </c>
      <c r="C1546" s="16" t="s">
        <v>2975</v>
      </c>
      <c r="D1546" s="3" t="s">
        <v>14</v>
      </c>
      <c r="E1546" s="3" t="s">
        <v>2976</v>
      </c>
      <c r="F1546" s="3" t="n">
        <v>48</v>
      </c>
      <c r="G1546" s="3" t="s">
        <v>78</v>
      </c>
      <c r="H1546" s="3" t="s">
        <v>30</v>
      </c>
      <c r="I1546" s="3" t="s">
        <v>18</v>
      </c>
      <c r="J1546" s="3" t="s">
        <v>19</v>
      </c>
      <c r="K1546" s="3" t="s">
        <v>36</v>
      </c>
    </row>
    <row r="1547" s="5" customFormat="true" ht="28.5" hidden="false" customHeight="true" outlineLevel="0" collapsed="false">
      <c r="A1547" s="3" t="s">
        <v>2807</v>
      </c>
      <c r="B1547" s="3" t="s">
        <v>2961</v>
      </c>
      <c r="C1547" s="16" t="s">
        <v>2977</v>
      </c>
      <c r="D1547" s="3" t="s">
        <v>14</v>
      </c>
      <c r="E1547" s="3" t="s">
        <v>2978</v>
      </c>
      <c r="F1547" s="3" t="n">
        <v>48</v>
      </c>
      <c r="G1547" s="3" t="s">
        <v>78</v>
      </c>
      <c r="H1547" s="3" t="s">
        <v>30</v>
      </c>
      <c r="I1547" s="3" t="s">
        <v>18</v>
      </c>
      <c r="J1547" s="3" t="s">
        <v>19</v>
      </c>
      <c r="K1547" s="3" t="s">
        <v>2966</v>
      </c>
    </row>
    <row r="1548" s="5" customFormat="true" ht="28.5" hidden="false" customHeight="true" outlineLevel="0" collapsed="false">
      <c r="A1548" s="3" t="s">
        <v>2807</v>
      </c>
      <c r="B1548" s="3" t="s">
        <v>2961</v>
      </c>
      <c r="C1548" s="16" t="s">
        <v>2979</v>
      </c>
      <c r="D1548" s="3" t="s">
        <v>14</v>
      </c>
      <c r="E1548" s="7" t="s">
        <v>2973</v>
      </c>
      <c r="F1548" s="3" t="n">
        <v>24</v>
      </c>
      <c r="G1548" s="3" t="n">
        <v>6</v>
      </c>
      <c r="H1548" s="3" t="s">
        <v>30</v>
      </c>
      <c r="I1548" s="3" t="s">
        <v>18</v>
      </c>
      <c r="J1548" s="3" t="s">
        <v>19</v>
      </c>
      <c r="K1548" s="3" t="s">
        <v>2974</v>
      </c>
    </row>
    <row r="1549" s="5" customFormat="true" ht="42" hidden="false" customHeight="false" outlineLevel="0" collapsed="false">
      <c r="A1549" s="3" t="s">
        <v>2807</v>
      </c>
      <c r="B1549" s="3" t="s">
        <v>2961</v>
      </c>
      <c r="C1549" s="16" t="s">
        <v>2980</v>
      </c>
      <c r="D1549" s="3" t="s">
        <v>42</v>
      </c>
      <c r="E1549" s="7" t="s">
        <v>2981</v>
      </c>
      <c r="F1549" s="3" t="n">
        <v>48</v>
      </c>
      <c r="G1549" s="3" t="s">
        <v>78</v>
      </c>
      <c r="H1549" s="3" t="s">
        <v>17</v>
      </c>
      <c r="I1549" s="3" t="s">
        <v>18</v>
      </c>
      <c r="J1549" s="3" t="s">
        <v>19</v>
      </c>
      <c r="K1549" s="3" t="s">
        <v>36</v>
      </c>
    </row>
    <row r="1550" s="5" customFormat="true" ht="28.5" hidden="false" customHeight="true" outlineLevel="0" collapsed="false">
      <c r="A1550" s="3" t="s">
        <v>2807</v>
      </c>
      <c r="B1550" s="3" t="s">
        <v>2961</v>
      </c>
      <c r="C1550" s="16" t="s">
        <v>2982</v>
      </c>
      <c r="D1550" s="3" t="s">
        <v>42</v>
      </c>
      <c r="E1550" s="3" t="s">
        <v>2983</v>
      </c>
      <c r="F1550" s="3" t="n">
        <v>48</v>
      </c>
      <c r="G1550" s="3" t="n">
        <v>9</v>
      </c>
      <c r="H1550" s="3" t="s">
        <v>17</v>
      </c>
      <c r="I1550" s="3" t="s">
        <v>18</v>
      </c>
      <c r="J1550" s="3" t="s">
        <v>19</v>
      </c>
      <c r="K1550" s="3" t="s">
        <v>2984</v>
      </c>
    </row>
    <row r="1551" s="5" customFormat="true" ht="42" hidden="false" customHeight="false" outlineLevel="0" collapsed="false">
      <c r="A1551" s="3" t="s">
        <v>2807</v>
      </c>
      <c r="B1551" s="3" t="s">
        <v>2961</v>
      </c>
      <c r="C1551" s="3" t="s">
        <v>2985</v>
      </c>
      <c r="D1551" s="3" t="s">
        <v>42</v>
      </c>
      <c r="E1551" s="7" t="s">
        <v>2986</v>
      </c>
      <c r="F1551" s="3" t="n">
        <v>24</v>
      </c>
      <c r="G1551" s="3" t="n">
        <v>6</v>
      </c>
      <c r="H1551" s="3" t="s">
        <v>17</v>
      </c>
      <c r="I1551" s="3" t="s">
        <v>18</v>
      </c>
      <c r="J1551" s="3" t="s">
        <v>19</v>
      </c>
      <c r="K1551" s="3" t="s">
        <v>36</v>
      </c>
    </row>
    <row r="1552" s="5" customFormat="true" ht="42" hidden="false" customHeight="false" outlineLevel="0" collapsed="false">
      <c r="A1552" s="3" t="s">
        <v>2807</v>
      </c>
      <c r="B1552" s="3" t="s">
        <v>2961</v>
      </c>
      <c r="C1552" s="16" t="s">
        <v>2987</v>
      </c>
      <c r="D1552" s="3" t="s">
        <v>42</v>
      </c>
      <c r="E1552" s="7" t="s">
        <v>2988</v>
      </c>
      <c r="F1552" s="3" t="n">
        <v>48</v>
      </c>
      <c r="G1552" s="3" t="s">
        <v>78</v>
      </c>
      <c r="H1552" s="3" t="s">
        <v>30</v>
      </c>
      <c r="I1552" s="3" t="s">
        <v>18</v>
      </c>
      <c r="J1552" s="3" t="s">
        <v>19</v>
      </c>
      <c r="K1552" s="3" t="s">
        <v>36</v>
      </c>
    </row>
    <row r="1553" s="5" customFormat="true" ht="28.5" hidden="false" customHeight="true" outlineLevel="0" collapsed="false">
      <c r="A1553" s="3" t="s">
        <v>2807</v>
      </c>
      <c r="B1553" s="3" t="s">
        <v>2961</v>
      </c>
      <c r="C1553" s="16" t="s">
        <v>2989</v>
      </c>
      <c r="D1553" s="3" t="s">
        <v>42</v>
      </c>
      <c r="E1553" s="3" t="s">
        <v>2990</v>
      </c>
      <c r="F1553" s="3" t="n">
        <v>24</v>
      </c>
      <c r="G1553" s="3" t="s">
        <v>16</v>
      </c>
      <c r="H1553" s="3" t="s">
        <v>30</v>
      </c>
      <c r="I1553" s="3" t="s">
        <v>18</v>
      </c>
      <c r="J1553" s="3" t="s">
        <v>19</v>
      </c>
      <c r="K1553" s="3" t="s">
        <v>2991</v>
      </c>
    </row>
    <row r="1554" s="5" customFormat="true" ht="28.5" hidden="false" customHeight="true" outlineLevel="0" collapsed="false">
      <c r="A1554" s="3" t="s">
        <v>2807</v>
      </c>
      <c r="B1554" s="3" t="s">
        <v>2961</v>
      </c>
      <c r="C1554" s="16" t="s">
        <v>2992</v>
      </c>
      <c r="D1554" s="3" t="s">
        <v>42</v>
      </c>
      <c r="E1554" s="3" t="s">
        <v>2993</v>
      </c>
      <c r="F1554" s="3" t="n">
        <v>24</v>
      </c>
      <c r="G1554" s="3" t="s">
        <v>16</v>
      </c>
      <c r="H1554" s="3" t="s">
        <v>30</v>
      </c>
      <c r="I1554" s="3" t="s">
        <v>18</v>
      </c>
      <c r="J1554" s="3" t="s">
        <v>19</v>
      </c>
      <c r="K1554" s="3" t="s">
        <v>2991</v>
      </c>
    </row>
    <row r="1555" s="5" customFormat="true" ht="28.5" hidden="false" customHeight="true" outlineLevel="0" collapsed="false">
      <c r="A1555" s="3" t="s">
        <v>2807</v>
      </c>
      <c r="B1555" s="3" t="s">
        <v>2961</v>
      </c>
      <c r="C1555" s="16" t="s">
        <v>2994</v>
      </c>
      <c r="D1555" s="3" t="s">
        <v>101</v>
      </c>
      <c r="E1555" s="3" t="s">
        <v>2995</v>
      </c>
      <c r="F1555" s="3" t="n">
        <v>24</v>
      </c>
      <c r="G1555" s="3" t="s">
        <v>16</v>
      </c>
      <c r="H1555" s="3" t="s">
        <v>17</v>
      </c>
      <c r="I1555" s="3" t="s">
        <v>18</v>
      </c>
      <c r="J1555" s="3" t="s">
        <v>19</v>
      </c>
      <c r="K1555" s="3" t="s">
        <v>2984</v>
      </c>
    </row>
    <row r="1556" s="5" customFormat="true" ht="28.5" hidden="false" customHeight="true" outlineLevel="0" collapsed="false">
      <c r="A1556" s="3" t="s">
        <v>2807</v>
      </c>
      <c r="B1556" s="3" t="s">
        <v>2961</v>
      </c>
      <c r="C1556" s="3" t="s">
        <v>2996</v>
      </c>
      <c r="D1556" s="3" t="s">
        <v>101</v>
      </c>
      <c r="E1556" s="3" t="s">
        <v>2997</v>
      </c>
      <c r="F1556" s="3" t="n">
        <v>24</v>
      </c>
      <c r="G1556" s="3" t="s">
        <v>16</v>
      </c>
      <c r="H1556" s="3" t="s">
        <v>17</v>
      </c>
      <c r="I1556" s="3" t="s">
        <v>18</v>
      </c>
      <c r="J1556" s="3" t="s">
        <v>19</v>
      </c>
      <c r="K1556" s="3" t="s">
        <v>36</v>
      </c>
    </row>
    <row r="1557" s="5" customFormat="true" ht="28.5" hidden="false" customHeight="true" outlineLevel="0" collapsed="false">
      <c r="A1557" s="3" t="s">
        <v>2807</v>
      </c>
      <c r="B1557" s="3" t="s">
        <v>2961</v>
      </c>
      <c r="C1557" s="3" t="s">
        <v>2998</v>
      </c>
      <c r="D1557" s="3" t="s">
        <v>101</v>
      </c>
      <c r="E1557" s="3" t="s">
        <v>2999</v>
      </c>
      <c r="F1557" s="3" t="n">
        <v>24</v>
      </c>
      <c r="G1557" s="3" t="s">
        <v>16</v>
      </c>
      <c r="H1557" s="3" t="s">
        <v>17</v>
      </c>
      <c r="I1557" s="3" t="s">
        <v>18</v>
      </c>
      <c r="J1557" s="3" t="s">
        <v>19</v>
      </c>
      <c r="K1557" s="3" t="s">
        <v>36</v>
      </c>
    </row>
    <row r="1558" s="5" customFormat="true" ht="42" hidden="false" customHeight="false" outlineLevel="0" collapsed="false">
      <c r="A1558" s="3" t="s">
        <v>2807</v>
      </c>
      <c r="B1558" s="3" t="s">
        <v>2961</v>
      </c>
      <c r="C1558" s="3" t="s">
        <v>3000</v>
      </c>
      <c r="D1558" s="3" t="s">
        <v>101</v>
      </c>
      <c r="E1558" s="7" t="s">
        <v>3001</v>
      </c>
      <c r="F1558" s="3" t="n">
        <v>24</v>
      </c>
      <c r="G1558" s="3" t="n">
        <v>6</v>
      </c>
      <c r="H1558" s="3" t="s">
        <v>17</v>
      </c>
      <c r="I1558" s="3" t="s">
        <v>18</v>
      </c>
      <c r="J1558" s="3" t="s">
        <v>19</v>
      </c>
      <c r="K1558" s="3" t="s">
        <v>36</v>
      </c>
    </row>
    <row r="1559" s="5" customFormat="true" ht="28.5" hidden="false" customHeight="true" outlineLevel="0" collapsed="false">
      <c r="A1559" s="3" t="s">
        <v>2807</v>
      </c>
      <c r="B1559" s="3" t="s">
        <v>2961</v>
      </c>
      <c r="C1559" s="3" t="s">
        <v>3002</v>
      </c>
      <c r="D1559" s="3" t="s">
        <v>101</v>
      </c>
      <c r="E1559" s="3" t="s">
        <v>3003</v>
      </c>
      <c r="F1559" s="3" t="n">
        <v>24</v>
      </c>
      <c r="G1559" s="3" t="n">
        <v>6</v>
      </c>
      <c r="H1559" s="3" t="s">
        <v>17</v>
      </c>
      <c r="I1559" s="3" t="s">
        <v>18</v>
      </c>
      <c r="J1559" s="3" t="s">
        <v>19</v>
      </c>
      <c r="K1559" s="3" t="s">
        <v>2974</v>
      </c>
    </row>
    <row r="1560" s="5" customFormat="true" ht="28.5" hidden="false" customHeight="true" outlineLevel="0" collapsed="false">
      <c r="A1560" s="3" t="s">
        <v>2807</v>
      </c>
      <c r="B1560" s="3" t="s">
        <v>2961</v>
      </c>
      <c r="C1560" s="3" t="s">
        <v>3004</v>
      </c>
      <c r="D1560" s="3" t="s">
        <v>101</v>
      </c>
      <c r="E1560" s="3" t="s">
        <v>3005</v>
      </c>
      <c r="F1560" s="3" t="n">
        <v>24</v>
      </c>
      <c r="G1560" s="3" t="n">
        <v>6</v>
      </c>
      <c r="H1560" s="3" t="s">
        <v>17</v>
      </c>
      <c r="I1560" s="3" t="s">
        <v>18</v>
      </c>
      <c r="J1560" s="3" t="s">
        <v>19</v>
      </c>
      <c r="K1560" s="3" t="s">
        <v>36</v>
      </c>
    </row>
    <row r="1561" s="5" customFormat="true" ht="28.5" hidden="false" customHeight="true" outlineLevel="0" collapsed="false">
      <c r="A1561" s="3" t="s">
        <v>2807</v>
      </c>
      <c r="B1561" s="3" t="s">
        <v>2961</v>
      </c>
      <c r="C1561" s="3" t="s">
        <v>3006</v>
      </c>
      <c r="D1561" s="3" t="s">
        <v>101</v>
      </c>
      <c r="E1561" s="3" t="s">
        <v>3007</v>
      </c>
      <c r="F1561" s="3" t="n">
        <v>36</v>
      </c>
      <c r="G1561" s="3" t="n">
        <v>9</v>
      </c>
      <c r="H1561" s="3" t="s">
        <v>30</v>
      </c>
      <c r="I1561" s="3" t="s">
        <v>18</v>
      </c>
      <c r="J1561" s="3" t="s">
        <v>19</v>
      </c>
      <c r="K1561" s="3" t="s">
        <v>3008</v>
      </c>
    </row>
    <row r="1562" s="5" customFormat="true" ht="28.5" hidden="false" customHeight="true" outlineLevel="0" collapsed="false">
      <c r="A1562" s="3" t="s">
        <v>2807</v>
      </c>
      <c r="B1562" s="3" t="s">
        <v>2961</v>
      </c>
      <c r="C1562" s="3" t="s">
        <v>3009</v>
      </c>
      <c r="D1562" s="3" t="s">
        <v>101</v>
      </c>
      <c r="E1562" s="3" t="s">
        <v>3010</v>
      </c>
      <c r="F1562" s="3" t="n">
        <v>48</v>
      </c>
      <c r="G1562" s="3" t="s">
        <v>78</v>
      </c>
      <c r="H1562" s="3" t="s">
        <v>30</v>
      </c>
      <c r="I1562" s="3" t="s">
        <v>18</v>
      </c>
      <c r="J1562" s="3" t="s">
        <v>19</v>
      </c>
      <c r="K1562" s="3" t="s">
        <v>36</v>
      </c>
    </row>
    <row r="1563" s="5" customFormat="true" ht="28.5" hidden="false" customHeight="true" outlineLevel="0" collapsed="false">
      <c r="A1563" s="3" t="s">
        <v>2807</v>
      </c>
      <c r="B1563" s="3" t="s">
        <v>2961</v>
      </c>
      <c r="C1563" s="3" t="s">
        <v>3011</v>
      </c>
      <c r="D1563" s="3" t="s">
        <v>101</v>
      </c>
      <c r="E1563" s="3" t="s">
        <v>3012</v>
      </c>
      <c r="F1563" s="3" t="n">
        <v>24</v>
      </c>
      <c r="G1563" s="3" t="n">
        <v>6</v>
      </c>
      <c r="H1563" s="3" t="s">
        <v>30</v>
      </c>
      <c r="I1563" s="3" t="s">
        <v>18</v>
      </c>
      <c r="J1563" s="3" t="s">
        <v>19</v>
      </c>
      <c r="K1563" s="3" t="s">
        <v>3013</v>
      </c>
    </row>
    <row r="1564" s="5" customFormat="true" ht="28.5" hidden="false" customHeight="true" outlineLevel="0" collapsed="false">
      <c r="A1564" s="3" t="s">
        <v>2807</v>
      </c>
      <c r="B1564" s="3" t="s">
        <v>2961</v>
      </c>
      <c r="C1564" s="3" t="s">
        <v>3014</v>
      </c>
      <c r="D1564" s="3" t="s">
        <v>154</v>
      </c>
      <c r="E1564" s="3" t="s">
        <v>3015</v>
      </c>
      <c r="F1564" s="3" t="n">
        <v>20</v>
      </c>
      <c r="G1564" s="3" t="n">
        <v>5</v>
      </c>
      <c r="H1564" s="3" t="s">
        <v>17</v>
      </c>
      <c r="I1564" s="3" t="s">
        <v>18</v>
      </c>
      <c r="J1564" s="3" t="s">
        <v>19</v>
      </c>
      <c r="K1564" s="3" t="s">
        <v>3016</v>
      </c>
    </row>
    <row r="1565" s="5" customFormat="true" ht="28.5" hidden="false" customHeight="true" outlineLevel="0" collapsed="false">
      <c r="A1565" s="3" t="s">
        <v>2807</v>
      </c>
      <c r="B1565" s="3" t="s">
        <v>2961</v>
      </c>
      <c r="C1565" s="3" t="s">
        <v>3017</v>
      </c>
      <c r="D1565" s="3" t="s">
        <v>154</v>
      </c>
      <c r="E1565" s="3" t="s">
        <v>3018</v>
      </c>
      <c r="F1565" s="3" t="n">
        <v>10</v>
      </c>
      <c r="G1565" s="3" t="n">
        <v>2.5</v>
      </c>
      <c r="H1565" s="3" t="s">
        <v>17</v>
      </c>
      <c r="I1565" s="7" t="s">
        <v>61</v>
      </c>
      <c r="J1565" s="3" t="s">
        <v>19</v>
      </c>
      <c r="K1565" s="3" t="s">
        <v>3016</v>
      </c>
    </row>
    <row r="1566" s="5" customFormat="true" ht="28.5" hidden="false" customHeight="true" outlineLevel="0" collapsed="false">
      <c r="A1566" s="3" t="s">
        <v>2807</v>
      </c>
      <c r="B1566" s="3" t="s">
        <v>2961</v>
      </c>
      <c r="C1566" s="3" t="s">
        <v>3019</v>
      </c>
      <c r="D1566" s="3" t="s">
        <v>154</v>
      </c>
      <c r="E1566" s="3" t="s">
        <v>3020</v>
      </c>
      <c r="F1566" s="3" t="n">
        <v>8</v>
      </c>
      <c r="G1566" s="3" t="n">
        <v>2</v>
      </c>
      <c r="H1566" s="3" t="s">
        <v>17</v>
      </c>
      <c r="I1566" s="3" t="s">
        <v>18</v>
      </c>
      <c r="J1566" s="3" t="s">
        <v>19</v>
      </c>
      <c r="K1566" s="3" t="s">
        <v>3016</v>
      </c>
    </row>
    <row r="1567" s="5" customFormat="true" ht="28.5" hidden="false" customHeight="true" outlineLevel="0" collapsed="false">
      <c r="A1567" s="3" t="s">
        <v>2807</v>
      </c>
      <c r="B1567" s="3" t="s">
        <v>2961</v>
      </c>
      <c r="C1567" s="3" t="s">
        <v>3019</v>
      </c>
      <c r="D1567" s="3" t="s">
        <v>154</v>
      </c>
      <c r="E1567" s="3" t="s">
        <v>3020</v>
      </c>
      <c r="F1567" s="3" t="n">
        <v>8</v>
      </c>
      <c r="G1567" s="3" t="n">
        <v>2</v>
      </c>
      <c r="H1567" s="3" t="s">
        <v>17</v>
      </c>
      <c r="I1567" s="3" t="s">
        <v>35</v>
      </c>
      <c r="J1567" s="3" t="s">
        <v>19</v>
      </c>
      <c r="K1567" s="3" t="s">
        <v>3016</v>
      </c>
    </row>
    <row r="1568" s="5" customFormat="true" ht="28.5" hidden="false" customHeight="true" outlineLevel="0" collapsed="false">
      <c r="A1568" s="3" t="s">
        <v>2807</v>
      </c>
      <c r="B1568" s="3" t="s">
        <v>2961</v>
      </c>
      <c r="C1568" s="3" t="s">
        <v>3021</v>
      </c>
      <c r="D1568" s="3" t="s">
        <v>154</v>
      </c>
      <c r="E1568" s="3" t="s">
        <v>3022</v>
      </c>
      <c r="F1568" s="3" t="n">
        <v>16</v>
      </c>
      <c r="G1568" s="3" t="n">
        <v>4</v>
      </c>
      <c r="H1568" s="3" t="s">
        <v>17</v>
      </c>
      <c r="I1568" s="7" t="s">
        <v>61</v>
      </c>
      <c r="J1568" s="3" t="s">
        <v>19</v>
      </c>
      <c r="K1568" s="3" t="s">
        <v>36</v>
      </c>
    </row>
    <row r="1569" s="5" customFormat="true" ht="28.5" hidden="false" customHeight="true" outlineLevel="0" collapsed="false">
      <c r="A1569" s="3" t="s">
        <v>2807</v>
      </c>
      <c r="B1569" s="3" t="s">
        <v>2961</v>
      </c>
      <c r="C1569" s="3" t="s">
        <v>3023</v>
      </c>
      <c r="D1569" s="3" t="s">
        <v>154</v>
      </c>
      <c r="E1569" s="3" t="s">
        <v>3024</v>
      </c>
      <c r="F1569" s="3" t="n">
        <v>16</v>
      </c>
      <c r="G1569" s="3" t="n">
        <v>4</v>
      </c>
      <c r="H1569" s="3" t="s">
        <v>17</v>
      </c>
      <c r="I1569" s="7" t="s">
        <v>61</v>
      </c>
      <c r="J1569" s="3" t="s">
        <v>19</v>
      </c>
      <c r="K1569" s="3" t="s">
        <v>36</v>
      </c>
    </row>
    <row r="1570" s="5" customFormat="true" ht="28.5" hidden="false" customHeight="true" outlineLevel="0" collapsed="false">
      <c r="A1570" s="3" t="s">
        <v>2807</v>
      </c>
      <c r="B1570" s="3" t="s">
        <v>2961</v>
      </c>
      <c r="C1570" s="3" t="s">
        <v>3025</v>
      </c>
      <c r="D1570" s="3" t="s">
        <v>154</v>
      </c>
      <c r="E1570" s="3" t="s">
        <v>3026</v>
      </c>
      <c r="F1570" s="3" t="n">
        <v>16</v>
      </c>
      <c r="G1570" s="3" t="n">
        <v>4</v>
      </c>
      <c r="H1570" s="3" t="s">
        <v>17</v>
      </c>
      <c r="I1570" s="7" t="s">
        <v>61</v>
      </c>
      <c r="J1570" s="3" t="s">
        <v>19</v>
      </c>
      <c r="K1570" s="3" t="s">
        <v>36</v>
      </c>
    </row>
    <row r="1571" s="5" customFormat="true" ht="28.5" hidden="false" customHeight="true" outlineLevel="0" collapsed="false">
      <c r="A1571" s="3" t="s">
        <v>2807</v>
      </c>
      <c r="B1571" s="3" t="s">
        <v>2961</v>
      </c>
      <c r="C1571" s="3" t="s">
        <v>3027</v>
      </c>
      <c r="D1571" s="3" t="s">
        <v>154</v>
      </c>
      <c r="E1571" s="3" t="s">
        <v>3020</v>
      </c>
      <c r="F1571" s="3" t="n">
        <v>8</v>
      </c>
      <c r="G1571" s="3" t="n">
        <v>2</v>
      </c>
      <c r="H1571" s="3" t="s">
        <v>30</v>
      </c>
      <c r="I1571" s="3" t="s">
        <v>18</v>
      </c>
      <c r="J1571" s="3" t="s">
        <v>19</v>
      </c>
      <c r="K1571" s="3" t="s">
        <v>3016</v>
      </c>
    </row>
    <row r="1572" s="5" customFormat="true" ht="28.5" hidden="false" customHeight="true" outlineLevel="0" collapsed="false">
      <c r="A1572" s="3" t="s">
        <v>2807</v>
      </c>
      <c r="B1572" s="3" t="s">
        <v>2961</v>
      </c>
      <c r="C1572" s="3" t="s">
        <v>3027</v>
      </c>
      <c r="D1572" s="3" t="s">
        <v>154</v>
      </c>
      <c r="E1572" s="3" t="s">
        <v>3020</v>
      </c>
      <c r="F1572" s="3" t="n">
        <v>8</v>
      </c>
      <c r="G1572" s="3" t="n">
        <v>2</v>
      </c>
      <c r="H1572" s="3" t="s">
        <v>30</v>
      </c>
      <c r="I1572" s="3" t="s">
        <v>35</v>
      </c>
      <c r="J1572" s="3" t="s">
        <v>19</v>
      </c>
      <c r="K1572" s="3" t="s">
        <v>3016</v>
      </c>
    </row>
    <row r="1573" s="5" customFormat="true" ht="28.5" hidden="false" customHeight="true" outlineLevel="0" collapsed="false">
      <c r="A1573" s="3" t="s">
        <v>2807</v>
      </c>
      <c r="B1573" s="3" t="s">
        <v>2961</v>
      </c>
      <c r="C1573" s="3" t="s">
        <v>3028</v>
      </c>
      <c r="D1573" s="3" t="s">
        <v>154</v>
      </c>
      <c r="E1573" s="3" t="s">
        <v>3022</v>
      </c>
      <c r="F1573" s="3" t="n">
        <v>16</v>
      </c>
      <c r="G1573" s="3" t="n">
        <v>4</v>
      </c>
      <c r="H1573" s="3" t="s">
        <v>30</v>
      </c>
      <c r="I1573" s="7" t="s">
        <v>61</v>
      </c>
      <c r="J1573" s="3" t="s">
        <v>19</v>
      </c>
      <c r="K1573" s="3" t="s">
        <v>36</v>
      </c>
    </row>
    <row r="1574" s="5" customFormat="true" ht="28.5" hidden="false" customHeight="true" outlineLevel="0" collapsed="false">
      <c r="A1574" s="3" t="s">
        <v>2807</v>
      </c>
      <c r="B1574" s="3" t="s">
        <v>2961</v>
      </c>
      <c r="C1574" s="3" t="s">
        <v>3029</v>
      </c>
      <c r="D1574" s="3" t="s">
        <v>154</v>
      </c>
      <c r="E1574" s="3" t="s">
        <v>3024</v>
      </c>
      <c r="F1574" s="3" t="n">
        <v>16</v>
      </c>
      <c r="G1574" s="3" t="n">
        <v>4</v>
      </c>
      <c r="H1574" s="3" t="s">
        <v>30</v>
      </c>
      <c r="I1574" s="7" t="s">
        <v>61</v>
      </c>
      <c r="J1574" s="3" t="s">
        <v>19</v>
      </c>
      <c r="K1574" s="3" t="s">
        <v>36</v>
      </c>
    </row>
    <row r="1575" s="5" customFormat="true" ht="28.5" hidden="false" customHeight="true" outlineLevel="0" collapsed="false">
      <c r="A1575" s="3" t="s">
        <v>2807</v>
      </c>
      <c r="B1575" s="3" t="s">
        <v>2961</v>
      </c>
      <c r="C1575" s="3" t="s">
        <v>3030</v>
      </c>
      <c r="D1575" s="3" t="s">
        <v>154</v>
      </c>
      <c r="E1575" s="3" t="s">
        <v>3026</v>
      </c>
      <c r="F1575" s="3" t="n">
        <v>16</v>
      </c>
      <c r="G1575" s="3" t="n">
        <v>4</v>
      </c>
      <c r="H1575" s="3" t="s">
        <v>30</v>
      </c>
      <c r="I1575" s="7" t="s">
        <v>61</v>
      </c>
      <c r="J1575" s="3" t="s">
        <v>19</v>
      </c>
      <c r="K1575" s="3" t="s">
        <v>36</v>
      </c>
    </row>
    <row r="1576" s="5" customFormat="true" ht="28.5" hidden="false" customHeight="true" outlineLevel="0" collapsed="false">
      <c r="A1576" s="3" t="s">
        <v>2807</v>
      </c>
      <c r="B1576" s="3" t="s">
        <v>2961</v>
      </c>
      <c r="C1576" s="3" t="s">
        <v>3031</v>
      </c>
      <c r="D1576" s="3" t="s">
        <v>154</v>
      </c>
      <c r="E1576" s="3" t="s">
        <v>3020</v>
      </c>
      <c r="F1576" s="3" t="n">
        <v>8</v>
      </c>
      <c r="G1576" s="3" t="n">
        <v>2</v>
      </c>
      <c r="H1576" s="3" t="s">
        <v>30</v>
      </c>
      <c r="I1576" s="7" t="s">
        <v>18</v>
      </c>
      <c r="J1576" s="3" t="s">
        <v>19</v>
      </c>
      <c r="K1576" s="3" t="s">
        <v>3016</v>
      </c>
    </row>
    <row r="1577" s="5" customFormat="true" ht="28.5" hidden="false" customHeight="true" outlineLevel="0" collapsed="false">
      <c r="A1577" s="3" t="s">
        <v>2807</v>
      </c>
      <c r="B1577" s="3" t="s">
        <v>2961</v>
      </c>
      <c r="C1577" s="3" t="s">
        <v>3031</v>
      </c>
      <c r="D1577" s="3" t="s">
        <v>154</v>
      </c>
      <c r="E1577" s="3" t="s">
        <v>3020</v>
      </c>
      <c r="F1577" s="3" t="n">
        <v>8</v>
      </c>
      <c r="G1577" s="3" t="n">
        <v>2</v>
      </c>
      <c r="H1577" s="3" t="s">
        <v>30</v>
      </c>
      <c r="I1577" s="7" t="s">
        <v>35</v>
      </c>
      <c r="J1577" s="3" t="s">
        <v>19</v>
      </c>
      <c r="K1577" s="3" t="s">
        <v>3016</v>
      </c>
    </row>
    <row r="1578" s="5" customFormat="true" ht="28.5" hidden="false" customHeight="true" outlineLevel="0" collapsed="false">
      <c r="A1578" s="3" t="s">
        <v>2807</v>
      </c>
      <c r="B1578" s="3" t="s">
        <v>2961</v>
      </c>
      <c r="C1578" s="3" t="s">
        <v>3032</v>
      </c>
      <c r="D1578" s="3" t="s">
        <v>154</v>
      </c>
      <c r="E1578" s="3" t="s">
        <v>3033</v>
      </c>
      <c r="F1578" s="3" t="n">
        <v>8</v>
      </c>
      <c r="G1578" s="3" t="n">
        <v>2</v>
      </c>
      <c r="H1578" s="3" t="s">
        <v>30</v>
      </c>
      <c r="I1578" s="3" t="s">
        <v>18</v>
      </c>
      <c r="J1578" s="3" t="s">
        <v>19</v>
      </c>
      <c r="K1578" s="3" t="s">
        <v>3016</v>
      </c>
    </row>
    <row r="1579" s="5" customFormat="true" ht="28.5" hidden="false" customHeight="true" outlineLevel="0" collapsed="false">
      <c r="A1579" s="3" t="s">
        <v>2807</v>
      </c>
      <c r="B1579" s="3" t="s">
        <v>2961</v>
      </c>
      <c r="C1579" s="3" t="s">
        <v>3032</v>
      </c>
      <c r="D1579" s="3" t="s">
        <v>154</v>
      </c>
      <c r="E1579" s="3" t="s">
        <v>3033</v>
      </c>
      <c r="F1579" s="3" t="n">
        <v>8</v>
      </c>
      <c r="G1579" s="3" t="n">
        <v>2</v>
      </c>
      <c r="H1579" s="3" t="s">
        <v>30</v>
      </c>
      <c r="I1579" s="3" t="s">
        <v>35</v>
      </c>
      <c r="J1579" s="3" t="s">
        <v>19</v>
      </c>
      <c r="K1579" s="3" t="s">
        <v>3016</v>
      </c>
    </row>
    <row r="1580" s="5" customFormat="true" ht="28.5" hidden="false" customHeight="true" outlineLevel="0" collapsed="false">
      <c r="A1580" s="3" t="s">
        <v>2807</v>
      </c>
      <c r="B1580" s="3" t="s">
        <v>2961</v>
      </c>
      <c r="C1580" s="3" t="s">
        <v>3034</v>
      </c>
      <c r="D1580" s="3" t="s">
        <v>184</v>
      </c>
      <c r="E1580" s="3" t="s">
        <v>3035</v>
      </c>
      <c r="F1580" s="3" t="n">
        <v>12</v>
      </c>
      <c r="G1580" s="3" t="n">
        <v>3</v>
      </c>
      <c r="H1580" s="3" t="s">
        <v>17</v>
      </c>
      <c r="I1580" s="3" t="s">
        <v>18</v>
      </c>
      <c r="J1580" s="3" t="s">
        <v>19</v>
      </c>
      <c r="K1580" s="3" t="s">
        <v>3016</v>
      </c>
    </row>
    <row r="1581" s="5" customFormat="true" ht="28.5" hidden="false" customHeight="true" outlineLevel="0" collapsed="false">
      <c r="A1581" s="3" t="s">
        <v>2807</v>
      </c>
      <c r="B1581" s="3" t="s">
        <v>2961</v>
      </c>
      <c r="C1581" s="3" t="s">
        <v>3036</v>
      </c>
      <c r="D1581" s="3" t="s">
        <v>184</v>
      </c>
      <c r="E1581" s="3" t="s">
        <v>3020</v>
      </c>
      <c r="F1581" s="3" t="n">
        <v>8</v>
      </c>
      <c r="G1581" s="3" t="n">
        <v>2</v>
      </c>
      <c r="H1581" s="3" t="s">
        <v>17</v>
      </c>
      <c r="I1581" s="3" t="s">
        <v>18</v>
      </c>
      <c r="J1581" s="3" t="s">
        <v>19</v>
      </c>
      <c r="K1581" s="3" t="s">
        <v>3016</v>
      </c>
    </row>
    <row r="1582" s="5" customFormat="true" ht="28.5" hidden="false" customHeight="true" outlineLevel="0" collapsed="false">
      <c r="A1582" s="3" t="s">
        <v>2807</v>
      </c>
      <c r="B1582" s="3" t="s">
        <v>2961</v>
      </c>
      <c r="C1582" s="3" t="s">
        <v>3036</v>
      </c>
      <c r="D1582" s="3" t="s">
        <v>184</v>
      </c>
      <c r="E1582" s="3" t="s">
        <v>3020</v>
      </c>
      <c r="F1582" s="3" t="n">
        <v>8</v>
      </c>
      <c r="G1582" s="3" t="n">
        <v>2</v>
      </c>
      <c r="H1582" s="3" t="s">
        <v>17</v>
      </c>
      <c r="I1582" s="3" t="s">
        <v>35</v>
      </c>
      <c r="J1582" s="3" t="s">
        <v>19</v>
      </c>
      <c r="K1582" s="3" t="s">
        <v>3016</v>
      </c>
    </row>
    <row r="1583" s="5" customFormat="true" ht="28.5" hidden="false" customHeight="true" outlineLevel="0" collapsed="false">
      <c r="A1583" s="3" t="s">
        <v>2807</v>
      </c>
      <c r="B1583" s="3" t="s">
        <v>2961</v>
      </c>
      <c r="C1583" s="3" t="s">
        <v>3037</v>
      </c>
      <c r="D1583" s="3" t="s">
        <v>184</v>
      </c>
      <c r="E1583" s="3" t="s">
        <v>3022</v>
      </c>
      <c r="F1583" s="3" t="n">
        <v>16</v>
      </c>
      <c r="G1583" s="3" t="n">
        <v>4</v>
      </c>
      <c r="H1583" s="3" t="s">
        <v>17</v>
      </c>
      <c r="I1583" s="7" t="s">
        <v>61</v>
      </c>
      <c r="J1583" s="3" t="s">
        <v>19</v>
      </c>
      <c r="K1583" s="3" t="s">
        <v>36</v>
      </c>
    </row>
    <row r="1584" s="5" customFormat="true" ht="28.5" hidden="false" customHeight="true" outlineLevel="0" collapsed="false">
      <c r="A1584" s="3" t="s">
        <v>2807</v>
      </c>
      <c r="B1584" s="3" t="s">
        <v>2961</v>
      </c>
      <c r="C1584" s="3" t="s">
        <v>3038</v>
      </c>
      <c r="D1584" s="3" t="s">
        <v>184</v>
      </c>
      <c r="E1584" s="3" t="s">
        <v>3024</v>
      </c>
      <c r="F1584" s="3" t="n">
        <v>16</v>
      </c>
      <c r="G1584" s="3" t="n">
        <v>4</v>
      </c>
      <c r="H1584" s="3" t="s">
        <v>17</v>
      </c>
      <c r="I1584" s="7" t="s">
        <v>61</v>
      </c>
      <c r="J1584" s="3" t="s">
        <v>19</v>
      </c>
      <c r="K1584" s="3" t="s">
        <v>36</v>
      </c>
    </row>
    <row r="1585" s="5" customFormat="true" ht="28.5" hidden="false" customHeight="true" outlineLevel="0" collapsed="false">
      <c r="A1585" s="3" t="s">
        <v>2807</v>
      </c>
      <c r="B1585" s="3" t="s">
        <v>2961</v>
      </c>
      <c r="C1585" s="3" t="s">
        <v>3039</v>
      </c>
      <c r="D1585" s="3" t="s">
        <v>184</v>
      </c>
      <c r="E1585" s="3" t="s">
        <v>3026</v>
      </c>
      <c r="F1585" s="3" t="n">
        <v>16</v>
      </c>
      <c r="G1585" s="3" t="n">
        <v>4</v>
      </c>
      <c r="H1585" s="3" t="s">
        <v>17</v>
      </c>
      <c r="I1585" s="7" t="s">
        <v>61</v>
      </c>
      <c r="J1585" s="3" t="s">
        <v>19</v>
      </c>
      <c r="K1585" s="3" t="s">
        <v>36</v>
      </c>
    </row>
    <row r="1586" s="5" customFormat="true" ht="28.5" hidden="false" customHeight="true" outlineLevel="0" collapsed="false">
      <c r="A1586" s="3" t="s">
        <v>2807</v>
      </c>
      <c r="B1586" s="3" t="s">
        <v>2961</v>
      </c>
      <c r="C1586" s="3" t="s">
        <v>3040</v>
      </c>
      <c r="D1586" s="3" t="s">
        <v>184</v>
      </c>
      <c r="E1586" s="3" t="s">
        <v>3033</v>
      </c>
      <c r="F1586" s="3" t="n">
        <v>8</v>
      </c>
      <c r="G1586" s="3" t="n">
        <v>2</v>
      </c>
      <c r="H1586" s="3" t="s">
        <v>17</v>
      </c>
      <c r="I1586" s="3" t="s">
        <v>18</v>
      </c>
      <c r="J1586" s="3" t="s">
        <v>19</v>
      </c>
      <c r="K1586" s="3" t="s">
        <v>3016</v>
      </c>
    </row>
    <row r="1587" s="5" customFormat="true" ht="28.5" hidden="false" customHeight="true" outlineLevel="0" collapsed="false">
      <c r="A1587" s="3" t="s">
        <v>2807</v>
      </c>
      <c r="B1587" s="3" t="s">
        <v>2961</v>
      </c>
      <c r="C1587" s="3" t="s">
        <v>3040</v>
      </c>
      <c r="D1587" s="3" t="s">
        <v>184</v>
      </c>
      <c r="E1587" s="3" t="s">
        <v>3033</v>
      </c>
      <c r="F1587" s="3" t="n">
        <v>8</v>
      </c>
      <c r="G1587" s="3" t="n">
        <v>2</v>
      </c>
      <c r="H1587" s="3" t="s">
        <v>17</v>
      </c>
      <c r="I1587" s="3" t="s">
        <v>35</v>
      </c>
      <c r="J1587" s="3" t="s">
        <v>19</v>
      </c>
      <c r="K1587" s="3" t="s">
        <v>3016</v>
      </c>
    </row>
    <row r="1588" s="5" customFormat="true" ht="28.5" hidden="false" customHeight="true" outlineLevel="0" collapsed="false">
      <c r="A1588" s="3" t="s">
        <v>2807</v>
      </c>
      <c r="B1588" s="3" t="s">
        <v>2961</v>
      </c>
      <c r="C1588" s="3" t="s">
        <v>3041</v>
      </c>
      <c r="D1588" s="3" t="s">
        <v>184</v>
      </c>
      <c r="E1588" s="3" t="s">
        <v>3022</v>
      </c>
      <c r="F1588" s="3" t="n">
        <v>16</v>
      </c>
      <c r="G1588" s="3" t="n">
        <v>4</v>
      </c>
      <c r="H1588" s="3" t="s">
        <v>30</v>
      </c>
      <c r="I1588" s="7" t="s">
        <v>61</v>
      </c>
      <c r="J1588" s="3" t="s">
        <v>19</v>
      </c>
      <c r="K1588" s="3" t="s">
        <v>36</v>
      </c>
    </row>
    <row r="1589" s="5" customFormat="true" ht="28.5" hidden="false" customHeight="true" outlineLevel="0" collapsed="false">
      <c r="A1589" s="3" t="s">
        <v>2807</v>
      </c>
      <c r="B1589" s="3" t="s">
        <v>2961</v>
      </c>
      <c r="C1589" s="3" t="s">
        <v>3042</v>
      </c>
      <c r="D1589" s="3" t="s">
        <v>184</v>
      </c>
      <c r="E1589" s="3" t="s">
        <v>3024</v>
      </c>
      <c r="F1589" s="3" t="n">
        <v>16</v>
      </c>
      <c r="G1589" s="3" t="n">
        <v>4</v>
      </c>
      <c r="H1589" s="3" t="s">
        <v>30</v>
      </c>
      <c r="I1589" s="7" t="s">
        <v>61</v>
      </c>
      <c r="J1589" s="3" t="s">
        <v>19</v>
      </c>
      <c r="K1589" s="3" t="s">
        <v>36</v>
      </c>
    </row>
    <row r="1590" s="5" customFormat="true" ht="28.5" hidden="false" customHeight="true" outlineLevel="0" collapsed="false">
      <c r="A1590" s="3" t="s">
        <v>2807</v>
      </c>
      <c r="B1590" s="3" t="s">
        <v>2961</v>
      </c>
      <c r="C1590" s="3" t="s">
        <v>3043</v>
      </c>
      <c r="D1590" s="3" t="s">
        <v>184</v>
      </c>
      <c r="E1590" s="3" t="s">
        <v>3026</v>
      </c>
      <c r="F1590" s="3" t="n">
        <v>16</v>
      </c>
      <c r="G1590" s="3" t="n">
        <v>4</v>
      </c>
      <c r="H1590" s="3" t="s">
        <v>30</v>
      </c>
      <c r="I1590" s="7" t="s">
        <v>61</v>
      </c>
      <c r="J1590" s="3" t="s">
        <v>19</v>
      </c>
      <c r="K1590" s="3" t="s">
        <v>36</v>
      </c>
    </row>
    <row r="1591" s="5" customFormat="true" ht="28.5" hidden="false" customHeight="true" outlineLevel="0" collapsed="false">
      <c r="A1591" s="3" t="s">
        <v>2807</v>
      </c>
      <c r="B1591" s="3" t="s">
        <v>2961</v>
      </c>
      <c r="C1591" s="3" t="s">
        <v>3044</v>
      </c>
      <c r="D1591" s="3" t="s">
        <v>184</v>
      </c>
      <c r="E1591" s="3" t="s">
        <v>3045</v>
      </c>
      <c r="F1591" s="3" t="n">
        <v>24</v>
      </c>
      <c r="G1591" s="3" t="s">
        <v>16</v>
      </c>
      <c r="H1591" s="3" t="s">
        <v>30</v>
      </c>
      <c r="I1591" s="3" t="s">
        <v>18</v>
      </c>
      <c r="J1591" s="3" t="s">
        <v>19</v>
      </c>
      <c r="K1591" s="3" t="s">
        <v>36</v>
      </c>
    </row>
    <row r="1592" s="5" customFormat="true" ht="28.5" hidden="false" customHeight="true" outlineLevel="0" collapsed="false">
      <c r="A1592" s="3" t="s">
        <v>2807</v>
      </c>
      <c r="B1592" s="3" t="s">
        <v>2961</v>
      </c>
      <c r="C1592" s="3" t="s">
        <v>3044</v>
      </c>
      <c r="D1592" s="3" t="s">
        <v>184</v>
      </c>
      <c r="E1592" s="3" t="s">
        <v>3045</v>
      </c>
      <c r="F1592" s="3" t="n">
        <v>24</v>
      </c>
      <c r="G1592" s="3" t="s">
        <v>16</v>
      </c>
      <c r="H1592" s="3" t="s">
        <v>30</v>
      </c>
      <c r="I1592" s="3" t="s">
        <v>35</v>
      </c>
      <c r="J1592" s="3" t="s">
        <v>19</v>
      </c>
      <c r="K1592" s="3" t="s">
        <v>36</v>
      </c>
    </row>
    <row r="1593" s="5" customFormat="true" ht="28.5" hidden="false" customHeight="true" outlineLevel="0" collapsed="false">
      <c r="A1593" s="3" t="s">
        <v>2807</v>
      </c>
      <c r="B1593" s="3" t="s">
        <v>3046</v>
      </c>
      <c r="C1593" s="3" t="s">
        <v>3047</v>
      </c>
      <c r="D1593" s="3" t="s">
        <v>14</v>
      </c>
      <c r="E1593" s="3" t="s">
        <v>3048</v>
      </c>
      <c r="F1593" s="3" t="n">
        <v>12</v>
      </c>
      <c r="G1593" s="3" t="s">
        <v>156</v>
      </c>
      <c r="H1593" s="3" t="s">
        <v>17</v>
      </c>
      <c r="I1593" s="3" t="s">
        <v>18</v>
      </c>
      <c r="J1593" s="3" t="s">
        <v>19</v>
      </c>
      <c r="K1593" s="3"/>
    </row>
    <row r="1594" s="5" customFormat="true" ht="28.5" hidden="false" customHeight="true" outlineLevel="0" collapsed="false">
      <c r="A1594" s="3" t="s">
        <v>2807</v>
      </c>
      <c r="B1594" s="3" t="s">
        <v>3046</v>
      </c>
      <c r="C1594" s="3" t="s">
        <v>3049</v>
      </c>
      <c r="D1594" s="3" t="s">
        <v>14</v>
      </c>
      <c r="E1594" s="3" t="s">
        <v>3050</v>
      </c>
      <c r="F1594" s="3" t="n">
        <v>12</v>
      </c>
      <c r="G1594" s="3" t="s">
        <v>156</v>
      </c>
      <c r="H1594" s="3" t="s">
        <v>17</v>
      </c>
      <c r="I1594" s="3" t="s">
        <v>18</v>
      </c>
      <c r="J1594" s="3" t="s">
        <v>19</v>
      </c>
      <c r="K1594" s="3"/>
    </row>
    <row r="1595" s="5" customFormat="true" ht="28.5" hidden="false" customHeight="true" outlineLevel="0" collapsed="false">
      <c r="A1595" s="3" t="s">
        <v>2807</v>
      </c>
      <c r="B1595" s="3" t="s">
        <v>3046</v>
      </c>
      <c r="C1595" s="3" t="s">
        <v>3051</v>
      </c>
      <c r="D1595" s="3" t="s">
        <v>14</v>
      </c>
      <c r="E1595" s="3" t="s">
        <v>3052</v>
      </c>
      <c r="F1595" s="3" t="n">
        <v>24</v>
      </c>
      <c r="G1595" s="3" t="s">
        <v>16</v>
      </c>
      <c r="H1595" s="3" t="s">
        <v>17</v>
      </c>
      <c r="I1595" s="3" t="s">
        <v>18</v>
      </c>
      <c r="J1595" s="3" t="s">
        <v>19</v>
      </c>
      <c r="K1595" s="3"/>
    </row>
    <row r="1596" s="5" customFormat="true" ht="28.5" hidden="false" customHeight="true" outlineLevel="0" collapsed="false">
      <c r="A1596" s="3" t="s">
        <v>2807</v>
      </c>
      <c r="B1596" s="3" t="s">
        <v>3046</v>
      </c>
      <c r="C1596" s="3" t="s">
        <v>3053</v>
      </c>
      <c r="D1596" s="3" t="s">
        <v>14</v>
      </c>
      <c r="E1596" s="3" t="s">
        <v>3054</v>
      </c>
      <c r="F1596" s="3" t="n">
        <v>24</v>
      </c>
      <c r="G1596" s="3" t="s">
        <v>16</v>
      </c>
      <c r="H1596" s="3" t="s">
        <v>17</v>
      </c>
      <c r="I1596" s="3" t="s">
        <v>35</v>
      </c>
      <c r="J1596" s="3" t="s">
        <v>19</v>
      </c>
      <c r="K1596" s="3"/>
    </row>
    <row r="1597" s="5" customFormat="true" ht="28.5" hidden="false" customHeight="true" outlineLevel="0" collapsed="false">
      <c r="A1597" s="3" t="s">
        <v>2807</v>
      </c>
      <c r="B1597" s="3" t="s">
        <v>3046</v>
      </c>
      <c r="C1597" s="3" t="s">
        <v>3055</v>
      </c>
      <c r="D1597" s="3" t="s">
        <v>14</v>
      </c>
      <c r="E1597" s="3" t="s">
        <v>3056</v>
      </c>
      <c r="F1597" s="3" t="n">
        <v>12</v>
      </c>
      <c r="G1597" s="3" t="s">
        <v>156</v>
      </c>
      <c r="H1597" s="3" t="s">
        <v>17</v>
      </c>
      <c r="I1597" s="3" t="s">
        <v>18</v>
      </c>
      <c r="J1597" s="3" t="s">
        <v>19</v>
      </c>
      <c r="K1597" s="3"/>
    </row>
    <row r="1598" s="5" customFormat="true" ht="28.5" hidden="false" customHeight="true" outlineLevel="0" collapsed="false">
      <c r="A1598" s="3" t="s">
        <v>2807</v>
      </c>
      <c r="B1598" s="3" t="s">
        <v>3046</v>
      </c>
      <c r="C1598" s="3" t="s">
        <v>3057</v>
      </c>
      <c r="D1598" s="3" t="s">
        <v>14</v>
      </c>
      <c r="E1598" s="3" t="s">
        <v>3058</v>
      </c>
      <c r="F1598" s="3" t="n">
        <v>12</v>
      </c>
      <c r="G1598" s="3" t="s">
        <v>156</v>
      </c>
      <c r="H1598" s="3" t="s">
        <v>17</v>
      </c>
      <c r="I1598" s="3" t="s">
        <v>35</v>
      </c>
      <c r="J1598" s="3" t="s">
        <v>19</v>
      </c>
      <c r="K1598" s="3"/>
    </row>
    <row r="1599" s="5" customFormat="true" ht="28.5" hidden="false" customHeight="true" outlineLevel="0" collapsed="false">
      <c r="A1599" s="3" t="s">
        <v>2807</v>
      </c>
      <c r="B1599" s="3" t="s">
        <v>3046</v>
      </c>
      <c r="C1599" s="3" t="s">
        <v>3059</v>
      </c>
      <c r="D1599" s="3" t="s">
        <v>14</v>
      </c>
      <c r="E1599" s="3" t="s">
        <v>3060</v>
      </c>
      <c r="F1599" s="3" t="n">
        <v>24</v>
      </c>
      <c r="G1599" s="3" t="s">
        <v>16</v>
      </c>
      <c r="H1599" s="3" t="s">
        <v>17</v>
      </c>
      <c r="I1599" s="3" t="s">
        <v>35</v>
      </c>
      <c r="J1599" s="3" t="s">
        <v>19</v>
      </c>
      <c r="K1599" s="3"/>
    </row>
    <row r="1600" s="5" customFormat="true" ht="28.5" hidden="false" customHeight="true" outlineLevel="0" collapsed="false">
      <c r="A1600" s="3" t="s">
        <v>2807</v>
      </c>
      <c r="B1600" s="3" t="s">
        <v>3046</v>
      </c>
      <c r="C1600" s="3" t="s">
        <v>3061</v>
      </c>
      <c r="D1600" s="3" t="s">
        <v>14</v>
      </c>
      <c r="E1600" s="3" t="s">
        <v>3062</v>
      </c>
      <c r="F1600" s="3" t="n">
        <v>12</v>
      </c>
      <c r="G1600" s="3" t="s">
        <v>156</v>
      </c>
      <c r="H1600" s="3" t="s">
        <v>30</v>
      </c>
      <c r="I1600" s="3" t="s">
        <v>18</v>
      </c>
      <c r="J1600" s="3" t="s">
        <v>19</v>
      </c>
      <c r="K1600" s="3"/>
    </row>
    <row r="1601" s="5" customFormat="true" ht="28.5" hidden="false" customHeight="true" outlineLevel="0" collapsed="false">
      <c r="A1601" s="3" t="s">
        <v>2807</v>
      </c>
      <c r="B1601" s="3" t="s">
        <v>3046</v>
      </c>
      <c r="C1601" s="3" t="s">
        <v>3063</v>
      </c>
      <c r="D1601" s="3" t="s">
        <v>14</v>
      </c>
      <c r="E1601" s="3" t="s">
        <v>3064</v>
      </c>
      <c r="F1601" s="3" t="n">
        <v>12</v>
      </c>
      <c r="G1601" s="3" t="s">
        <v>156</v>
      </c>
      <c r="H1601" s="3" t="s">
        <v>30</v>
      </c>
      <c r="I1601" s="3" t="s">
        <v>18</v>
      </c>
      <c r="J1601" s="3" t="s">
        <v>19</v>
      </c>
      <c r="K1601" s="3"/>
    </row>
    <row r="1602" s="5" customFormat="true" ht="28.5" hidden="false" customHeight="true" outlineLevel="0" collapsed="false">
      <c r="A1602" s="3" t="s">
        <v>2807</v>
      </c>
      <c r="B1602" s="3" t="s">
        <v>3046</v>
      </c>
      <c r="C1602" s="3" t="s">
        <v>3065</v>
      </c>
      <c r="D1602" s="3" t="s">
        <v>14</v>
      </c>
      <c r="E1602" s="3" t="s">
        <v>3052</v>
      </c>
      <c r="F1602" s="3" t="n">
        <v>24</v>
      </c>
      <c r="G1602" s="3" t="s">
        <v>16</v>
      </c>
      <c r="H1602" s="3" t="s">
        <v>30</v>
      </c>
      <c r="I1602" s="3" t="s">
        <v>18</v>
      </c>
      <c r="J1602" s="3" t="s">
        <v>19</v>
      </c>
      <c r="K1602" s="3"/>
    </row>
    <row r="1603" s="5" customFormat="true" ht="28.5" hidden="false" customHeight="true" outlineLevel="0" collapsed="false">
      <c r="A1603" s="3" t="s">
        <v>2807</v>
      </c>
      <c r="B1603" s="3" t="s">
        <v>3046</v>
      </c>
      <c r="C1603" s="3" t="s">
        <v>3066</v>
      </c>
      <c r="D1603" s="3" t="s">
        <v>14</v>
      </c>
      <c r="E1603" s="17" t="s">
        <v>3067</v>
      </c>
      <c r="F1603" s="3" t="n">
        <v>24</v>
      </c>
      <c r="G1603" s="3" t="s">
        <v>16</v>
      </c>
      <c r="H1603" s="3" t="s">
        <v>30</v>
      </c>
      <c r="I1603" s="3" t="s">
        <v>35</v>
      </c>
      <c r="J1603" s="3" t="s">
        <v>19</v>
      </c>
      <c r="K1603" s="3"/>
    </row>
    <row r="1604" s="5" customFormat="true" ht="28.5" hidden="false" customHeight="true" outlineLevel="0" collapsed="false">
      <c r="A1604" s="3" t="s">
        <v>2807</v>
      </c>
      <c r="B1604" s="3" t="s">
        <v>3046</v>
      </c>
      <c r="C1604" s="3" t="s">
        <v>3068</v>
      </c>
      <c r="D1604" s="3" t="s">
        <v>14</v>
      </c>
      <c r="E1604" s="3" t="s">
        <v>3069</v>
      </c>
      <c r="F1604" s="3" t="n">
        <v>12</v>
      </c>
      <c r="G1604" s="3" t="s">
        <v>156</v>
      </c>
      <c r="H1604" s="3" t="s">
        <v>30</v>
      </c>
      <c r="I1604" s="3" t="s">
        <v>18</v>
      </c>
      <c r="J1604" s="3" t="s">
        <v>19</v>
      </c>
      <c r="K1604" s="3"/>
    </row>
    <row r="1605" s="5" customFormat="true" ht="28.5" hidden="false" customHeight="true" outlineLevel="0" collapsed="false">
      <c r="A1605" s="3" t="s">
        <v>2807</v>
      </c>
      <c r="B1605" s="3" t="s">
        <v>3046</v>
      </c>
      <c r="C1605" s="3" t="s">
        <v>3070</v>
      </c>
      <c r="D1605" s="3" t="s">
        <v>14</v>
      </c>
      <c r="E1605" s="17" t="s">
        <v>3071</v>
      </c>
      <c r="F1605" s="3" t="n">
        <v>12</v>
      </c>
      <c r="G1605" s="3" t="s">
        <v>156</v>
      </c>
      <c r="H1605" s="3" t="s">
        <v>30</v>
      </c>
      <c r="I1605" s="3" t="s">
        <v>35</v>
      </c>
      <c r="J1605" s="3" t="s">
        <v>19</v>
      </c>
      <c r="K1605" s="3"/>
    </row>
    <row r="1606" s="5" customFormat="true" ht="28.5" hidden="false" customHeight="true" outlineLevel="0" collapsed="false">
      <c r="A1606" s="3" t="s">
        <v>2807</v>
      </c>
      <c r="B1606" s="3" t="s">
        <v>3046</v>
      </c>
      <c r="C1606" s="3" t="s">
        <v>3072</v>
      </c>
      <c r="D1606" s="3" t="s">
        <v>14</v>
      </c>
      <c r="E1606" s="17" t="s">
        <v>3073</v>
      </c>
      <c r="F1606" s="3" t="n">
        <v>24</v>
      </c>
      <c r="G1606" s="3" t="s">
        <v>16</v>
      </c>
      <c r="H1606" s="3" t="s">
        <v>30</v>
      </c>
      <c r="I1606" s="3" t="s">
        <v>35</v>
      </c>
      <c r="J1606" s="3" t="s">
        <v>19</v>
      </c>
      <c r="K1606" s="3"/>
    </row>
    <row r="1607" s="5" customFormat="true" ht="28.5" hidden="false" customHeight="true" outlineLevel="0" collapsed="false">
      <c r="A1607" s="3" t="s">
        <v>2807</v>
      </c>
      <c r="B1607" s="3" t="s">
        <v>3046</v>
      </c>
      <c r="C1607" s="3" t="s">
        <v>3074</v>
      </c>
      <c r="D1607" s="3" t="s">
        <v>42</v>
      </c>
      <c r="E1607" s="3" t="s">
        <v>3075</v>
      </c>
      <c r="F1607" s="3" t="n">
        <v>24</v>
      </c>
      <c r="G1607" s="3" t="s">
        <v>16</v>
      </c>
      <c r="H1607" s="3" t="s">
        <v>17</v>
      </c>
      <c r="I1607" s="3" t="s">
        <v>18</v>
      </c>
      <c r="J1607" s="3" t="s">
        <v>19</v>
      </c>
      <c r="K1607" s="3"/>
    </row>
    <row r="1608" s="5" customFormat="true" ht="28.5" hidden="false" customHeight="true" outlineLevel="0" collapsed="false">
      <c r="A1608" s="3" t="s">
        <v>2807</v>
      </c>
      <c r="B1608" s="3" t="s">
        <v>3046</v>
      </c>
      <c r="C1608" s="3" t="s">
        <v>3076</v>
      </c>
      <c r="D1608" s="3" t="s">
        <v>42</v>
      </c>
      <c r="E1608" s="3" t="s">
        <v>3077</v>
      </c>
      <c r="F1608" s="3" t="n">
        <v>24</v>
      </c>
      <c r="G1608" s="3" t="s">
        <v>16</v>
      </c>
      <c r="H1608" s="3" t="s">
        <v>17</v>
      </c>
      <c r="I1608" s="7" t="s">
        <v>61</v>
      </c>
      <c r="J1608" s="3" t="s">
        <v>19</v>
      </c>
      <c r="K1608" s="3"/>
    </row>
    <row r="1609" s="5" customFormat="true" ht="28.5" hidden="false" customHeight="true" outlineLevel="0" collapsed="false">
      <c r="A1609" s="3" t="s">
        <v>2807</v>
      </c>
      <c r="B1609" s="3" t="s">
        <v>3046</v>
      </c>
      <c r="C1609" s="3" t="s">
        <v>3078</v>
      </c>
      <c r="D1609" s="3" t="s">
        <v>42</v>
      </c>
      <c r="E1609" s="3" t="s">
        <v>3079</v>
      </c>
      <c r="F1609" s="3" t="n">
        <v>36</v>
      </c>
      <c r="G1609" s="3" t="n">
        <v>9</v>
      </c>
      <c r="H1609" s="3" t="s">
        <v>17</v>
      </c>
      <c r="I1609" s="7" t="s">
        <v>61</v>
      </c>
      <c r="J1609" s="3" t="s">
        <v>19</v>
      </c>
      <c r="K1609" s="3"/>
    </row>
    <row r="1610" s="5" customFormat="true" ht="28.5" hidden="false" customHeight="true" outlineLevel="0" collapsed="false">
      <c r="A1610" s="3" t="s">
        <v>2807</v>
      </c>
      <c r="B1610" s="3" t="s">
        <v>3046</v>
      </c>
      <c r="C1610" s="3" t="s">
        <v>3080</v>
      </c>
      <c r="D1610" s="3" t="s">
        <v>42</v>
      </c>
      <c r="E1610" s="3" t="s">
        <v>3081</v>
      </c>
      <c r="F1610" s="3" t="n">
        <v>12</v>
      </c>
      <c r="G1610" s="3" t="s">
        <v>156</v>
      </c>
      <c r="H1610" s="3" t="s">
        <v>17</v>
      </c>
      <c r="I1610" s="7" t="s">
        <v>18</v>
      </c>
      <c r="J1610" s="3" t="s">
        <v>19</v>
      </c>
      <c r="K1610" s="3"/>
    </row>
    <row r="1611" s="5" customFormat="true" ht="28.5" hidden="false" customHeight="true" outlineLevel="0" collapsed="false">
      <c r="A1611" s="3" t="s">
        <v>2807</v>
      </c>
      <c r="B1611" s="3" t="s">
        <v>3046</v>
      </c>
      <c r="C1611" s="3" t="s">
        <v>3082</v>
      </c>
      <c r="D1611" s="3" t="s">
        <v>42</v>
      </c>
      <c r="E1611" s="3" t="s">
        <v>3083</v>
      </c>
      <c r="F1611" s="3" t="n">
        <v>24</v>
      </c>
      <c r="G1611" s="3" t="s">
        <v>16</v>
      </c>
      <c r="H1611" s="3" t="s">
        <v>17</v>
      </c>
      <c r="I1611" s="7" t="s">
        <v>61</v>
      </c>
      <c r="J1611" s="3" t="s">
        <v>19</v>
      </c>
      <c r="K1611" s="3"/>
    </row>
    <row r="1612" s="5" customFormat="true" ht="28.5" hidden="false" customHeight="true" outlineLevel="0" collapsed="false">
      <c r="A1612" s="3" t="s">
        <v>2807</v>
      </c>
      <c r="B1612" s="3" t="s">
        <v>3046</v>
      </c>
      <c r="C1612" s="3" t="s">
        <v>3084</v>
      </c>
      <c r="D1612" s="3" t="s">
        <v>42</v>
      </c>
      <c r="E1612" s="3" t="s">
        <v>3085</v>
      </c>
      <c r="F1612" s="3" t="n">
        <v>12</v>
      </c>
      <c r="G1612" s="3" t="s">
        <v>156</v>
      </c>
      <c r="H1612" s="3" t="s">
        <v>17</v>
      </c>
      <c r="I1612" s="3" t="s">
        <v>18</v>
      </c>
      <c r="J1612" s="3" t="s">
        <v>19</v>
      </c>
      <c r="K1612" s="3"/>
    </row>
    <row r="1613" s="5" customFormat="true" ht="28.5" hidden="false" customHeight="true" outlineLevel="0" collapsed="false">
      <c r="A1613" s="3" t="s">
        <v>2807</v>
      </c>
      <c r="B1613" s="3" t="s">
        <v>3046</v>
      </c>
      <c r="C1613" s="3" t="s">
        <v>3086</v>
      </c>
      <c r="D1613" s="3" t="s">
        <v>42</v>
      </c>
      <c r="E1613" s="3" t="s">
        <v>3087</v>
      </c>
      <c r="F1613" s="3" t="n">
        <v>24</v>
      </c>
      <c r="G1613" s="3" t="s">
        <v>16</v>
      </c>
      <c r="H1613" s="3" t="s">
        <v>17</v>
      </c>
      <c r="I1613" s="3" t="s">
        <v>18</v>
      </c>
      <c r="J1613" s="3" t="s">
        <v>19</v>
      </c>
      <c r="K1613" s="3"/>
    </row>
    <row r="1614" s="5" customFormat="true" ht="28.5" hidden="false" customHeight="true" outlineLevel="0" collapsed="false">
      <c r="A1614" s="3" t="s">
        <v>2807</v>
      </c>
      <c r="B1614" s="3" t="s">
        <v>3046</v>
      </c>
      <c r="C1614" s="3" t="s">
        <v>3088</v>
      </c>
      <c r="D1614" s="3" t="s">
        <v>42</v>
      </c>
      <c r="E1614" s="3" t="s">
        <v>3089</v>
      </c>
      <c r="F1614" s="3" t="n">
        <v>24</v>
      </c>
      <c r="G1614" s="3" t="s">
        <v>16</v>
      </c>
      <c r="H1614" s="3" t="s">
        <v>30</v>
      </c>
      <c r="I1614" s="3" t="s">
        <v>18</v>
      </c>
      <c r="J1614" s="3" t="s">
        <v>19</v>
      </c>
      <c r="K1614" s="3"/>
    </row>
    <row r="1615" s="5" customFormat="true" ht="28.5" hidden="false" customHeight="true" outlineLevel="0" collapsed="false">
      <c r="A1615" s="3" t="s">
        <v>2807</v>
      </c>
      <c r="B1615" s="3" t="s">
        <v>3046</v>
      </c>
      <c r="C1615" s="3" t="s">
        <v>3090</v>
      </c>
      <c r="D1615" s="3" t="s">
        <v>42</v>
      </c>
      <c r="E1615" s="3" t="s">
        <v>3091</v>
      </c>
      <c r="F1615" s="3" t="n">
        <v>24</v>
      </c>
      <c r="G1615" s="3" t="s">
        <v>16</v>
      </c>
      <c r="H1615" s="3" t="s">
        <v>30</v>
      </c>
      <c r="I1615" s="7" t="s">
        <v>61</v>
      </c>
      <c r="J1615" s="3" t="s">
        <v>19</v>
      </c>
      <c r="K1615" s="3"/>
    </row>
    <row r="1616" s="5" customFormat="true" ht="28.5" hidden="false" customHeight="true" outlineLevel="0" collapsed="false">
      <c r="A1616" s="3" t="s">
        <v>2807</v>
      </c>
      <c r="B1616" s="3" t="s">
        <v>3046</v>
      </c>
      <c r="C1616" s="3" t="s">
        <v>3092</v>
      </c>
      <c r="D1616" s="3" t="s">
        <v>42</v>
      </c>
      <c r="E1616" s="17" t="s">
        <v>3093</v>
      </c>
      <c r="F1616" s="3" t="n">
        <v>12</v>
      </c>
      <c r="G1616" s="3" t="s">
        <v>156</v>
      </c>
      <c r="H1616" s="3" t="s">
        <v>30</v>
      </c>
      <c r="I1616" s="3" t="s">
        <v>35</v>
      </c>
      <c r="J1616" s="3" t="s">
        <v>19</v>
      </c>
      <c r="K1616" s="3"/>
    </row>
    <row r="1617" s="5" customFormat="true" ht="28.5" hidden="false" customHeight="true" outlineLevel="0" collapsed="false">
      <c r="A1617" s="3" t="s">
        <v>2807</v>
      </c>
      <c r="B1617" s="3" t="s">
        <v>3046</v>
      </c>
      <c r="C1617" s="3" t="s">
        <v>3094</v>
      </c>
      <c r="D1617" s="3" t="s">
        <v>42</v>
      </c>
      <c r="E1617" s="17" t="s">
        <v>3095</v>
      </c>
      <c r="F1617" s="3" t="n">
        <v>12</v>
      </c>
      <c r="G1617" s="3" t="s">
        <v>156</v>
      </c>
      <c r="H1617" s="3" t="s">
        <v>30</v>
      </c>
      <c r="I1617" s="3" t="s">
        <v>35</v>
      </c>
      <c r="J1617" s="3" t="s">
        <v>19</v>
      </c>
      <c r="K1617" s="3"/>
    </row>
    <row r="1618" s="5" customFormat="true" ht="28.5" hidden="false" customHeight="true" outlineLevel="0" collapsed="false">
      <c r="A1618" s="3" t="s">
        <v>2807</v>
      </c>
      <c r="B1618" s="3" t="s">
        <v>3046</v>
      </c>
      <c r="C1618" s="3" t="s">
        <v>3096</v>
      </c>
      <c r="D1618" s="3" t="s">
        <v>42</v>
      </c>
      <c r="E1618" s="3" t="s">
        <v>3097</v>
      </c>
      <c r="F1618" s="3" t="n">
        <v>24</v>
      </c>
      <c r="G1618" s="3" t="s">
        <v>16</v>
      </c>
      <c r="H1618" s="3" t="s">
        <v>30</v>
      </c>
      <c r="I1618" s="7" t="s">
        <v>61</v>
      </c>
      <c r="J1618" s="3" t="s">
        <v>19</v>
      </c>
      <c r="K1618" s="3"/>
    </row>
    <row r="1619" s="5" customFormat="true" ht="28.5" hidden="false" customHeight="true" outlineLevel="0" collapsed="false">
      <c r="A1619" s="3" t="s">
        <v>2807</v>
      </c>
      <c r="B1619" s="3" t="s">
        <v>3046</v>
      </c>
      <c r="C1619" s="3" t="s">
        <v>3098</v>
      </c>
      <c r="D1619" s="3" t="s">
        <v>42</v>
      </c>
      <c r="E1619" s="3" t="s">
        <v>3099</v>
      </c>
      <c r="F1619" s="3" t="n">
        <v>12</v>
      </c>
      <c r="G1619" s="3" t="s">
        <v>156</v>
      </c>
      <c r="H1619" s="3" t="s">
        <v>30</v>
      </c>
      <c r="I1619" s="3" t="s">
        <v>18</v>
      </c>
      <c r="J1619" s="3" t="s">
        <v>19</v>
      </c>
      <c r="K1619" s="3"/>
    </row>
    <row r="1620" s="5" customFormat="true" ht="28.5" hidden="false" customHeight="true" outlineLevel="0" collapsed="false">
      <c r="A1620" s="3" t="s">
        <v>2807</v>
      </c>
      <c r="B1620" s="3" t="s">
        <v>3046</v>
      </c>
      <c r="C1620" s="3" t="s">
        <v>3100</v>
      </c>
      <c r="D1620" s="3" t="s">
        <v>42</v>
      </c>
      <c r="E1620" s="3" t="s">
        <v>3101</v>
      </c>
      <c r="F1620" s="3" t="n">
        <v>24</v>
      </c>
      <c r="G1620" s="3" t="s">
        <v>16</v>
      </c>
      <c r="H1620" s="3" t="s">
        <v>30</v>
      </c>
      <c r="I1620" s="3" t="s">
        <v>18</v>
      </c>
      <c r="J1620" s="3" t="s">
        <v>19</v>
      </c>
      <c r="K1620" s="3"/>
    </row>
    <row r="1621" s="5" customFormat="true" ht="28.5" hidden="false" customHeight="true" outlineLevel="0" collapsed="false">
      <c r="A1621" s="3" t="s">
        <v>2807</v>
      </c>
      <c r="B1621" s="3" t="s">
        <v>3046</v>
      </c>
      <c r="C1621" s="3" t="s">
        <v>3102</v>
      </c>
      <c r="D1621" s="3" t="s">
        <v>101</v>
      </c>
      <c r="E1621" s="3" t="s">
        <v>3103</v>
      </c>
      <c r="F1621" s="3" t="n">
        <v>12</v>
      </c>
      <c r="G1621" s="3" t="s">
        <v>156</v>
      </c>
      <c r="H1621" s="3" t="s">
        <v>17</v>
      </c>
      <c r="I1621" s="3" t="s">
        <v>18</v>
      </c>
      <c r="J1621" s="3" t="s">
        <v>19</v>
      </c>
      <c r="K1621" s="3"/>
    </row>
    <row r="1622" s="5" customFormat="true" ht="28.5" hidden="false" customHeight="true" outlineLevel="0" collapsed="false">
      <c r="A1622" s="3" t="s">
        <v>2807</v>
      </c>
      <c r="B1622" s="3" t="s">
        <v>3046</v>
      </c>
      <c r="C1622" s="3" t="s">
        <v>3104</v>
      </c>
      <c r="D1622" s="3" t="s">
        <v>101</v>
      </c>
      <c r="E1622" s="3" t="s">
        <v>3105</v>
      </c>
      <c r="F1622" s="3" t="n">
        <v>24</v>
      </c>
      <c r="G1622" s="3" t="s">
        <v>16</v>
      </c>
      <c r="H1622" s="3" t="s">
        <v>17</v>
      </c>
      <c r="I1622" s="3" t="s">
        <v>18</v>
      </c>
      <c r="J1622" s="3" t="s">
        <v>19</v>
      </c>
      <c r="K1622" s="3"/>
    </row>
    <row r="1623" s="5" customFormat="true" ht="28.5" hidden="false" customHeight="true" outlineLevel="0" collapsed="false">
      <c r="A1623" s="3" t="s">
        <v>2807</v>
      </c>
      <c r="B1623" s="3" t="s">
        <v>3046</v>
      </c>
      <c r="C1623" s="3" t="s">
        <v>3106</v>
      </c>
      <c r="D1623" s="3" t="s">
        <v>101</v>
      </c>
      <c r="E1623" s="3" t="s">
        <v>3107</v>
      </c>
      <c r="F1623" s="3" t="n">
        <v>24</v>
      </c>
      <c r="G1623" s="3" t="s">
        <v>16</v>
      </c>
      <c r="H1623" s="3" t="s">
        <v>17</v>
      </c>
      <c r="I1623" s="7" t="s">
        <v>61</v>
      </c>
      <c r="J1623" s="3" t="s">
        <v>19</v>
      </c>
      <c r="K1623" s="3"/>
    </row>
    <row r="1624" s="5" customFormat="true" ht="28.5" hidden="false" customHeight="true" outlineLevel="0" collapsed="false">
      <c r="A1624" s="3" t="s">
        <v>2807</v>
      </c>
      <c r="B1624" s="3" t="s">
        <v>3046</v>
      </c>
      <c r="C1624" s="3" t="s">
        <v>3108</v>
      </c>
      <c r="D1624" s="3" t="s">
        <v>101</v>
      </c>
      <c r="E1624" s="3" t="s">
        <v>3109</v>
      </c>
      <c r="F1624" s="3" t="n">
        <v>24</v>
      </c>
      <c r="G1624" s="3" t="s">
        <v>16</v>
      </c>
      <c r="H1624" s="3" t="s">
        <v>17</v>
      </c>
      <c r="I1624" s="7" t="s">
        <v>61</v>
      </c>
      <c r="J1624" s="3" t="s">
        <v>19</v>
      </c>
      <c r="K1624" s="3"/>
    </row>
    <row r="1625" s="5" customFormat="true" ht="28.5" hidden="false" customHeight="true" outlineLevel="0" collapsed="false">
      <c r="A1625" s="3" t="s">
        <v>2807</v>
      </c>
      <c r="B1625" s="3" t="s">
        <v>3046</v>
      </c>
      <c r="C1625" s="3" t="s">
        <v>3110</v>
      </c>
      <c r="D1625" s="3" t="s">
        <v>101</v>
      </c>
      <c r="E1625" s="3" t="s">
        <v>3111</v>
      </c>
      <c r="F1625" s="3" t="n">
        <v>24</v>
      </c>
      <c r="G1625" s="3" t="s">
        <v>16</v>
      </c>
      <c r="H1625" s="3" t="s">
        <v>17</v>
      </c>
      <c r="I1625" s="7" t="s">
        <v>61</v>
      </c>
      <c r="J1625" s="3" t="s">
        <v>19</v>
      </c>
      <c r="K1625" s="3"/>
    </row>
    <row r="1626" s="5" customFormat="true" ht="28.5" hidden="false" customHeight="true" outlineLevel="0" collapsed="false">
      <c r="A1626" s="3" t="s">
        <v>2807</v>
      </c>
      <c r="B1626" s="3" t="s">
        <v>3046</v>
      </c>
      <c r="C1626" s="3" t="s">
        <v>3112</v>
      </c>
      <c r="D1626" s="3" t="s">
        <v>101</v>
      </c>
      <c r="E1626" s="3" t="s">
        <v>3113</v>
      </c>
      <c r="F1626" s="3" t="n">
        <v>12</v>
      </c>
      <c r="G1626" s="3" t="s">
        <v>156</v>
      </c>
      <c r="H1626" s="3" t="s">
        <v>17</v>
      </c>
      <c r="I1626" s="3" t="s">
        <v>18</v>
      </c>
      <c r="J1626" s="3" t="s">
        <v>19</v>
      </c>
      <c r="K1626" s="3"/>
    </row>
    <row r="1627" s="5" customFormat="true" ht="28.5" hidden="false" customHeight="true" outlineLevel="0" collapsed="false">
      <c r="A1627" s="3" t="s">
        <v>2807</v>
      </c>
      <c r="B1627" s="3" t="s">
        <v>3046</v>
      </c>
      <c r="C1627" s="3" t="s">
        <v>3114</v>
      </c>
      <c r="D1627" s="3" t="s">
        <v>101</v>
      </c>
      <c r="E1627" s="3" t="s">
        <v>3115</v>
      </c>
      <c r="F1627" s="3" t="n">
        <v>12</v>
      </c>
      <c r="G1627" s="3" t="s">
        <v>156</v>
      </c>
      <c r="H1627" s="3" t="s">
        <v>17</v>
      </c>
      <c r="I1627" s="3" t="s">
        <v>18</v>
      </c>
      <c r="J1627" s="3" t="s">
        <v>19</v>
      </c>
      <c r="K1627" s="3"/>
    </row>
    <row r="1628" s="5" customFormat="true" ht="28.5" hidden="false" customHeight="true" outlineLevel="0" collapsed="false">
      <c r="A1628" s="3" t="s">
        <v>2807</v>
      </c>
      <c r="B1628" s="3" t="s">
        <v>3046</v>
      </c>
      <c r="C1628" s="3" t="s">
        <v>3116</v>
      </c>
      <c r="D1628" s="3" t="s">
        <v>101</v>
      </c>
      <c r="E1628" s="3" t="s">
        <v>3117</v>
      </c>
      <c r="F1628" s="3" t="n">
        <v>12</v>
      </c>
      <c r="G1628" s="3" t="s">
        <v>156</v>
      </c>
      <c r="H1628" s="3" t="s">
        <v>30</v>
      </c>
      <c r="I1628" s="3" t="s">
        <v>18</v>
      </c>
      <c r="J1628" s="3" t="s">
        <v>19</v>
      </c>
      <c r="K1628" s="3"/>
    </row>
    <row r="1629" s="5" customFormat="true" ht="28.5" hidden="false" customHeight="true" outlineLevel="0" collapsed="false">
      <c r="A1629" s="3" t="s">
        <v>2807</v>
      </c>
      <c r="B1629" s="3" t="s">
        <v>3046</v>
      </c>
      <c r="C1629" s="3" t="s">
        <v>3118</v>
      </c>
      <c r="D1629" s="3" t="s">
        <v>101</v>
      </c>
      <c r="E1629" s="3" t="s">
        <v>3119</v>
      </c>
      <c r="F1629" s="3" t="n">
        <v>24</v>
      </c>
      <c r="G1629" s="3" t="s">
        <v>16</v>
      </c>
      <c r="H1629" s="3" t="s">
        <v>30</v>
      </c>
      <c r="I1629" s="3" t="s">
        <v>18</v>
      </c>
      <c r="J1629" s="3" t="s">
        <v>19</v>
      </c>
      <c r="K1629" s="3"/>
    </row>
    <row r="1630" s="5" customFormat="true" ht="28.5" hidden="false" customHeight="true" outlineLevel="0" collapsed="false">
      <c r="A1630" s="3" t="s">
        <v>2807</v>
      </c>
      <c r="B1630" s="3" t="s">
        <v>3046</v>
      </c>
      <c r="C1630" s="3" t="s">
        <v>3120</v>
      </c>
      <c r="D1630" s="3" t="s">
        <v>101</v>
      </c>
      <c r="E1630" s="17" t="s">
        <v>3121</v>
      </c>
      <c r="F1630" s="3" t="n">
        <v>24</v>
      </c>
      <c r="G1630" s="3" t="s">
        <v>16</v>
      </c>
      <c r="H1630" s="3" t="s">
        <v>30</v>
      </c>
      <c r="I1630" s="7" t="s">
        <v>61</v>
      </c>
      <c r="J1630" s="3" t="s">
        <v>19</v>
      </c>
      <c r="K1630" s="3"/>
    </row>
    <row r="1631" s="5" customFormat="true" ht="28.5" hidden="false" customHeight="true" outlineLevel="0" collapsed="false">
      <c r="A1631" s="3" t="s">
        <v>2807</v>
      </c>
      <c r="B1631" s="3" t="s">
        <v>3046</v>
      </c>
      <c r="C1631" s="3" t="s">
        <v>3122</v>
      </c>
      <c r="D1631" s="3" t="s">
        <v>101</v>
      </c>
      <c r="E1631" s="3" t="s">
        <v>3123</v>
      </c>
      <c r="F1631" s="3" t="n">
        <v>12</v>
      </c>
      <c r="G1631" s="3" t="s">
        <v>156</v>
      </c>
      <c r="H1631" s="3" t="s">
        <v>30</v>
      </c>
      <c r="I1631" s="7" t="s">
        <v>35</v>
      </c>
      <c r="J1631" s="3" t="s">
        <v>19</v>
      </c>
      <c r="K1631" s="3"/>
    </row>
    <row r="1632" s="5" customFormat="true" ht="28.5" hidden="false" customHeight="true" outlineLevel="0" collapsed="false">
      <c r="A1632" s="3" t="s">
        <v>2807</v>
      </c>
      <c r="B1632" s="3" t="s">
        <v>3046</v>
      </c>
      <c r="C1632" s="3" t="s">
        <v>3124</v>
      </c>
      <c r="D1632" s="3" t="s">
        <v>101</v>
      </c>
      <c r="E1632" s="3" t="s">
        <v>3125</v>
      </c>
      <c r="F1632" s="3" t="n">
        <v>24</v>
      </c>
      <c r="G1632" s="3" t="s">
        <v>16</v>
      </c>
      <c r="H1632" s="3" t="s">
        <v>30</v>
      </c>
      <c r="I1632" s="7" t="s">
        <v>61</v>
      </c>
      <c r="J1632" s="3" t="s">
        <v>19</v>
      </c>
      <c r="K1632" s="3"/>
    </row>
    <row r="1633" s="5" customFormat="true" ht="28.5" hidden="false" customHeight="true" outlineLevel="0" collapsed="false">
      <c r="A1633" s="3" t="s">
        <v>2807</v>
      </c>
      <c r="B1633" s="3" t="s">
        <v>3046</v>
      </c>
      <c r="C1633" s="3" t="s">
        <v>3126</v>
      </c>
      <c r="D1633" s="3" t="s">
        <v>101</v>
      </c>
      <c r="E1633" s="3" t="s">
        <v>3127</v>
      </c>
      <c r="F1633" s="3" t="n">
        <v>12</v>
      </c>
      <c r="G1633" s="3" t="s">
        <v>156</v>
      </c>
      <c r="H1633" s="3" t="s">
        <v>30</v>
      </c>
      <c r="I1633" s="3" t="s">
        <v>18</v>
      </c>
      <c r="J1633" s="3" t="s">
        <v>19</v>
      </c>
      <c r="K1633" s="3"/>
    </row>
    <row r="1634" s="5" customFormat="true" ht="28.5" hidden="false" customHeight="true" outlineLevel="0" collapsed="false">
      <c r="A1634" s="3" t="s">
        <v>2807</v>
      </c>
      <c r="B1634" s="3" t="s">
        <v>3046</v>
      </c>
      <c r="C1634" s="3" t="s">
        <v>3128</v>
      </c>
      <c r="D1634" s="3" t="s">
        <v>101</v>
      </c>
      <c r="E1634" s="3" t="s">
        <v>3129</v>
      </c>
      <c r="F1634" s="3" t="n">
        <v>12</v>
      </c>
      <c r="G1634" s="3" t="s">
        <v>156</v>
      </c>
      <c r="H1634" s="3" t="s">
        <v>30</v>
      </c>
      <c r="I1634" s="3" t="s">
        <v>18</v>
      </c>
      <c r="J1634" s="3" t="s">
        <v>19</v>
      </c>
      <c r="K1634" s="3"/>
    </row>
    <row r="1635" s="5" customFormat="true" ht="28.5" hidden="false" customHeight="true" outlineLevel="0" collapsed="false">
      <c r="A1635" s="3" t="s">
        <v>2807</v>
      </c>
      <c r="B1635" s="3" t="s">
        <v>3046</v>
      </c>
      <c r="C1635" s="3" t="s">
        <v>3130</v>
      </c>
      <c r="D1635" s="3" t="s">
        <v>154</v>
      </c>
      <c r="E1635" s="7" t="s">
        <v>3131</v>
      </c>
      <c r="F1635" s="3" t="n">
        <v>24</v>
      </c>
      <c r="G1635" s="3" t="n">
        <v>6</v>
      </c>
      <c r="H1635" s="3" t="s">
        <v>17</v>
      </c>
      <c r="I1635" s="7" t="s">
        <v>68</v>
      </c>
      <c r="J1635" s="3" t="s">
        <v>19</v>
      </c>
      <c r="K1635" s="3" t="s">
        <v>1786</v>
      </c>
    </row>
    <row r="1636" s="5" customFormat="true" ht="28.5" hidden="false" customHeight="true" outlineLevel="0" collapsed="false">
      <c r="A1636" s="3" t="s">
        <v>2807</v>
      </c>
      <c r="B1636" s="3" t="s">
        <v>3046</v>
      </c>
      <c r="C1636" s="3" t="s">
        <v>3132</v>
      </c>
      <c r="D1636" s="3" t="s">
        <v>154</v>
      </c>
      <c r="E1636" s="3" t="s">
        <v>3133</v>
      </c>
      <c r="F1636" s="3" t="n">
        <v>18</v>
      </c>
      <c r="G1636" s="3" t="n">
        <v>4.5</v>
      </c>
      <c r="H1636" s="3" t="s">
        <v>17</v>
      </c>
      <c r="I1636" s="7" t="s">
        <v>61</v>
      </c>
      <c r="J1636" s="3" t="s">
        <v>19</v>
      </c>
      <c r="K1636" s="3" t="s">
        <v>20</v>
      </c>
    </row>
    <row r="1637" s="5" customFormat="true" ht="28.5" hidden="false" customHeight="true" outlineLevel="0" collapsed="false">
      <c r="A1637" s="3" t="s">
        <v>2807</v>
      </c>
      <c r="B1637" s="3" t="s">
        <v>3046</v>
      </c>
      <c r="C1637" s="3" t="s">
        <v>3134</v>
      </c>
      <c r="D1637" s="3" t="s">
        <v>154</v>
      </c>
      <c r="E1637" s="3" t="s">
        <v>3135</v>
      </c>
      <c r="F1637" s="3" t="n">
        <v>14</v>
      </c>
      <c r="G1637" s="3" t="n">
        <v>3.5</v>
      </c>
      <c r="H1637" s="3" t="s">
        <v>17</v>
      </c>
      <c r="I1637" s="7" t="s">
        <v>61</v>
      </c>
      <c r="J1637" s="3" t="s">
        <v>19</v>
      </c>
      <c r="K1637" s="3" t="s">
        <v>20</v>
      </c>
    </row>
    <row r="1638" s="5" customFormat="true" ht="28.5" hidden="false" customHeight="true" outlineLevel="0" collapsed="false">
      <c r="A1638" s="3" t="s">
        <v>2807</v>
      </c>
      <c r="B1638" s="3" t="s">
        <v>3046</v>
      </c>
      <c r="C1638" s="3" t="s">
        <v>3136</v>
      </c>
      <c r="D1638" s="3" t="s">
        <v>154</v>
      </c>
      <c r="E1638" s="3" t="s">
        <v>3137</v>
      </c>
      <c r="F1638" s="3" t="n">
        <v>24</v>
      </c>
      <c r="G1638" s="3" t="n">
        <v>6</v>
      </c>
      <c r="H1638" s="3" t="s">
        <v>30</v>
      </c>
      <c r="I1638" s="7" t="s">
        <v>61</v>
      </c>
      <c r="J1638" s="3" t="s">
        <v>19</v>
      </c>
      <c r="K1638" s="3" t="s">
        <v>20</v>
      </c>
    </row>
    <row r="1639" s="5" customFormat="true" ht="28.5" hidden="false" customHeight="true" outlineLevel="0" collapsed="false">
      <c r="A1639" s="3" t="s">
        <v>2807</v>
      </c>
      <c r="B1639" s="3" t="s">
        <v>3046</v>
      </c>
      <c r="C1639" s="3" t="s">
        <v>3138</v>
      </c>
      <c r="D1639" s="3" t="s">
        <v>154</v>
      </c>
      <c r="E1639" s="3" t="s">
        <v>3139</v>
      </c>
      <c r="F1639" s="3" t="n">
        <v>36</v>
      </c>
      <c r="G1639" s="3" t="n">
        <v>9</v>
      </c>
      <c r="H1639" s="3" t="s">
        <v>30</v>
      </c>
      <c r="I1639" s="3" t="s">
        <v>35</v>
      </c>
      <c r="J1639" s="3" t="s">
        <v>19</v>
      </c>
      <c r="K1639" s="3" t="s">
        <v>1781</v>
      </c>
    </row>
    <row r="1640" s="5" customFormat="true" ht="28.5" hidden="false" customHeight="true" outlineLevel="0" collapsed="false">
      <c r="A1640" s="3" t="s">
        <v>2807</v>
      </c>
      <c r="B1640" s="3" t="s">
        <v>3046</v>
      </c>
      <c r="C1640" s="3" t="s">
        <v>3140</v>
      </c>
      <c r="D1640" s="3" t="s">
        <v>154</v>
      </c>
      <c r="E1640" s="3" t="s">
        <v>3141</v>
      </c>
      <c r="F1640" s="3" t="n">
        <v>18</v>
      </c>
      <c r="G1640" s="3" t="n">
        <v>4.5</v>
      </c>
      <c r="H1640" s="3" t="s">
        <v>30</v>
      </c>
      <c r="I1640" s="7" t="s">
        <v>61</v>
      </c>
      <c r="J1640" s="3" t="s">
        <v>19</v>
      </c>
      <c r="K1640" s="3" t="s">
        <v>20</v>
      </c>
    </row>
    <row r="1641" s="5" customFormat="true" ht="28.5" hidden="false" customHeight="true" outlineLevel="0" collapsed="false">
      <c r="A1641" s="3" t="s">
        <v>2807</v>
      </c>
      <c r="B1641" s="3" t="s">
        <v>3046</v>
      </c>
      <c r="C1641" s="3" t="s">
        <v>3142</v>
      </c>
      <c r="D1641" s="3" t="s">
        <v>154</v>
      </c>
      <c r="E1641" s="3" t="s">
        <v>3143</v>
      </c>
      <c r="F1641" s="3" t="n">
        <v>6</v>
      </c>
      <c r="G1641" s="3" t="n">
        <v>1.5</v>
      </c>
      <c r="H1641" s="3" t="s">
        <v>30</v>
      </c>
      <c r="I1641" s="3" t="s">
        <v>18</v>
      </c>
      <c r="J1641" s="3" t="s">
        <v>19</v>
      </c>
      <c r="K1641" s="3"/>
    </row>
    <row r="1642" s="5" customFormat="true" ht="28.5" hidden="false" customHeight="true" outlineLevel="0" collapsed="false">
      <c r="A1642" s="3" t="s">
        <v>2807</v>
      </c>
      <c r="B1642" s="3" t="s">
        <v>3046</v>
      </c>
      <c r="C1642" s="3" t="s">
        <v>3144</v>
      </c>
      <c r="D1642" s="3" t="s">
        <v>154</v>
      </c>
      <c r="E1642" s="3" t="s">
        <v>3145</v>
      </c>
      <c r="F1642" s="3" t="n">
        <v>18</v>
      </c>
      <c r="G1642" s="3" t="n">
        <v>4.5</v>
      </c>
      <c r="H1642" s="3" t="s">
        <v>30</v>
      </c>
      <c r="I1642" s="7" t="s">
        <v>61</v>
      </c>
      <c r="J1642" s="3" t="s">
        <v>19</v>
      </c>
      <c r="K1642" s="3" t="s">
        <v>20</v>
      </c>
    </row>
    <row r="1643" s="5" customFormat="true" ht="28.5" hidden="false" customHeight="true" outlineLevel="0" collapsed="false">
      <c r="A1643" s="3" t="s">
        <v>2807</v>
      </c>
      <c r="B1643" s="3" t="s">
        <v>3046</v>
      </c>
      <c r="C1643" s="3" t="s">
        <v>3146</v>
      </c>
      <c r="D1643" s="3" t="s">
        <v>154</v>
      </c>
      <c r="E1643" s="3" t="s">
        <v>3147</v>
      </c>
      <c r="F1643" s="3" t="n">
        <v>12</v>
      </c>
      <c r="G1643" s="3" t="n">
        <v>3</v>
      </c>
      <c r="H1643" s="3" t="s">
        <v>30</v>
      </c>
      <c r="I1643" s="7" t="s">
        <v>61</v>
      </c>
      <c r="J1643" s="3" t="s">
        <v>19</v>
      </c>
      <c r="K1643" s="3" t="s">
        <v>20</v>
      </c>
    </row>
    <row r="1644" s="5" customFormat="true" ht="28.5" hidden="false" customHeight="true" outlineLevel="0" collapsed="false">
      <c r="A1644" s="3" t="s">
        <v>3148</v>
      </c>
      <c r="B1644" s="3" t="s">
        <v>3149</v>
      </c>
      <c r="C1644" s="3" t="s">
        <v>3150</v>
      </c>
      <c r="D1644" s="3" t="s">
        <v>14</v>
      </c>
      <c r="E1644" s="3" t="s">
        <v>3151</v>
      </c>
      <c r="F1644" s="3" t="n">
        <v>24</v>
      </c>
      <c r="G1644" s="3" t="s">
        <v>16</v>
      </c>
      <c r="H1644" s="3" t="s">
        <v>17</v>
      </c>
      <c r="I1644" s="3" t="s">
        <v>18</v>
      </c>
      <c r="J1644" s="3" t="s">
        <v>19</v>
      </c>
      <c r="K1644" s="3" t="s">
        <v>20</v>
      </c>
    </row>
    <row r="1645" s="5" customFormat="true" ht="28.5" hidden="false" customHeight="true" outlineLevel="0" collapsed="false">
      <c r="A1645" s="3" t="s">
        <v>3148</v>
      </c>
      <c r="B1645" s="3" t="s">
        <v>3149</v>
      </c>
      <c r="C1645" s="3" t="s">
        <v>3152</v>
      </c>
      <c r="D1645" s="3" t="s">
        <v>14</v>
      </c>
      <c r="E1645" s="3" t="s">
        <v>2131</v>
      </c>
      <c r="F1645" s="3" t="n">
        <v>24</v>
      </c>
      <c r="G1645" s="3" t="s">
        <v>16</v>
      </c>
      <c r="H1645" s="3" t="s">
        <v>17</v>
      </c>
      <c r="I1645" s="3" t="s">
        <v>18</v>
      </c>
      <c r="J1645" s="3" t="s">
        <v>19</v>
      </c>
      <c r="K1645" s="3" t="s">
        <v>20</v>
      </c>
    </row>
    <row r="1646" s="5" customFormat="true" ht="28.5" hidden="false" customHeight="true" outlineLevel="0" collapsed="false">
      <c r="A1646" s="3" t="s">
        <v>3148</v>
      </c>
      <c r="B1646" s="3" t="s">
        <v>3149</v>
      </c>
      <c r="C1646" s="3" t="s">
        <v>3153</v>
      </c>
      <c r="D1646" s="3" t="s">
        <v>14</v>
      </c>
      <c r="E1646" s="3" t="s">
        <v>2133</v>
      </c>
      <c r="F1646" s="3" t="n">
        <v>24</v>
      </c>
      <c r="G1646" s="3" t="s">
        <v>16</v>
      </c>
      <c r="H1646" s="3" t="s">
        <v>17</v>
      </c>
      <c r="I1646" s="3" t="s">
        <v>18</v>
      </c>
      <c r="J1646" s="3" t="s">
        <v>19</v>
      </c>
      <c r="K1646" s="3" t="s">
        <v>2883</v>
      </c>
    </row>
    <row r="1647" s="5" customFormat="true" ht="28.5" hidden="false" customHeight="true" outlineLevel="0" collapsed="false">
      <c r="A1647" s="3" t="s">
        <v>3148</v>
      </c>
      <c r="B1647" s="3" t="s">
        <v>3149</v>
      </c>
      <c r="C1647" s="3" t="s">
        <v>3154</v>
      </c>
      <c r="D1647" s="3" t="s">
        <v>14</v>
      </c>
      <c r="E1647" s="3" t="s">
        <v>3155</v>
      </c>
      <c r="F1647" s="3" t="n">
        <v>24</v>
      </c>
      <c r="G1647" s="3" t="s">
        <v>16</v>
      </c>
      <c r="H1647" s="3" t="s">
        <v>17</v>
      </c>
      <c r="I1647" s="3" t="s">
        <v>18</v>
      </c>
      <c r="J1647" s="3" t="s">
        <v>19</v>
      </c>
      <c r="K1647" s="3" t="s">
        <v>2883</v>
      </c>
    </row>
    <row r="1648" s="5" customFormat="true" ht="28.5" hidden="false" customHeight="true" outlineLevel="0" collapsed="false">
      <c r="A1648" s="3" t="s">
        <v>3148</v>
      </c>
      <c r="B1648" s="3" t="s">
        <v>3149</v>
      </c>
      <c r="C1648" s="3" t="s">
        <v>3156</v>
      </c>
      <c r="D1648" s="3" t="s">
        <v>14</v>
      </c>
      <c r="E1648" s="3" t="s">
        <v>3157</v>
      </c>
      <c r="F1648" s="3" t="n">
        <v>18</v>
      </c>
      <c r="G1648" s="3" t="n">
        <v>4.5</v>
      </c>
      <c r="H1648" s="3" t="s">
        <v>17</v>
      </c>
      <c r="I1648" s="3" t="s">
        <v>35</v>
      </c>
      <c r="J1648" s="3" t="s">
        <v>19</v>
      </c>
      <c r="K1648" s="3" t="s">
        <v>1781</v>
      </c>
    </row>
    <row r="1649" s="5" customFormat="true" ht="28.5" hidden="false" customHeight="true" outlineLevel="0" collapsed="false">
      <c r="A1649" s="3" t="s">
        <v>3148</v>
      </c>
      <c r="B1649" s="3" t="s">
        <v>3149</v>
      </c>
      <c r="C1649" s="3" t="s">
        <v>3158</v>
      </c>
      <c r="D1649" s="3" t="s">
        <v>14</v>
      </c>
      <c r="E1649" s="3" t="s">
        <v>3159</v>
      </c>
      <c r="F1649" s="3" t="n">
        <v>18</v>
      </c>
      <c r="G1649" s="3" t="n">
        <v>4.5</v>
      </c>
      <c r="H1649" s="3" t="s">
        <v>17</v>
      </c>
      <c r="I1649" s="3" t="s">
        <v>35</v>
      </c>
      <c r="J1649" s="3" t="s">
        <v>19</v>
      </c>
      <c r="K1649" s="3" t="s">
        <v>1781</v>
      </c>
    </row>
    <row r="1650" s="5" customFormat="true" ht="28.5" hidden="false" customHeight="true" outlineLevel="0" collapsed="false">
      <c r="A1650" s="3" t="s">
        <v>3148</v>
      </c>
      <c r="B1650" s="3" t="s">
        <v>3149</v>
      </c>
      <c r="C1650" s="3" t="s">
        <v>3160</v>
      </c>
      <c r="D1650" s="3" t="s">
        <v>14</v>
      </c>
      <c r="E1650" s="3" t="s">
        <v>3161</v>
      </c>
      <c r="F1650" s="3" t="n">
        <v>12</v>
      </c>
      <c r="G1650" s="3" t="n">
        <v>3</v>
      </c>
      <c r="H1650" s="3" t="s">
        <v>17</v>
      </c>
      <c r="I1650" s="3" t="s">
        <v>35</v>
      </c>
      <c r="J1650" s="3" t="s">
        <v>19</v>
      </c>
      <c r="K1650" s="3" t="s">
        <v>1781</v>
      </c>
    </row>
    <row r="1651" s="5" customFormat="true" ht="28.5" hidden="false" customHeight="true" outlineLevel="0" collapsed="false">
      <c r="A1651" s="3" t="s">
        <v>3148</v>
      </c>
      <c r="B1651" s="3" t="s">
        <v>3149</v>
      </c>
      <c r="C1651" s="3" t="s">
        <v>3162</v>
      </c>
      <c r="D1651" s="3" t="s">
        <v>14</v>
      </c>
      <c r="E1651" s="3" t="s">
        <v>3163</v>
      </c>
      <c r="F1651" s="3" t="n">
        <v>24</v>
      </c>
      <c r="G1651" s="3" t="n">
        <v>6</v>
      </c>
      <c r="H1651" s="3" t="s">
        <v>17</v>
      </c>
      <c r="I1651" s="3" t="s">
        <v>35</v>
      </c>
      <c r="J1651" s="3" t="s">
        <v>19</v>
      </c>
      <c r="K1651" s="3" t="s">
        <v>1781</v>
      </c>
    </row>
    <row r="1652" s="5" customFormat="true" ht="28.5" hidden="false" customHeight="true" outlineLevel="0" collapsed="false">
      <c r="A1652" s="3" t="s">
        <v>3148</v>
      </c>
      <c r="B1652" s="3" t="s">
        <v>3149</v>
      </c>
      <c r="C1652" s="3" t="s">
        <v>3164</v>
      </c>
      <c r="D1652" s="3" t="s">
        <v>14</v>
      </c>
      <c r="E1652" s="3" t="s">
        <v>3165</v>
      </c>
      <c r="F1652" s="3" t="n">
        <v>24</v>
      </c>
      <c r="G1652" s="3" t="n">
        <v>6</v>
      </c>
      <c r="H1652" s="3" t="s">
        <v>17</v>
      </c>
      <c r="I1652" s="3" t="s">
        <v>18</v>
      </c>
      <c r="J1652" s="3" t="s">
        <v>19</v>
      </c>
      <c r="K1652" s="3" t="s">
        <v>1781</v>
      </c>
    </row>
    <row r="1653" s="5" customFormat="true" ht="28.5" hidden="false" customHeight="true" outlineLevel="0" collapsed="false">
      <c r="A1653" s="3" t="s">
        <v>3148</v>
      </c>
      <c r="B1653" s="3" t="s">
        <v>3149</v>
      </c>
      <c r="C1653" s="3" t="s">
        <v>3166</v>
      </c>
      <c r="D1653" s="3" t="s">
        <v>14</v>
      </c>
      <c r="E1653" s="3" t="s">
        <v>2133</v>
      </c>
      <c r="F1653" s="3" t="n">
        <v>24</v>
      </c>
      <c r="G1653" s="3" t="n">
        <v>6</v>
      </c>
      <c r="H1653" s="3" t="s">
        <v>17</v>
      </c>
      <c r="I1653" s="3" t="s">
        <v>18</v>
      </c>
      <c r="J1653" s="3" t="s">
        <v>19</v>
      </c>
      <c r="K1653" s="3"/>
    </row>
    <row r="1654" s="5" customFormat="true" ht="28.5" hidden="false" customHeight="true" outlineLevel="0" collapsed="false">
      <c r="A1654" s="3" t="s">
        <v>3148</v>
      </c>
      <c r="B1654" s="3" t="s">
        <v>3149</v>
      </c>
      <c r="C1654" s="3" t="s">
        <v>3167</v>
      </c>
      <c r="D1654" s="3" t="s">
        <v>14</v>
      </c>
      <c r="E1654" s="3" t="s">
        <v>3168</v>
      </c>
      <c r="F1654" s="3" t="n">
        <v>24</v>
      </c>
      <c r="G1654" s="3" t="s">
        <v>16</v>
      </c>
      <c r="H1654" s="3" t="s">
        <v>30</v>
      </c>
      <c r="I1654" s="3" t="s">
        <v>18</v>
      </c>
      <c r="J1654" s="3" t="s">
        <v>19</v>
      </c>
      <c r="K1654" s="3" t="s">
        <v>20</v>
      </c>
    </row>
    <row r="1655" s="5" customFormat="true" ht="28.5" hidden="false" customHeight="true" outlineLevel="0" collapsed="false">
      <c r="A1655" s="3" t="s">
        <v>3148</v>
      </c>
      <c r="B1655" s="3" t="s">
        <v>3149</v>
      </c>
      <c r="C1655" s="3" t="s">
        <v>3169</v>
      </c>
      <c r="D1655" s="3" t="s">
        <v>14</v>
      </c>
      <c r="E1655" s="3" t="s">
        <v>3170</v>
      </c>
      <c r="F1655" s="3" t="n">
        <v>24</v>
      </c>
      <c r="G1655" s="3" t="s">
        <v>16</v>
      </c>
      <c r="H1655" s="3" t="s">
        <v>30</v>
      </c>
      <c r="I1655" s="3" t="s">
        <v>18</v>
      </c>
      <c r="J1655" s="3" t="s">
        <v>19</v>
      </c>
      <c r="K1655" s="3" t="s">
        <v>20</v>
      </c>
    </row>
    <row r="1656" s="5" customFormat="true" ht="28.5" hidden="false" customHeight="true" outlineLevel="0" collapsed="false">
      <c r="A1656" s="3" t="s">
        <v>3148</v>
      </c>
      <c r="B1656" s="3" t="s">
        <v>3149</v>
      </c>
      <c r="C1656" s="3" t="s">
        <v>3171</v>
      </c>
      <c r="D1656" s="3" t="s">
        <v>14</v>
      </c>
      <c r="E1656" s="3" t="s">
        <v>3172</v>
      </c>
      <c r="F1656" s="3" t="n">
        <v>42</v>
      </c>
      <c r="G1656" s="3" t="n">
        <v>9</v>
      </c>
      <c r="H1656" s="3" t="s">
        <v>30</v>
      </c>
      <c r="I1656" s="7" t="s">
        <v>61</v>
      </c>
      <c r="J1656" s="3" t="s">
        <v>19</v>
      </c>
      <c r="K1656" s="7" t="s">
        <v>1781</v>
      </c>
    </row>
    <row r="1657" s="5" customFormat="true" ht="28.5" hidden="false" customHeight="true" outlineLevel="0" collapsed="false">
      <c r="A1657" s="3" t="s">
        <v>3148</v>
      </c>
      <c r="B1657" s="3" t="s">
        <v>3149</v>
      </c>
      <c r="C1657" s="3" t="s">
        <v>3173</v>
      </c>
      <c r="D1657" s="3" t="s">
        <v>14</v>
      </c>
      <c r="E1657" s="3" t="s">
        <v>2161</v>
      </c>
      <c r="F1657" s="3" t="n">
        <v>24</v>
      </c>
      <c r="G1657" s="3" t="n">
        <v>6</v>
      </c>
      <c r="H1657" s="3" t="s">
        <v>30</v>
      </c>
      <c r="I1657" s="3" t="s">
        <v>18</v>
      </c>
      <c r="J1657" s="3" t="s">
        <v>19</v>
      </c>
      <c r="K1657" s="3" t="s">
        <v>20</v>
      </c>
    </row>
    <row r="1658" s="5" customFormat="true" ht="28.5" hidden="false" customHeight="true" outlineLevel="0" collapsed="false">
      <c r="A1658" s="3" t="s">
        <v>3148</v>
      </c>
      <c r="B1658" s="3" t="s">
        <v>3149</v>
      </c>
      <c r="C1658" s="3" t="s">
        <v>3174</v>
      </c>
      <c r="D1658" s="3" t="s">
        <v>14</v>
      </c>
      <c r="E1658" s="3" t="s">
        <v>3175</v>
      </c>
      <c r="F1658" s="3" t="n">
        <v>24</v>
      </c>
      <c r="G1658" s="3" t="n">
        <v>6</v>
      </c>
      <c r="H1658" s="3" t="s">
        <v>30</v>
      </c>
      <c r="I1658" s="3" t="s">
        <v>18</v>
      </c>
      <c r="J1658" s="3" t="s">
        <v>19</v>
      </c>
      <c r="K1658" s="3" t="s">
        <v>20</v>
      </c>
    </row>
    <row r="1659" s="5" customFormat="true" ht="28.5" hidden="false" customHeight="true" outlineLevel="0" collapsed="false">
      <c r="A1659" s="3" t="s">
        <v>3148</v>
      </c>
      <c r="B1659" s="3" t="s">
        <v>3149</v>
      </c>
      <c r="C1659" s="3" t="s">
        <v>3176</v>
      </c>
      <c r="D1659" s="3" t="s">
        <v>14</v>
      </c>
      <c r="E1659" s="3" t="s">
        <v>3177</v>
      </c>
      <c r="F1659" s="3" t="n">
        <v>18</v>
      </c>
      <c r="G1659" s="3" t="n">
        <v>4.5</v>
      </c>
      <c r="H1659" s="3" t="s">
        <v>30</v>
      </c>
      <c r="I1659" s="3" t="s">
        <v>35</v>
      </c>
      <c r="J1659" s="3" t="s">
        <v>19</v>
      </c>
      <c r="K1659" s="3" t="s">
        <v>1781</v>
      </c>
    </row>
    <row r="1660" s="5" customFormat="true" ht="28.5" hidden="false" customHeight="true" outlineLevel="0" collapsed="false">
      <c r="A1660" s="3" t="s">
        <v>3148</v>
      </c>
      <c r="B1660" s="3" t="s">
        <v>3149</v>
      </c>
      <c r="C1660" s="3" t="s">
        <v>3178</v>
      </c>
      <c r="D1660" s="3" t="s">
        <v>14</v>
      </c>
      <c r="E1660" s="3" t="s">
        <v>3179</v>
      </c>
      <c r="F1660" s="3" t="n">
        <v>12</v>
      </c>
      <c r="G1660" s="3" t="n">
        <v>3</v>
      </c>
      <c r="H1660" s="3" t="s">
        <v>30</v>
      </c>
      <c r="I1660" s="3" t="s">
        <v>35</v>
      </c>
      <c r="J1660" s="3" t="s">
        <v>19</v>
      </c>
      <c r="K1660" s="3" t="s">
        <v>1781</v>
      </c>
    </row>
    <row r="1661" s="5" customFormat="true" ht="28.5" hidden="false" customHeight="true" outlineLevel="0" collapsed="false">
      <c r="A1661" s="3" t="s">
        <v>3148</v>
      </c>
      <c r="B1661" s="3" t="s">
        <v>3149</v>
      </c>
      <c r="C1661" s="3" t="s">
        <v>3180</v>
      </c>
      <c r="D1661" s="3" t="s">
        <v>14</v>
      </c>
      <c r="E1661" s="3" t="s">
        <v>3181</v>
      </c>
      <c r="F1661" s="3" t="n">
        <v>24</v>
      </c>
      <c r="G1661" s="3" t="n">
        <v>6</v>
      </c>
      <c r="H1661" s="3" t="s">
        <v>30</v>
      </c>
      <c r="I1661" s="3" t="s">
        <v>35</v>
      </c>
      <c r="J1661" s="3" t="s">
        <v>19</v>
      </c>
      <c r="K1661" s="3" t="s">
        <v>1781</v>
      </c>
    </row>
    <row r="1662" s="5" customFormat="true" ht="28.5" hidden="false" customHeight="true" outlineLevel="0" collapsed="false">
      <c r="A1662" s="3" t="s">
        <v>3148</v>
      </c>
      <c r="B1662" s="3" t="s">
        <v>3149</v>
      </c>
      <c r="C1662" s="3" t="s">
        <v>3182</v>
      </c>
      <c r="D1662" s="3" t="s">
        <v>14</v>
      </c>
      <c r="E1662" s="3" t="s">
        <v>3183</v>
      </c>
      <c r="F1662" s="3" t="n">
        <v>24</v>
      </c>
      <c r="G1662" s="3" t="n">
        <v>6</v>
      </c>
      <c r="H1662" s="3" t="s">
        <v>30</v>
      </c>
      <c r="I1662" s="3" t="s">
        <v>18</v>
      </c>
      <c r="J1662" s="3" t="s">
        <v>19</v>
      </c>
      <c r="K1662" s="3" t="s">
        <v>20</v>
      </c>
    </row>
    <row r="1663" s="5" customFormat="true" ht="28.5" hidden="false" customHeight="true" outlineLevel="0" collapsed="false">
      <c r="A1663" s="3" t="s">
        <v>3148</v>
      </c>
      <c r="B1663" s="3" t="s">
        <v>3149</v>
      </c>
      <c r="C1663" s="3" t="s">
        <v>3184</v>
      </c>
      <c r="D1663" s="3" t="s">
        <v>14</v>
      </c>
      <c r="E1663" s="3" t="s">
        <v>3170</v>
      </c>
      <c r="F1663" s="3" t="n">
        <v>24</v>
      </c>
      <c r="G1663" s="3" t="n">
        <v>6</v>
      </c>
      <c r="H1663" s="3" t="s">
        <v>30</v>
      </c>
      <c r="I1663" s="3" t="s">
        <v>18</v>
      </c>
      <c r="J1663" s="3" t="s">
        <v>19</v>
      </c>
      <c r="K1663" s="3"/>
    </row>
    <row r="1664" s="5" customFormat="true" ht="28.5" hidden="false" customHeight="true" outlineLevel="0" collapsed="false">
      <c r="A1664" s="3" t="s">
        <v>3148</v>
      </c>
      <c r="B1664" s="3" t="s">
        <v>3149</v>
      </c>
      <c r="C1664" s="3" t="s">
        <v>3185</v>
      </c>
      <c r="D1664" s="3" t="s">
        <v>42</v>
      </c>
      <c r="E1664" s="3" t="s">
        <v>3186</v>
      </c>
      <c r="F1664" s="3" t="n">
        <v>42</v>
      </c>
      <c r="G1664" s="3" t="n">
        <v>9</v>
      </c>
      <c r="H1664" s="3" t="s">
        <v>17</v>
      </c>
      <c r="I1664" s="7" t="s">
        <v>61</v>
      </c>
      <c r="J1664" s="3" t="s">
        <v>19</v>
      </c>
      <c r="K1664" s="3" t="s">
        <v>1781</v>
      </c>
    </row>
    <row r="1665" s="5" customFormat="true" ht="28.5" hidden="false" customHeight="true" outlineLevel="0" collapsed="false">
      <c r="A1665" s="3" t="s">
        <v>3148</v>
      </c>
      <c r="B1665" s="3" t="s">
        <v>3149</v>
      </c>
      <c r="C1665" s="3" t="s">
        <v>3187</v>
      </c>
      <c r="D1665" s="3" t="s">
        <v>42</v>
      </c>
      <c r="E1665" s="3" t="s">
        <v>3188</v>
      </c>
      <c r="F1665" s="3" t="n">
        <v>42</v>
      </c>
      <c r="G1665" s="3" t="n">
        <v>9</v>
      </c>
      <c r="H1665" s="3" t="s">
        <v>17</v>
      </c>
      <c r="I1665" s="7" t="s">
        <v>61</v>
      </c>
      <c r="J1665" s="3" t="s">
        <v>19</v>
      </c>
      <c r="K1665" s="3" t="s">
        <v>1781</v>
      </c>
    </row>
    <row r="1666" s="5" customFormat="true" ht="28.5" hidden="false" customHeight="true" outlineLevel="0" collapsed="false">
      <c r="A1666" s="3" t="s">
        <v>3148</v>
      </c>
      <c r="B1666" s="3" t="s">
        <v>3149</v>
      </c>
      <c r="C1666" s="3" t="s">
        <v>3189</v>
      </c>
      <c r="D1666" s="3" t="s">
        <v>42</v>
      </c>
      <c r="E1666" s="3" t="s">
        <v>3190</v>
      </c>
      <c r="F1666" s="3" t="n">
        <v>36</v>
      </c>
      <c r="G1666" s="3" t="s">
        <v>78</v>
      </c>
      <c r="H1666" s="3" t="s">
        <v>17</v>
      </c>
      <c r="I1666" s="7" t="s">
        <v>61</v>
      </c>
      <c r="J1666" s="3" t="s">
        <v>19</v>
      </c>
      <c r="K1666" s="3" t="s">
        <v>1781</v>
      </c>
    </row>
    <row r="1667" s="5" customFormat="true" ht="28.5" hidden="false" customHeight="true" outlineLevel="0" collapsed="false">
      <c r="A1667" s="3" t="s">
        <v>3148</v>
      </c>
      <c r="B1667" s="3" t="s">
        <v>3149</v>
      </c>
      <c r="C1667" s="3" t="s">
        <v>3191</v>
      </c>
      <c r="D1667" s="3" t="s">
        <v>42</v>
      </c>
      <c r="E1667" s="3" t="s">
        <v>3192</v>
      </c>
      <c r="F1667" s="3" t="n">
        <v>36</v>
      </c>
      <c r="G1667" s="3" t="s">
        <v>78</v>
      </c>
      <c r="H1667" s="3" t="s">
        <v>17</v>
      </c>
      <c r="I1667" s="7" t="s">
        <v>61</v>
      </c>
      <c r="J1667" s="3" t="s">
        <v>19</v>
      </c>
      <c r="K1667" s="3" t="s">
        <v>1781</v>
      </c>
    </row>
    <row r="1668" s="5" customFormat="true" ht="28.5" hidden="false" customHeight="true" outlineLevel="0" collapsed="false">
      <c r="A1668" s="3" t="s">
        <v>3148</v>
      </c>
      <c r="B1668" s="3" t="s">
        <v>3149</v>
      </c>
      <c r="C1668" s="3" t="s">
        <v>3193</v>
      </c>
      <c r="D1668" s="3" t="s">
        <v>42</v>
      </c>
      <c r="E1668" s="3" t="s">
        <v>3194</v>
      </c>
      <c r="F1668" s="3" t="n">
        <v>36</v>
      </c>
      <c r="G1668" s="3" t="s">
        <v>78</v>
      </c>
      <c r="H1668" s="3" t="s">
        <v>17</v>
      </c>
      <c r="I1668" s="3" t="s">
        <v>35</v>
      </c>
      <c r="J1668" s="3" t="s">
        <v>19</v>
      </c>
      <c r="K1668" s="3" t="s">
        <v>20</v>
      </c>
    </row>
    <row r="1669" s="5" customFormat="true" ht="28.5" hidden="false" customHeight="true" outlineLevel="0" collapsed="false">
      <c r="A1669" s="3" t="s">
        <v>3148</v>
      </c>
      <c r="B1669" s="3" t="s">
        <v>3149</v>
      </c>
      <c r="C1669" s="3" t="s">
        <v>3195</v>
      </c>
      <c r="D1669" s="3" t="s">
        <v>42</v>
      </c>
      <c r="E1669" s="3" t="s">
        <v>3196</v>
      </c>
      <c r="F1669" s="3" t="n">
        <v>24</v>
      </c>
      <c r="G1669" s="3" t="n">
        <v>6</v>
      </c>
      <c r="H1669" s="3" t="s">
        <v>17</v>
      </c>
      <c r="I1669" s="3" t="s">
        <v>18</v>
      </c>
      <c r="J1669" s="3" t="s">
        <v>19</v>
      </c>
      <c r="K1669" s="3" t="s">
        <v>20</v>
      </c>
    </row>
    <row r="1670" s="5" customFormat="true" ht="28.5" hidden="false" customHeight="true" outlineLevel="0" collapsed="false">
      <c r="A1670" s="3" t="s">
        <v>3148</v>
      </c>
      <c r="B1670" s="3" t="s">
        <v>3149</v>
      </c>
      <c r="C1670" s="3" t="s">
        <v>3197</v>
      </c>
      <c r="D1670" s="3" t="s">
        <v>42</v>
      </c>
      <c r="E1670" s="3" t="s">
        <v>3198</v>
      </c>
      <c r="F1670" s="3" t="n">
        <v>24</v>
      </c>
      <c r="G1670" s="3" t="n">
        <v>6</v>
      </c>
      <c r="H1670" s="3" t="s">
        <v>17</v>
      </c>
      <c r="I1670" s="3" t="s">
        <v>18</v>
      </c>
      <c r="J1670" s="3" t="s">
        <v>19</v>
      </c>
      <c r="K1670" s="3" t="s">
        <v>20</v>
      </c>
    </row>
    <row r="1671" s="5" customFormat="true" ht="28.5" hidden="false" customHeight="true" outlineLevel="0" collapsed="false">
      <c r="A1671" s="3" t="s">
        <v>3148</v>
      </c>
      <c r="B1671" s="3" t="s">
        <v>3149</v>
      </c>
      <c r="C1671" s="3" t="s">
        <v>3199</v>
      </c>
      <c r="D1671" s="3" t="s">
        <v>42</v>
      </c>
      <c r="E1671" s="3" t="s">
        <v>3200</v>
      </c>
      <c r="F1671" s="3" t="n">
        <v>24</v>
      </c>
      <c r="G1671" s="3" t="n">
        <v>6</v>
      </c>
      <c r="H1671" s="3" t="s">
        <v>17</v>
      </c>
      <c r="I1671" s="3" t="s">
        <v>18</v>
      </c>
      <c r="J1671" s="3" t="s">
        <v>19</v>
      </c>
      <c r="K1671" s="3"/>
    </row>
    <row r="1672" s="5" customFormat="true" ht="28.5" hidden="false" customHeight="true" outlineLevel="0" collapsed="false">
      <c r="A1672" s="3" t="s">
        <v>3148</v>
      </c>
      <c r="B1672" s="3" t="s">
        <v>3149</v>
      </c>
      <c r="C1672" s="3" t="s">
        <v>3201</v>
      </c>
      <c r="D1672" s="3" t="s">
        <v>42</v>
      </c>
      <c r="E1672" s="3" t="s">
        <v>3202</v>
      </c>
      <c r="F1672" s="3" t="n">
        <v>42</v>
      </c>
      <c r="G1672" s="3" t="n">
        <v>9</v>
      </c>
      <c r="H1672" s="3" t="s">
        <v>30</v>
      </c>
      <c r="I1672" s="7" t="s">
        <v>1066</v>
      </c>
      <c r="J1672" s="3" t="s">
        <v>19</v>
      </c>
      <c r="K1672" s="3" t="s">
        <v>1781</v>
      </c>
    </row>
    <row r="1673" s="5" customFormat="true" ht="28.5" hidden="false" customHeight="true" outlineLevel="0" collapsed="false">
      <c r="A1673" s="3" t="s">
        <v>3148</v>
      </c>
      <c r="B1673" s="3" t="s">
        <v>3149</v>
      </c>
      <c r="C1673" s="3" t="s">
        <v>3203</v>
      </c>
      <c r="D1673" s="3" t="s">
        <v>42</v>
      </c>
      <c r="E1673" s="3" t="s">
        <v>3204</v>
      </c>
      <c r="F1673" s="3" t="n">
        <v>24</v>
      </c>
      <c r="G1673" s="3" t="n">
        <v>6</v>
      </c>
      <c r="H1673" s="3" t="s">
        <v>30</v>
      </c>
      <c r="I1673" s="7" t="s">
        <v>18</v>
      </c>
      <c r="J1673" s="3" t="s">
        <v>19</v>
      </c>
      <c r="K1673" s="3" t="s">
        <v>20</v>
      </c>
    </row>
    <row r="1674" s="5" customFormat="true" ht="28.5" hidden="false" customHeight="true" outlineLevel="0" collapsed="false">
      <c r="A1674" s="3" t="s">
        <v>3148</v>
      </c>
      <c r="B1674" s="3" t="s">
        <v>3149</v>
      </c>
      <c r="C1674" s="3" t="s">
        <v>3205</v>
      </c>
      <c r="D1674" s="3" t="s">
        <v>42</v>
      </c>
      <c r="E1674" s="3" t="s">
        <v>3115</v>
      </c>
      <c r="F1674" s="3" t="n">
        <v>42</v>
      </c>
      <c r="G1674" s="3" t="n">
        <v>9</v>
      </c>
      <c r="H1674" s="3" t="s">
        <v>30</v>
      </c>
      <c r="I1674" s="7" t="s">
        <v>1066</v>
      </c>
      <c r="J1674" s="3" t="s">
        <v>19</v>
      </c>
      <c r="K1674" s="3" t="s">
        <v>1781</v>
      </c>
    </row>
    <row r="1675" s="5" customFormat="true" ht="28.5" hidden="false" customHeight="true" outlineLevel="0" collapsed="false">
      <c r="A1675" s="3" t="s">
        <v>3148</v>
      </c>
      <c r="B1675" s="3" t="s">
        <v>3149</v>
      </c>
      <c r="C1675" s="3" t="s">
        <v>3206</v>
      </c>
      <c r="D1675" s="3" t="s">
        <v>42</v>
      </c>
      <c r="E1675" s="3" t="s">
        <v>3207</v>
      </c>
      <c r="F1675" s="3" t="n">
        <v>42</v>
      </c>
      <c r="G1675" s="3" t="n">
        <v>9</v>
      </c>
      <c r="H1675" s="3" t="s">
        <v>30</v>
      </c>
      <c r="I1675" s="7" t="s">
        <v>1066</v>
      </c>
      <c r="J1675" s="3" t="s">
        <v>992</v>
      </c>
      <c r="K1675" s="3" t="s">
        <v>1781</v>
      </c>
    </row>
    <row r="1676" s="5" customFormat="true" ht="28.5" hidden="false" customHeight="true" outlineLevel="0" collapsed="false">
      <c r="A1676" s="3" t="s">
        <v>3148</v>
      </c>
      <c r="B1676" s="3" t="s">
        <v>3149</v>
      </c>
      <c r="C1676" s="3" t="s">
        <v>3208</v>
      </c>
      <c r="D1676" s="3" t="s">
        <v>42</v>
      </c>
      <c r="E1676" s="3" t="s">
        <v>2253</v>
      </c>
      <c r="F1676" s="3" t="n">
        <v>24</v>
      </c>
      <c r="G1676" s="3" t="n">
        <v>6</v>
      </c>
      <c r="H1676" s="3" t="s">
        <v>30</v>
      </c>
      <c r="I1676" s="7" t="s">
        <v>35</v>
      </c>
      <c r="J1676" s="3" t="s">
        <v>19</v>
      </c>
      <c r="K1676" s="3" t="s">
        <v>1781</v>
      </c>
    </row>
    <row r="1677" s="5" customFormat="true" ht="28.5" hidden="false" customHeight="true" outlineLevel="0" collapsed="false">
      <c r="A1677" s="3" t="s">
        <v>3148</v>
      </c>
      <c r="B1677" s="3" t="s">
        <v>3149</v>
      </c>
      <c r="C1677" s="3" t="s">
        <v>3209</v>
      </c>
      <c r="D1677" s="3" t="s">
        <v>42</v>
      </c>
      <c r="E1677" s="3" t="s">
        <v>3210</v>
      </c>
      <c r="F1677" s="3" t="n">
        <v>42</v>
      </c>
      <c r="G1677" s="3" t="n">
        <v>9</v>
      </c>
      <c r="H1677" s="3" t="s">
        <v>30</v>
      </c>
      <c r="I1677" s="7" t="s">
        <v>1066</v>
      </c>
      <c r="J1677" s="3" t="s">
        <v>19</v>
      </c>
      <c r="K1677" s="3" t="s">
        <v>1781</v>
      </c>
    </row>
    <row r="1678" s="5" customFormat="true" ht="28.5" hidden="false" customHeight="true" outlineLevel="0" collapsed="false">
      <c r="A1678" s="3" t="s">
        <v>3148</v>
      </c>
      <c r="B1678" s="3" t="s">
        <v>3149</v>
      </c>
      <c r="C1678" s="3" t="s">
        <v>3211</v>
      </c>
      <c r="D1678" s="3" t="s">
        <v>42</v>
      </c>
      <c r="E1678" s="3" t="s">
        <v>3192</v>
      </c>
      <c r="F1678" s="3" t="n">
        <v>42</v>
      </c>
      <c r="G1678" s="3" t="n">
        <v>9</v>
      </c>
      <c r="H1678" s="3" t="s">
        <v>30</v>
      </c>
      <c r="I1678" s="7" t="s">
        <v>1066</v>
      </c>
      <c r="J1678" s="3" t="s">
        <v>19</v>
      </c>
      <c r="K1678" s="3" t="s">
        <v>1781</v>
      </c>
    </row>
    <row r="1679" s="5" customFormat="true" ht="28.5" hidden="false" customHeight="true" outlineLevel="0" collapsed="false">
      <c r="A1679" s="3" t="s">
        <v>3148</v>
      </c>
      <c r="B1679" s="3" t="s">
        <v>3149</v>
      </c>
      <c r="C1679" s="3" t="s">
        <v>3212</v>
      </c>
      <c r="D1679" s="3" t="s">
        <v>42</v>
      </c>
      <c r="E1679" s="3" t="s">
        <v>3213</v>
      </c>
      <c r="F1679" s="3" t="n">
        <v>24</v>
      </c>
      <c r="G1679" s="3" t="n">
        <v>6</v>
      </c>
      <c r="H1679" s="3" t="s">
        <v>30</v>
      </c>
      <c r="I1679" s="7" t="s">
        <v>35</v>
      </c>
      <c r="J1679" s="3" t="s">
        <v>19</v>
      </c>
      <c r="K1679" s="3" t="s">
        <v>1781</v>
      </c>
    </row>
    <row r="1680" s="5" customFormat="true" ht="28.5" hidden="false" customHeight="true" outlineLevel="0" collapsed="false">
      <c r="A1680" s="3" t="s">
        <v>3148</v>
      </c>
      <c r="B1680" s="3" t="s">
        <v>3149</v>
      </c>
      <c r="C1680" s="3" t="s">
        <v>3214</v>
      </c>
      <c r="D1680" s="3" t="s">
        <v>42</v>
      </c>
      <c r="E1680" s="3" t="s">
        <v>3215</v>
      </c>
      <c r="F1680" s="3" t="n">
        <v>24</v>
      </c>
      <c r="G1680" s="3" t="n">
        <v>6</v>
      </c>
      <c r="H1680" s="3" t="s">
        <v>30</v>
      </c>
      <c r="I1680" s="7" t="s">
        <v>35</v>
      </c>
      <c r="J1680" s="3" t="s">
        <v>19</v>
      </c>
      <c r="K1680" s="3" t="s">
        <v>1781</v>
      </c>
    </row>
    <row r="1681" s="5" customFormat="true" ht="28.5" hidden="false" customHeight="true" outlineLevel="0" collapsed="false">
      <c r="A1681" s="3" t="s">
        <v>3148</v>
      </c>
      <c r="B1681" s="3" t="s">
        <v>3149</v>
      </c>
      <c r="C1681" s="3" t="s">
        <v>3216</v>
      </c>
      <c r="D1681" s="3" t="s">
        <v>42</v>
      </c>
      <c r="E1681" s="7" t="s">
        <v>3217</v>
      </c>
      <c r="F1681" s="3" t="n">
        <v>24</v>
      </c>
      <c r="G1681" s="3" t="n">
        <v>6</v>
      </c>
      <c r="H1681" s="3" t="s">
        <v>30</v>
      </c>
      <c r="I1681" s="7" t="s">
        <v>18</v>
      </c>
      <c r="J1681" s="3" t="s">
        <v>19</v>
      </c>
      <c r="K1681" s="3"/>
    </row>
    <row r="1682" s="5" customFormat="true" ht="28.5" hidden="false" customHeight="true" outlineLevel="0" collapsed="false">
      <c r="A1682" s="3" t="s">
        <v>3148</v>
      </c>
      <c r="B1682" s="3" t="s">
        <v>3149</v>
      </c>
      <c r="C1682" s="3" t="s">
        <v>3218</v>
      </c>
      <c r="D1682" s="3" t="s">
        <v>42</v>
      </c>
      <c r="E1682" s="7" t="s">
        <v>3219</v>
      </c>
      <c r="F1682" s="3" t="n">
        <v>24</v>
      </c>
      <c r="G1682" s="3" t="n">
        <v>6</v>
      </c>
      <c r="H1682" s="3" t="s">
        <v>30</v>
      </c>
      <c r="I1682" s="7" t="s">
        <v>18</v>
      </c>
      <c r="J1682" s="3" t="s">
        <v>19</v>
      </c>
      <c r="K1682" s="3"/>
    </row>
    <row r="1683" s="5" customFormat="true" ht="28.5" hidden="false" customHeight="true" outlineLevel="0" collapsed="false">
      <c r="A1683" s="3" t="s">
        <v>3148</v>
      </c>
      <c r="B1683" s="3" t="s">
        <v>3149</v>
      </c>
      <c r="C1683" s="3" t="s">
        <v>3220</v>
      </c>
      <c r="D1683" s="3" t="s">
        <v>101</v>
      </c>
      <c r="E1683" s="3" t="s">
        <v>3221</v>
      </c>
      <c r="F1683" s="3" t="n">
        <v>24</v>
      </c>
      <c r="G1683" s="3" t="s">
        <v>16</v>
      </c>
      <c r="H1683" s="3" t="s">
        <v>17</v>
      </c>
      <c r="I1683" s="7" t="s">
        <v>18</v>
      </c>
      <c r="J1683" s="3" t="s">
        <v>19</v>
      </c>
      <c r="K1683" s="3" t="s">
        <v>20</v>
      </c>
    </row>
    <row r="1684" s="5" customFormat="true" ht="28.5" hidden="false" customHeight="true" outlineLevel="0" collapsed="false">
      <c r="A1684" s="3" t="s">
        <v>3148</v>
      </c>
      <c r="B1684" s="3" t="s">
        <v>3149</v>
      </c>
      <c r="C1684" s="3" t="s">
        <v>3222</v>
      </c>
      <c r="D1684" s="3" t="s">
        <v>101</v>
      </c>
      <c r="E1684" s="3" t="s">
        <v>3223</v>
      </c>
      <c r="F1684" s="3" t="n">
        <v>24</v>
      </c>
      <c r="G1684" s="3" t="s">
        <v>16</v>
      </c>
      <c r="H1684" s="3" t="s">
        <v>17</v>
      </c>
      <c r="I1684" s="7" t="s">
        <v>18</v>
      </c>
      <c r="J1684" s="3" t="s">
        <v>19</v>
      </c>
      <c r="K1684" s="3" t="s">
        <v>20</v>
      </c>
    </row>
    <row r="1685" s="5" customFormat="true" ht="28.5" hidden="false" customHeight="true" outlineLevel="0" collapsed="false">
      <c r="A1685" s="3" t="s">
        <v>3148</v>
      </c>
      <c r="B1685" s="3" t="s">
        <v>3149</v>
      </c>
      <c r="C1685" s="3" t="s">
        <v>3224</v>
      </c>
      <c r="D1685" s="3" t="s">
        <v>101</v>
      </c>
      <c r="E1685" s="7" t="s">
        <v>3225</v>
      </c>
      <c r="F1685" s="3" t="n">
        <v>24</v>
      </c>
      <c r="G1685" s="3" t="s">
        <v>16</v>
      </c>
      <c r="H1685" s="3" t="s">
        <v>17</v>
      </c>
      <c r="I1685" s="7" t="s">
        <v>61</v>
      </c>
      <c r="J1685" s="3" t="s">
        <v>19</v>
      </c>
      <c r="K1685" s="3" t="s">
        <v>1781</v>
      </c>
    </row>
    <row r="1686" s="5" customFormat="true" ht="28.5" hidden="false" customHeight="true" outlineLevel="0" collapsed="false">
      <c r="A1686" s="3" t="s">
        <v>3148</v>
      </c>
      <c r="B1686" s="3" t="s">
        <v>3149</v>
      </c>
      <c r="C1686" s="3" t="s">
        <v>3226</v>
      </c>
      <c r="D1686" s="3" t="s">
        <v>101</v>
      </c>
      <c r="E1686" s="7" t="s">
        <v>3227</v>
      </c>
      <c r="F1686" s="3" t="n">
        <v>24</v>
      </c>
      <c r="G1686" s="3" t="n">
        <v>6</v>
      </c>
      <c r="H1686" s="3" t="s">
        <v>17</v>
      </c>
      <c r="I1686" s="7" t="s">
        <v>18</v>
      </c>
      <c r="J1686" s="3" t="s">
        <v>19</v>
      </c>
      <c r="K1686" s="3" t="s">
        <v>1781</v>
      </c>
    </row>
    <row r="1687" s="5" customFormat="true" ht="28.5" hidden="false" customHeight="true" outlineLevel="0" collapsed="false">
      <c r="A1687" s="3" t="s">
        <v>3148</v>
      </c>
      <c r="B1687" s="3" t="s">
        <v>3149</v>
      </c>
      <c r="C1687" s="3" t="s">
        <v>3228</v>
      </c>
      <c r="D1687" s="3" t="s">
        <v>101</v>
      </c>
      <c r="E1687" s="7" t="s">
        <v>3229</v>
      </c>
      <c r="F1687" s="3" t="n">
        <v>24</v>
      </c>
      <c r="G1687" s="3" t="n">
        <v>6</v>
      </c>
      <c r="H1687" s="3" t="s">
        <v>17</v>
      </c>
      <c r="I1687" s="7" t="s">
        <v>18</v>
      </c>
      <c r="J1687" s="3" t="s">
        <v>19</v>
      </c>
      <c r="K1687" s="3" t="s">
        <v>20</v>
      </c>
    </row>
    <row r="1688" s="5" customFormat="true" ht="28.5" hidden="false" customHeight="true" outlineLevel="0" collapsed="false">
      <c r="A1688" s="3" t="s">
        <v>3148</v>
      </c>
      <c r="B1688" s="3" t="s">
        <v>3149</v>
      </c>
      <c r="C1688" s="3" t="s">
        <v>3230</v>
      </c>
      <c r="D1688" s="3" t="s">
        <v>101</v>
      </c>
      <c r="E1688" s="7" t="s">
        <v>3231</v>
      </c>
      <c r="F1688" s="3" t="n">
        <v>24</v>
      </c>
      <c r="G1688" s="3" t="n">
        <v>6</v>
      </c>
      <c r="H1688" s="3" t="s">
        <v>17</v>
      </c>
      <c r="I1688" s="7" t="s">
        <v>18</v>
      </c>
      <c r="J1688" s="3" t="s">
        <v>19</v>
      </c>
      <c r="K1688" s="3" t="s">
        <v>1781</v>
      </c>
    </row>
    <row r="1689" s="5" customFormat="true" ht="28.5" hidden="false" customHeight="true" outlineLevel="0" collapsed="false">
      <c r="A1689" s="3" t="s">
        <v>3148</v>
      </c>
      <c r="B1689" s="3" t="s">
        <v>3149</v>
      </c>
      <c r="C1689" s="3" t="s">
        <v>3232</v>
      </c>
      <c r="D1689" s="3" t="s">
        <v>101</v>
      </c>
      <c r="E1689" s="7" t="s">
        <v>3233</v>
      </c>
      <c r="F1689" s="3" t="n">
        <v>10</v>
      </c>
      <c r="G1689" s="3" t="n">
        <v>2.5</v>
      </c>
      <c r="H1689" s="3" t="s">
        <v>17</v>
      </c>
      <c r="I1689" s="7" t="s">
        <v>18</v>
      </c>
      <c r="J1689" s="3" t="s">
        <v>19</v>
      </c>
      <c r="K1689" s="3" t="s">
        <v>1781</v>
      </c>
    </row>
    <row r="1690" s="5" customFormat="true" ht="28.5" hidden="false" customHeight="true" outlineLevel="0" collapsed="false">
      <c r="A1690" s="3" t="s">
        <v>3148</v>
      </c>
      <c r="B1690" s="3" t="s">
        <v>3149</v>
      </c>
      <c r="C1690" s="3" t="s">
        <v>3234</v>
      </c>
      <c r="D1690" s="3" t="s">
        <v>101</v>
      </c>
      <c r="E1690" s="7" t="s">
        <v>3235</v>
      </c>
      <c r="F1690" s="3" t="n">
        <v>24</v>
      </c>
      <c r="G1690" s="3" t="n">
        <v>6</v>
      </c>
      <c r="H1690" s="3" t="s">
        <v>17</v>
      </c>
      <c r="I1690" s="7" t="s">
        <v>18</v>
      </c>
      <c r="J1690" s="3" t="s">
        <v>19</v>
      </c>
      <c r="K1690" s="3" t="s">
        <v>1781</v>
      </c>
    </row>
    <row r="1691" s="5" customFormat="true" ht="28.5" hidden="false" customHeight="true" outlineLevel="0" collapsed="false">
      <c r="A1691" s="3" t="s">
        <v>3148</v>
      </c>
      <c r="B1691" s="3" t="s">
        <v>3149</v>
      </c>
      <c r="C1691" s="3" t="s">
        <v>3236</v>
      </c>
      <c r="D1691" s="3" t="s">
        <v>101</v>
      </c>
      <c r="E1691" s="7" t="s">
        <v>3237</v>
      </c>
      <c r="F1691" s="3" t="n">
        <v>24</v>
      </c>
      <c r="G1691" s="3" t="n">
        <v>6</v>
      </c>
      <c r="H1691" s="3" t="s">
        <v>17</v>
      </c>
      <c r="I1691" s="7" t="s">
        <v>18</v>
      </c>
      <c r="J1691" s="3" t="s">
        <v>19</v>
      </c>
      <c r="K1691" s="3" t="s">
        <v>1781</v>
      </c>
    </row>
    <row r="1692" s="5" customFormat="true" ht="28.5" hidden="false" customHeight="true" outlineLevel="0" collapsed="false">
      <c r="A1692" s="3" t="s">
        <v>3148</v>
      </c>
      <c r="B1692" s="3" t="s">
        <v>3149</v>
      </c>
      <c r="C1692" s="3" t="s">
        <v>3238</v>
      </c>
      <c r="D1692" s="3" t="s">
        <v>101</v>
      </c>
      <c r="E1692" s="7" t="s">
        <v>3239</v>
      </c>
      <c r="F1692" s="3" t="n">
        <v>24</v>
      </c>
      <c r="G1692" s="3" t="n">
        <v>6</v>
      </c>
      <c r="H1692" s="3" t="s">
        <v>17</v>
      </c>
      <c r="I1692" s="7" t="s">
        <v>18</v>
      </c>
      <c r="J1692" s="3" t="s">
        <v>19</v>
      </c>
      <c r="K1692" s="3" t="s">
        <v>1781</v>
      </c>
    </row>
    <row r="1693" s="5" customFormat="true" ht="28.5" hidden="false" customHeight="true" outlineLevel="0" collapsed="false">
      <c r="A1693" s="3" t="s">
        <v>3148</v>
      </c>
      <c r="B1693" s="3" t="s">
        <v>3149</v>
      </c>
      <c r="C1693" s="3" t="s">
        <v>3240</v>
      </c>
      <c r="D1693" s="3" t="s">
        <v>101</v>
      </c>
      <c r="E1693" s="7" t="s">
        <v>3241</v>
      </c>
      <c r="F1693" s="3" t="n">
        <v>24</v>
      </c>
      <c r="G1693" s="3" t="n">
        <v>6</v>
      </c>
      <c r="H1693" s="3" t="s">
        <v>17</v>
      </c>
      <c r="I1693" s="7" t="s">
        <v>18</v>
      </c>
      <c r="J1693" s="3" t="s">
        <v>19</v>
      </c>
      <c r="K1693" s="3" t="s">
        <v>1781</v>
      </c>
    </row>
    <row r="1694" s="5" customFormat="true" ht="28.5" hidden="false" customHeight="true" outlineLevel="0" collapsed="false">
      <c r="A1694" s="3" t="s">
        <v>3148</v>
      </c>
      <c r="B1694" s="3" t="s">
        <v>3149</v>
      </c>
      <c r="C1694" s="3" t="s">
        <v>3242</v>
      </c>
      <c r="D1694" s="3" t="s">
        <v>101</v>
      </c>
      <c r="E1694" s="3" t="s">
        <v>3243</v>
      </c>
      <c r="F1694" s="3" t="s">
        <v>46</v>
      </c>
      <c r="G1694" s="3" t="s">
        <v>16</v>
      </c>
      <c r="H1694" s="3" t="s">
        <v>17</v>
      </c>
      <c r="I1694" s="3" t="s">
        <v>18</v>
      </c>
      <c r="J1694" s="3" t="s">
        <v>19</v>
      </c>
      <c r="K1694" s="3" t="s">
        <v>20</v>
      </c>
    </row>
    <row r="1695" s="5" customFormat="true" ht="28.5" hidden="false" customHeight="true" outlineLevel="0" collapsed="false">
      <c r="A1695" s="3" t="s">
        <v>3148</v>
      </c>
      <c r="B1695" s="3" t="s">
        <v>3149</v>
      </c>
      <c r="C1695" s="3" t="s">
        <v>3244</v>
      </c>
      <c r="D1695" s="3" t="s">
        <v>101</v>
      </c>
      <c r="E1695" s="3" t="s">
        <v>3245</v>
      </c>
      <c r="F1695" s="3" t="s">
        <v>46</v>
      </c>
      <c r="G1695" s="3" t="s">
        <v>16</v>
      </c>
      <c r="H1695" s="3" t="s">
        <v>17</v>
      </c>
      <c r="I1695" s="3" t="s">
        <v>18</v>
      </c>
      <c r="J1695" s="3" t="s">
        <v>19</v>
      </c>
      <c r="K1695" s="3" t="s">
        <v>20</v>
      </c>
    </row>
    <row r="1696" s="5" customFormat="true" ht="28.5" hidden="false" customHeight="true" outlineLevel="0" collapsed="false">
      <c r="A1696" s="3" t="s">
        <v>3148</v>
      </c>
      <c r="B1696" s="3" t="s">
        <v>3149</v>
      </c>
      <c r="C1696" s="3" t="s">
        <v>3246</v>
      </c>
      <c r="D1696" s="3" t="s">
        <v>101</v>
      </c>
      <c r="E1696" s="3" t="s">
        <v>3247</v>
      </c>
      <c r="F1696" s="3" t="s">
        <v>3248</v>
      </c>
      <c r="G1696" s="3" t="s">
        <v>78</v>
      </c>
      <c r="H1696" s="3" t="s">
        <v>17</v>
      </c>
      <c r="I1696" s="7" t="s">
        <v>61</v>
      </c>
      <c r="J1696" s="3" t="s">
        <v>19</v>
      </c>
      <c r="K1696" s="3" t="s">
        <v>3249</v>
      </c>
    </row>
    <row r="1697" s="5" customFormat="true" ht="28.5" hidden="false" customHeight="true" outlineLevel="0" collapsed="false">
      <c r="A1697" s="3" t="s">
        <v>3148</v>
      </c>
      <c r="B1697" s="3" t="s">
        <v>3149</v>
      </c>
      <c r="C1697" s="3" t="s">
        <v>3250</v>
      </c>
      <c r="D1697" s="3" t="s">
        <v>101</v>
      </c>
      <c r="E1697" s="3" t="s">
        <v>3251</v>
      </c>
      <c r="F1697" s="3" t="s">
        <v>46</v>
      </c>
      <c r="G1697" s="3" t="s">
        <v>16</v>
      </c>
      <c r="H1697" s="3" t="s">
        <v>17</v>
      </c>
      <c r="I1697" s="3" t="s">
        <v>35</v>
      </c>
      <c r="J1697" s="3" t="s">
        <v>19</v>
      </c>
      <c r="K1697" s="3" t="s">
        <v>20</v>
      </c>
    </row>
    <row r="1698" s="5" customFormat="true" ht="28.5" hidden="false" customHeight="true" outlineLevel="0" collapsed="false">
      <c r="A1698" s="3" t="s">
        <v>3148</v>
      </c>
      <c r="B1698" s="3" t="s">
        <v>3149</v>
      </c>
      <c r="C1698" s="3" t="s">
        <v>3252</v>
      </c>
      <c r="D1698" s="3" t="s">
        <v>101</v>
      </c>
      <c r="E1698" s="3" t="s">
        <v>3253</v>
      </c>
      <c r="F1698" s="3" t="n">
        <v>24</v>
      </c>
      <c r="G1698" s="3" t="n">
        <v>6</v>
      </c>
      <c r="H1698" s="3" t="s">
        <v>17</v>
      </c>
      <c r="I1698" s="3" t="s">
        <v>35</v>
      </c>
      <c r="J1698" s="3" t="s">
        <v>19</v>
      </c>
      <c r="K1698" s="3" t="s">
        <v>20</v>
      </c>
    </row>
    <row r="1699" s="5" customFormat="true" ht="28.5" hidden="false" customHeight="true" outlineLevel="0" collapsed="false">
      <c r="A1699" s="3" t="s">
        <v>3148</v>
      </c>
      <c r="B1699" s="3" t="s">
        <v>3149</v>
      </c>
      <c r="C1699" s="3" t="s">
        <v>3254</v>
      </c>
      <c r="D1699" s="3" t="s">
        <v>101</v>
      </c>
      <c r="E1699" s="3" t="s">
        <v>3255</v>
      </c>
      <c r="F1699" s="3" t="n">
        <v>36</v>
      </c>
      <c r="G1699" s="3" t="n">
        <v>9</v>
      </c>
      <c r="H1699" s="3" t="s">
        <v>17</v>
      </c>
      <c r="I1699" s="7" t="s">
        <v>61</v>
      </c>
      <c r="J1699" s="3" t="s">
        <v>19</v>
      </c>
      <c r="K1699" s="3" t="s">
        <v>1786</v>
      </c>
    </row>
    <row r="1700" s="5" customFormat="true" ht="28.5" hidden="false" customHeight="true" outlineLevel="0" collapsed="false">
      <c r="A1700" s="3" t="s">
        <v>3148</v>
      </c>
      <c r="B1700" s="3" t="s">
        <v>3149</v>
      </c>
      <c r="C1700" s="3" t="s">
        <v>3256</v>
      </c>
      <c r="D1700" s="3" t="s">
        <v>101</v>
      </c>
      <c r="E1700" s="3" t="s">
        <v>3257</v>
      </c>
      <c r="F1700" s="3" t="n">
        <v>36</v>
      </c>
      <c r="G1700" s="3" t="n">
        <v>9</v>
      </c>
      <c r="H1700" s="3" t="s">
        <v>17</v>
      </c>
      <c r="I1700" s="7" t="s">
        <v>61</v>
      </c>
      <c r="J1700" s="3" t="s">
        <v>19</v>
      </c>
      <c r="K1700" s="3" t="s">
        <v>3249</v>
      </c>
    </row>
    <row r="1701" s="5" customFormat="true" ht="28.5" hidden="false" customHeight="true" outlineLevel="0" collapsed="false">
      <c r="A1701" s="3" t="s">
        <v>3148</v>
      </c>
      <c r="B1701" s="3" t="s">
        <v>3149</v>
      </c>
      <c r="C1701" s="3" t="s">
        <v>3258</v>
      </c>
      <c r="D1701" s="3" t="s">
        <v>101</v>
      </c>
      <c r="E1701" s="3" t="s">
        <v>3259</v>
      </c>
      <c r="F1701" s="3" t="n">
        <v>24</v>
      </c>
      <c r="G1701" s="3" t="n">
        <v>6</v>
      </c>
      <c r="H1701" s="3" t="s">
        <v>17</v>
      </c>
      <c r="I1701" s="7" t="s">
        <v>18</v>
      </c>
      <c r="J1701" s="3" t="s">
        <v>19</v>
      </c>
      <c r="K1701" s="3" t="s">
        <v>20</v>
      </c>
    </row>
    <row r="1702" s="5" customFormat="true" ht="28.5" hidden="false" customHeight="true" outlineLevel="0" collapsed="false">
      <c r="A1702" s="3" t="s">
        <v>3148</v>
      </c>
      <c r="B1702" s="3" t="s">
        <v>3149</v>
      </c>
      <c r="C1702" s="3" t="s">
        <v>3260</v>
      </c>
      <c r="D1702" s="3" t="s">
        <v>101</v>
      </c>
      <c r="E1702" s="3" t="s">
        <v>3261</v>
      </c>
      <c r="F1702" s="3" t="n">
        <v>36</v>
      </c>
      <c r="G1702" s="3" t="n">
        <v>9</v>
      </c>
      <c r="H1702" s="3" t="s">
        <v>17</v>
      </c>
      <c r="I1702" s="7" t="s">
        <v>61</v>
      </c>
      <c r="J1702" s="3" t="s">
        <v>19</v>
      </c>
      <c r="K1702" s="3" t="s">
        <v>1781</v>
      </c>
    </row>
    <row r="1703" s="5" customFormat="true" ht="28.5" hidden="false" customHeight="true" outlineLevel="0" collapsed="false">
      <c r="A1703" s="3" t="s">
        <v>3148</v>
      </c>
      <c r="B1703" s="3" t="s">
        <v>3149</v>
      </c>
      <c r="C1703" s="3" t="s">
        <v>3262</v>
      </c>
      <c r="D1703" s="3" t="s">
        <v>101</v>
      </c>
      <c r="E1703" s="3" t="s">
        <v>3263</v>
      </c>
      <c r="F1703" s="3" t="n">
        <v>36</v>
      </c>
      <c r="G1703" s="3" t="n">
        <v>9</v>
      </c>
      <c r="H1703" s="3" t="s">
        <v>17</v>
      </c>
      <c r="I1703" s="7" t="s">
        <v>61</v>
      </c>
      <c r="J1703" s="3" t="s">
        <v>19</v>
      </c>
      <c r="K1703" s="3" t="s">
        <v>1781</v>
      </c>
    </row>
    <row r="1704" s="5" customFormat="true" ht="28.5" hidden="false" customHeight="true" outlineLevel="0" collapsed="false">
      <c r="A1704" s="3" t="s">
        <v>3148</v>
      </c>
      <c r="B1704" s="3" t="s">
        <v>3149</v>
      </c>
      <c r="C1704" s="3" t="s">
        <v>3264</v>
      </c>
      <c r="D1704" s="3" t="s">
        <v>101</v>
      </c>
      <c r="E1704" s="3" t="s">
        <v>3265</v>
      </c>
      <c r="F1704" s="3" t="n">
        <v>24</v>
      </c>
      <c r="G1704" s="3" t="n">
        <v>6</v>
      </c>
      <c r="H1704" s="3" t="s">
        <v>17</v>
      </c>
      <c r="I1704" s="3" t="s">
        <v>18</v>
      </c>
      <c r="J1704" s="3" t="s">
        <v>19</v>
      </c>
      <c r="K1704" s="3" t="s">
        <v>1781</v>
      </c>
    </row>
    <row r="1705" s="5" customFormat="true" ht="28.5" hidden="false" customHeight="true" outlineLevel="0" collapsed="false">
      <c r="A1705" s="3" t="s">
        <v>3148</v>
      </c>
      <c r="B1705" s="3" t="s">
        <v>3149</v>
      </c>
      <c r="C1705" s="3" t="s">
        <v>3266</v>
      </c>
      <c r="D1705" s="3" t="s">
        <v>101</v>
      </c>
      <c r="E1705" s="3" t="s">
        <v>2177</v>
      </c>
      <c r="F1705" s="3" t="s">
        <v>46</v>
      </c>
      <c r="G1705" s="3" t="s">
        <v>16</v>
      </c>
      <c r="H1705" s="3" t="s">
        <v>17</v>
      </c>
      <c r="I1705" s="3" t="s">
        <v>18</v>
      </c>
      <c r="J1705" s="3" t="s">
        <v>19</v>
      </c>
      <c r="K1705" s="3" t="s">
        <v>1781</v>
      </c>
    </row>
    <row r="1706" s="5" customFormat="true" ht="28.5" hidden="false" customHeight="true" outlineLevel="0" collapsed="false">
      <c r="A1706" s="3" t="s">
        <v>3148</v>
      </c>
      <c r="B1706" s="3" t="s">
        <v>3149</v>
      </c>
      <c r="C1706" s="3" t="s">
        <v>3267</v>
      </c>
      <c r="D1706" s="3" t="s">
        <v>101</v>
      </c>
      <c r="E1706" s="3" t="s">
        <v>3268</v>
      </c>
      <c r="F1706" s="3" t="s">
        <v>46</v>
      </c>
      <c r="G1706" s="3" t="s">
        <v>16</v>
      </c>
      <c r="H1706" s="3" t="s">
        <v>17</v>
      </c>
      <c r="I1706" s="3" t="s">
        <v>18</v>
      </c>
      <c r="J1706" s="3" t="s">
        <v>19</v>
      </c>
      <c r="K1706" s="3" t="s">
        <v>1781</v>
      </c>
    </row>
    <row r="1707" s="5" customFormat="true" ht="28.5" hidden="false" customHeight="true" outlineLevel="0" collapsed="false">
      <c r="A1707" s="3" t="s">
        <v>3148</v>
      </c>
      <c r="B1707" s="3" t="s">
        <v>3149</v>
      </c>
      <c r="C1707" s="3" t="s">
        <v>3269</v>
      </c>
      <c r="D1707" s="3" t="s">
        <v>101</v>
      </c>
      <c r="E1707" s="7" t="s">
        <v>3253</v>
      </c>
      <c r="F1707" s="3" t="s">
        <v>46</v>
      </c>
      <c r="G1707" s="3" t="s">
        <v>16</v>
      </c>
      <c r="H1707" s="3" t="s">
        <v>17</v>
      </c>
      <c r="I1707" s="3" t="s">
        <v>18</v>
      </c>
      <c r="J1707" s="3" t="s">
        <v>19</v>
      </c>
      <c r="K1707" s="3" t="s">
        <v>20</v>
      </c>
    </row>
    <row r="1708" s="5" customFormat="true" ht="28.5" hidden="false" customHeight="true" outlineLevel="0" collapsed="false">
      <c r="A1708" s="3" t="s">
        <v>3148</v>
      </c>
      <c r="B1708" s="3" t="s">
        <v>3149</v>
      </c>
      <c r="C1708" s="3" t="s">
        <v>3270</v>
      </c>
      <c r="D1708" s="3" t="s">
        <v>101</v>
      </c>
      <c r="E1708" s="3" t="s">
        <v>3271</v>
      </c>
      <c r="F1708" s="3" t="n">
        <v>12</v>
      </c>
      <c r="G1708" s="3" t="n">
        <v>3</v>
      </c>
      <c r="H1708" s="3" t="s">
        <v>30</v>
      </c>
      <c r="I1708" s="7" t="s">
        <v>18</v>
      </c>
      <c r="J1708" s="3" t="s">
        <v>19</v>
      </c>
      <c r="K1708" s="3" t="s">
        <v>20</v>
      </c>
    </row>
    <row r="1709" s="5" customFormat="true" ht="28.5" hidden="false" customHeight="true" outlineLevel="0" collapsed="false">
      <c r="A1709" s="3" t="s">
        <v>3148</v>
      </c>
      <c r="B1709" s="3" t="s">
        <v>3149</v>
      </c>
      <c r="C1709" s="3" t="s">
        <v>3272</v>
      </c>
      <c r="D1709" s="3" t="s">
        <v>101</v>
      </c>
      <c r="E1709" s="3" t="s">
        <v>2251</v>
      </c>
      <c r="F1709" s="3" t="n">
        <v>24</v>
      </c>
      <c r="G1709" s="3" t="n">
        <v>6</v>
      </c>
      <c r="H1709" s="3" t="s">
        <v>30</v>
      </c>
      <c r="I1709" s="7" t="s">
        <v>18</v>
      </c>
      <c r="J1709" s="3" t="s">
        <v>19</v>
      </c>
      <c r="K1709" s="3"/>
    </row>
    <row r="1710" s="5" customFormat="true" ht="28.5" hidden="false" customHeight="true" outlineLevel="0" collapsed="false">
      <c r="A1710" s="3" t="s">
        <v>3148</v>
      </c>
      <c r="B1710" s="3" t="s">
        <v>3149</v>
      </c>
      <c r="C1710" s="3" t="s">
        <v>3273</v>
      </c>
      <c r="D1710" s="3" t="s">
        <v>101</v>
      </c>
      <c r="E1710" s="3" t="s">
        <v>3274</v>
      </c>
      <c r="F1710" s="3" t="n">
        <v>24</v>
      </c>
      <c r="G1710" s="3" t="n">
        <v>6</v>
      </c>
      <c r="H1710" s="3" t="s">
        <v>30</v>
      </c>
      <c r="I1710" s="7" t="s">
        <v>1066</v>
      </c>
      <c r="J1710" s="3" t="s">
        <v>19</v>
      </c>
      <c r="K1710" s="3" t="s">
        <v>1781</v>
      </c>
    </row>
    <row r="1711" s="5" customFormat="true" ht="28.5" hidden="false" customHeight="true" outlineLevel="0" collapsed="false">
      <c r="A1711" s="3" t="s">
        <v>3148</v>
      </c>
      <c r="B1711" s="3" t="s">
        <v>3149</v>
      </c>
      <c r="C1711" s="3" t="s">
        <v>3275</v>
      </c>
      <c r="D1711" s="3" t="s">
        <v>101</v>
      </c>
      <c r="E1711" s="3" t="s">
        <v>3276</v>
      </c>
      <c r="F1711" s="3" t="n">
        <v>24</v>
      </c>
      <c r="G1711" s="3" t="n">
        <v>6</v>
      </c>
      <c r="H1711" s="3" t="s">
        <v>30</v>
      </c>
      <c r="I1711" s="3" t="s">
        <v>18</v>
      </c>
      <c r="J1711" s="3" t="s">
        <v>19</v>
      </c>
      <c r="K1711" s="3" t="s">
        <v>20</v>
      </c>
    </row>
    <row r="1712" s="5" customFormat="true" ht="28.5" hidden="false" customHeight="true" outlineLevel="0" collapsed="false">
      <c r="A1712" s="3" t="s">
        <v>3148</v>
      </c>
      <c r="B1712" s="3" t="s">
        <v>3149</v>
      </c>
      <c r="C1712" s="3" t="s">
        <v>3277</v>
      </c>
      <c r="D1712" s="3" t="s">
        <v>101</v>
      </c>
      <c r="E1712" s="3" t="s">
        <v>3278</v>
      </c>
      <c r="F1712" s="3" t="n">
        <v>24</v>
      </c>
      <c r="G1712" s="3" t="n">
        <v>6</v>
      </c>
      <c r="H1712" s="3" t="s">
        <v>30</v>
      </c>
      <c r="I1712" s="3" t="s">
        <v>18</v>
      </c>
      <c r="J1712" s="3" t="s">
        <v>992</v>
      </c>
      <c r="K1712" s="3" t="s">
        <v>20</v>
      </c>
    </row>
    <row r="1713" s="5" customFormat="true" ht="28.5" hidden="false" customHeight="true" outlineLevel="0" collapsed="false">
      <c r="A1713" s="3" t="s">
        <v>3148</v>
      </c>
      <c r="B1713" s="3" t="s">
        <v>3149</v>
      </c>
      <c r="C1713" s="3" t="s">
        <v>3279</v>
      </c>
      <c r="D1713" s="3" t="s">
        <v>101</v>
      </c>
      <c r="E1713" s="3" t="s">
        <v>3280</v>
      </c>
      <c r="F1713" s="3" t="n">
        <v>24</v>
      </c>
      <c r="G1713" s="3" t="n">
        <v>6</v>
      </c>
      <c r="H1713" s="3" t="s">
        <v>30</v>
      </c>
      <c r="I1713" s="7" t="s">
        <v>18</v>
      </c>
      <c r="J1713" s="3" t="s">
        <v>19</v>
      </c>
      <c r="K1713" s="3" t="s">
        <v>20</v>
      </c>
    </row>
    <row r="1714" s="5" customFormat="true" ht="28.5" hidden="false" customHeight="true" outlineLevel="0" collapsed="false">
      <c r="A1714" s="3" t="s">
        <v>3148</v>
      </c>
      <c r="B1714" s="3" t="s">
        <v>3149</v>
      </c>
      <c r="C1714" s="3" t="s">
        <v>3281</v>
      </c>
      <c r="D1714" s="3" t="s">
        <v>101</v>
      </c>
      <c r="E1714" s="3" t="s">
        <v>3282</v>
      </c>
      <c r="F1714" s="3" t="n">
        <v>24</v>
      </c>
      <c r="G1714" s="3" t="n">
        <v>6</v>
      </c>
      <c r="H1714" s="3" t="s">
        <v>30</v>
      </c>
      <c r="I1714" s="7" t="s">
        <v>18</v>
      </c>
      <c r="J1714" s="3" t="s">
        <v>19</v>
      </c>
      <c r="K1714" s="3" t="s">
        <v>1781</v>
      </c>
    </row>
    <row r="1715" s="5" customFormat="true" ht="28.5" hidden="false" customHeight="true" outlineLevel="0" collapsed="false">
      <c r="A1715" s="3" t="s">
        <v>3148</v>
      </c>
      <c r="B1715" s="3" t="s">
        <v>3149</v>
      </c>
      <c r="C1715" s="3" t="s">
        <v>3283</v>
      </c>
      <c r="D1715" s="3" t="s">
        <v>101</v>
      </c>
      <c r="E1715" s="3" t="s">
        <v>3284</v>
      </c>
      <c r="F1715" s="3" t="n">
        <v>24</v>
      </c>
      <c r="G1715" s="3" t="n">
        <v>6</v>
      </c>
      <c r="H1715" s="3" t="s">
        <v>30</v>
      </c>
      <c r="I1715" s="7" t="s">
        <v>18</v>
      </c>
      <c r="J1715" s="3" t="s">
        <v>19</v>
      </c>
      <c r="K1715" s="3" t="s">
        <v>1781</v>
      </c>
    </row>
    <row r="1716" s="5" customFormat="true" ht="28.5" hidden="false" customHeight="true" outlineLevel="0" collapsed="false">
      <c r="A1716" s="3" t="s">
        <v>3148</v>
      </c>
      <c r="B1716" s="3" t="s">
        <v>3149</v>
      </c>
      <c r="C1716" s="3" t="s">
        <v>3285</v>
      </c>
      <c r="D1716" s="3" t="s">
        <v>101</v>
      </c>
      <c r="E1716" s="3" t="s">
        <v>3286</v>
      </c>
      <c r="F1716" s="3" t="n">
        <v>24</v>
      </c>
      <c r="G1716" s="3" t="n">
        <v>6</v>
      </c>
      <c r="H1716" s="3" t="s">
        <v>30</v>
      </c>
      <c r="I1716" s="7" t="s">
        <v>18</v>
      </c>
      <c r="J1716" s="3" t="s">
        <v>19</v>
      </c>
      <c r="K1716" s="3" t="s">
        <v>1781</v>
      </c>
    </row>
    <row r="1717" s="5" customFormat="true" ht="28.5" hidden="false" customHeight="true" outlineLevel="0" collapsed="false">
      <c r="A1717" s="3" t="s">
        <v>3148</v>
      </c>
      <c r="B1717" s="3" t="s">
        <v>3149</v>
      </c>
      <c r="C1717" s="3" t="s">
        <v>3287</v>
      </c>
      <c r="D1717" s="3" t="s">
        <v>101</v>
      </c>
      <c r="E1717" s="3" t="s">
        <v>3288</v>
      </c>
      <c r="F1717" s="3" t="n">
        <v>24</v>
      </c>
      <c r="G1717" s="3" t="n">
        <v>6</v>
      </c>
      <c r="H1717" s="3" t="s">
        <v>30</v>
      </c>
      <c r="I1717" s="7" t="s">
        <v>61</v>
      </c>
      <c r="J1717" s="3" t="s">
        <v>19</v>
      </c>
      <c r="K1717" s="3" t="s">
        <v>20</v>
      </c>
    </row>
    <row r="1718" s="5" customFormat="true" ht="28.5" hidden="false" customHeight="true" outlineLevel="0" collapsed="false">
      <c r="A1718" s="3" t="s">
        <v>3148</v>
      </c>
      <c r="B1718" s="3" t="s">
        <v>3149</v>
      </c>
      <c r="C1718" s="3" t="s">
        <v>3289</v>
      </c>
      <c r="D1718" s="3" t="s">
        <v>101</v>
      </c>
      <c r="E1718" s="3" t="s">
        <v>3290</v>
      </c>
      <c r="F1718" s="3" t="n">
        <v>24</v>
      </c>
      <c r="G1718" s="3" t="n">
        <v>6</v>
      </c>
      <c r="H1718" s="3" t="s">
        <v>30</v>
      </c>
      <c r="I1718" s="7" t="s">
        <v>18</v>
      </c>
      <c r="J1718" s="3" t="s">
        <v>19</v>
      </c>
      <c r="K1718" s="3" t="s">
        <v>20</v>
      </c>
    </row>
    <row r="1719" s="5" customFormat="true" ht="28.5" hidden="false" customHeight="true" outlineLevel="0" collapsed="false">
      <c r="A1719" s="3" t="s">
        <v>3148</v>
      </c>
      <c r="B1719" s="3" t="s">
        <v>3149</v>
      </c>
      <c r="C1719" s="3" t="s">
        <v>3291</v>
      </c>
      <c r="D1719" s="3" t="s">
        <v>101</v>
      </c>
      <c r="E1719" s="3" t="s">
        <v>3292</v>
      </c>
      <c r="F1719" s="3" t="n">
        <v>24</v>
      </c>
      <c r="G1719" s="3" t="n">
        <v>6</v>
      </c>
      <c r="H1719" s="3" t="s">
        <v>30</v>
      </c>
      <c r="I1719" s="7" t="s">
        <v>18</v>
      </c>
      <c r="J1719" s="3" t="s">
        <v>19</v>
      </c>
      <c r="K1719" s="3" t="s">
        <v>1781</v>
      </c>
    </row>
    <row r="1720" s="5" customFormat="true" ht="28.5" hidden="false" customHeight="true" outlineLevel="0" collapsed="false">
      <c r="A1720" s="3" t="s">
        <v>3148</v>
      </c>
      <c r="B1720" s="3" t="s">
        <v>3149</v>
      </c>
      <c r="C1720" s="3" t="s">
        <v>3293</v>
      </c>
      <c r="D1720" s="3" t="s">
        <v>101</v>
      </c>
      <c r="E1720" s="3" t="s">
        <v>3294</v>
      </c>
      <c r="F1720" s="3" t="s">
        <v>119</v>
      </c>
      <c r="G1720" s="3" t="s">
        <v>25</v>
      </c>
      <c r="H1720" s="3" t="s">
        <v>30</v>
      </c>
      <c r="I1720" s="3" t="s">
        <v>18</v>
      </c>
      <c r="J1720" s="3" t="s">
        <v>19</v>
      </c>
      <c r="K1720" s="3"/>
    </row>
    <row r="1721" s="5" customFormat="true" ht="28.5" hidden="false" customHeight="true" outlineLevel="0" collapsed="false">
      <c r="A1721" s="3" t="s">
        <v>3148</v>
      </c>
      <c r="B1721" s="3" t="s">
        <v>3149</v>
      </c>
      <c r="C1721" s="3" t="s">
        <v>3295</v>
      </c>
      <c r="D1721" s="3" t="s">
        <v>101</v>
      </c>
      <c r="E1721" s="3" t="s">
        <v>3296</v>
      </c>
      <c r="F1721" s="3" t="s">
        <v>119</v>
      </c>
      <c r="G1721" s="3" t="s">
        <v>25</v>
      </c>
      <c r="H1721" s="3" t="s">
        <v>30</v>
      </c>
      <c r="I1721" s="3" t="s">
        <v>18</v>
      </c>
      <c r="J1721" s="3" t="s">
        <v>19</v>
      </c>
      <c r="K1721" s="3"/>
    </row>
    <row r="1722" s="5" customFormat="true" ht="28.5" hidden="false" customHeight="true" outlineLevel="0" collapsed="false">
      <c r="A1722" s="3" t="s">
        <v>3148</v>
      </c>
      <c r="B1722" s="3" t="s">
        <v>3149</v>
      </c>
      <c r="C1722" s="3" t="s">
        <v>3297</v>
      </c>
      <c r="D1722" s="3" t="s">
        <v>101</v>
      </c>
      <c r="E1722" s="3" t="s">
        <v>3298</v>
      </c>
      <c r="F1722" s="3" t="s">
        <v>46</v>
      </c>
      <c r="G1722" s="3" t="s">
        <v>16</v>
      </c>
      <c r="H1722" s="3" t="s">
        <v>30</v>
      </c>
      <c r="I1722" s="3" t="s">
        <v>18</v>
      </c>
      <c r="J1722" s="3" t="s">
        <v>19</v>
      </c>
      <c r="K1722" s="3"/>
    </row>
    <row r="1723" s="5" customFormat="true" ht="28.5" hidden="false" customHeight="true" outlineLevel="0" collapsed="false">
      <c r="A1723" s="3" t="s">
        <v>3148</v>
      </c>
      <c r="B1723" s="3" t="s">
        <v>3149</v>
      </c>
      <c r="C1723" s="3" t="s">
        <v>3299</v>
      </c>
      <c r="D1723" s="3" t="s">
        <v>101</v>
      </c>
      <c r="E1723" s="3" t="s">
        <v>3300</v>
      </c>
      <c r="F1723" s="3" t="s">
        <v>46</v>
      </c>
      <c r="G1723" s="3" t="s">
        <v>16</v>
      </c>
      <c r="H1723" s="3" t="s">
        <v>30</v>
      </c>
      <c r="I1723" s="3" t="s">
        <v>18</v>
      </c>
      <c r="J1723" s="3" t="s">
        <v>19</v>
      </c>
      <c r="K1723" s="3" t="s">
        <v>20</v>
      </c>
    </row>
    <row r="1724" s="5" customFormat="true" ht="28.5" hidden="false" customHeight="true" outlineLevel="0" collapsed="false">
      <c r="A1724" s="3" t="s">
        <v>3148</v>
      </c>
      <c r="B1724" s="3" t="s">
        <v>3149</v>
      </c>
      <c r="C1724" s="3" t="s">
        <v>3301</v>
      </c>
      <c r="D1724" s="3" t="s">
        <v>101</v>
      </c>
      <c r="E1724" s="3" t="s">
        <v>3247</v>
      </c>
      <c r="F1724" s="3" t="s">
        <v>3248</v>
      </c>
      <c r="G1724" s="3" t="s">
        <v>78</v>
      </c>
      <c r="H1724" s="3" t="s">
        <v>30</v>
      </c>
      <c r="I1724" s="7" t="s">
        <v>61</v>
      </c>
      <c r="J1724" s="3" t="s">
        <v>19</v>
      </c>
      <c r="K1724" s="3" t="s">
        <v>1781</v>
      </c>
    </row>
    <row r="1725" s="5" customFormat="true" ht="28.5" hidden="false" customHeight="true" outlineLevel="0" collapsed="false">
      <c r="A1725" s="3" t="s">
        <v>3148</v>
      </c>
      <c r="B1725" s="3" t="s">
        <v>3149</v>
      </c>
      <c r="C1725" s="3" t="s">
        <v>3302</v>
      </c>
      <c r="D1725" s="3" t="s">
        <v>101</v>
      </c>
      <c r="E1725" s="3" t="s">
        <v>3303</v>
      </c>
      <c r="F1725" s="3" t="s">
        <v>771</v>
      </c>
      <c r="G1725" s="3" t="s">
        <v>78</v>
      </c>
      <c r="H1725" s="3" t="s">
        <v>30</v>
      </c>
      <c r="I1725" s="7" t="s">
        <v>61</v>
      </c>
      <c r="J1725" s="3" t="s">
        <v>19</v>
      </c>
      <c r="K1725" s="3" t="s">
        <v>1781</v>
      </c>
    </row>
    <row r="1726" s="5" customFormat="true" ht="28.5" hidden="false" customHeight="true" outlineLevel="0" collapsed="false">
      <c r="A1726" s="3" t="s">
        <v>3148</v>
      </c>
      <c r="B1726" s="3" t="s">
        <v>3149</v>
      </c>
      <c r="C1726" s="3" t="s">
        <v>3304</v>
      </c>
      <c r="D1726" s="3" t="s">
        <v>101</v>
      </c>
      <c r="E1726" s="3" t="s">
        <v>3305</v>
      </c>
      <c r="F1726" s="3" t="s">
        <v>169</v>
      </c>
      <c r="G1726" s="3" t="s">
        <v>156</v>
      </c>
      <c r="H1726" s="3" t="s">
        <v>30</v>
      </c>
      <c r="I1726" s="3" t="s">
        <v>18</v>
      </c>
      <c r="J1726" s="3" t="s">
        <v>19</v>
      </c>
      <c r="K1726" s="3" t="s">
        <v>1781</v>
      </c>
    </row>
    <row r="1727" s="5" customFormat="true" ht="28.5" hidden="false" customHeight="true" outlineLevel="0" collapsed="false">
      <c r="A1727" s="3" t="s">
        <v>3148</v>
      </c>
      <c r="B1727" s="3" t="s">
        <v>3149</v>
      </c>
      <c r="C1727" s="3" t="s">
        <v>3306</v>
      </c>
      <c r="D1727" s="3" t="s">
        <v>101</v>
      </c>
      <c r="E1727" s="3" t="s">
        <v>3307</v>
      </c>
      <c r="F1727" s="3" t="s">
        <v>771</v>
      </c>
      <c r="G1727" s="3" t="s">
        <v>78</v>
      </c>
      <c r="H1727" s="3" t="s">
        <v>30</v>
      </c>
      <c r="I1727" s="7" t="s">
        <v>61</v>
      </c>
      <c r="J1727" s="3" t="s">
        <v>19</v>
      </c>
      <c r="K1727" s="3" t="s">
        <v>1781</v>
      </c>
    </row>
    <row r="1728" s="5" customFormat="true" ht="28.5" hidden="false" customHeight="true" outlineLevel="0" collapsed="false">
      <c r="A1728" s="3" t="s">
        <v>3148</v>
      </c>
      <c r="B1728" s="3" t="s">
        <v>3149</v>
      </c>
      <c r="C1728" s="3" t="s">
        <v>3308</v>
      </c>
      <c r="D1728" s="3" t="s">
        <v>101</v>
      </c>
      <c r="E1728" s="3" t="s">
        <v>3309</v>
      </c>
      <c r="F1728" s="3" t="n">
        <v>24</v>
      </c>
      <c r="G1728" s="3" t="n">
        <v>6</v>
      </c>
      <c r="H1728" s="3" t="s">
        <v>30</v>
      </c>
      <c r="I1728" s="3" t="s">
        <v>18</v>
      </c>
      <c r="J1728" s="3" t="s">
        <v>19</v>
      </c>
      <c r="K1728" s="3" t="s">
        <v>20</v>
      </c>
    </row>
    <row r="1729" s="5" customFormat="true" ht="28.5" hidden="false" customHeight="true" outlineLevel="0" collapsed="false">
      <c r="A1729" s="3" t="s">
        <v>3148</v>
      </c>
      <c r="B1729" s="3" t="s">
        <v>3149</v>
      </c>
      <c r="C1729" s="3" t="s">
        <v>3310</v>
      </c>
      <c r="D1729" s="3" t="s">
        <v>101</v>
      </c>
      <c r="E1729" s="3" t="s">
        <v>3298</v>
      </c>
      <c r="F1729" s="3" t="n">
        <v>24</v>
      </c>
      <c r="G1729" s="3" t="n">
        <v>6</v>
      </c>
      <c r="H1729" s="3" t="s">
        <v>30</v>
      </c>
      <c r="I1729" s="3" t="s">
        <v>18</v>
      </c>
      <c r="J1729" s="3" t="s">
        <v>19</v>
      </c>
      <c r="K1729" s="3" t="s">
        <v>20</v>
      </c>
    </row>
    <row r="1730" s="5" customFormat="true" ht="28.5" hidden="false" customHeight="true" outlineLevel="0" collapsed="false">
      <c r="A1730" s="3" t="s">
        <v>3148</v>
      </c>
      <c r="B1730" s="3" t="s">
        <v>3149</v>
      </c>
      <c r="C1730" s="3" t="s">
        <v>3311</v>
      </c>
      <c r="D1730" s="3" t="s">
        <v>101</v>
      </c>
      <c r="E1730" s="3" t="s">
        <v>3312</v>
      </c>
      <c r="F1730" s="3" t="n">
        <v>24</v>
      </c>
      <c r="G1730" s="3" t="n">
        <v>6</v>
      </c>
      <c r="H1730" s="3" t="s">
        <v>30</v>
      </c>
      <c r="I1730" s="3" t="s">
        <v>18</v>
      </c>
      <c r="J1730" s="3" t="s">
        <v>19</v>
      </c>
      <c r="K1730" s="3" t="s">
        <v>20</v>
      </c>
    </row>
    <row r="1731" s="5" customFormat="true" ht="28.5" hidden="false" customHeight="true" outlineLevel="0" collapsed="false">
      <c r="A1731" s="3" t="s">
        <v>3148</v>
      </c>
      <c r="B1731" s="3" t="s">
        <v>3149</v>
      </c>
      <c r="C1731" s="3" t="s">
        <v>3313</v>
      </c>
      <c r="D1731" s="3" t="s">
        <v>101</v>
      </c>
      <c r="E1731" s="7" t="s">
        <v>3314</v>
      </c>
      <c r="F1731" s="3" t="n">
        <v>24</v>
      </c>
      <c r="G1731" s="3" t="n">
        <v>6</v>
      </c>
      <c r="H1731" s="3" t="s">
        <v>30</v>
      </c>
      <c r="I1731" s="3" t="s">
        <v>18</v>
      </c>
      <c r="J1731" s="3" t="s">
        <v>19</v>
      </c>
      <c r="K1731" s="3" t="s">
        <v>20</v>
      </c>
    </row>
    <row r="1732" s="5" customFormat="true" ht="28.5" hidden="false" customHeight="true" outlineLevel="0" collapsed="false">
      <c r="A1732" s="3" t="s">
        <v>3148</v>
      </c>
      <c r="B1732" s="3" t="s">
        <v>3149</v>
      </c>
      <c r="C1732" s="3" t="s">
        <v>3315</v>
      </c>
      <c r="D1732" s="3" t="s">
        <v>101</v>
      </c>
      <c r="E1732" s="3" t="s">
        <v>3316</v>
      </c>
      <c r="F1732" s="3" t="n">
        <v>24</v>
      </c>
      <c r="G1732" s="3" t="n">
        <v>6</v>
      </c>
      <c r="H1732" s="3" t="s">
        <v>30</v>
      </c>
      <c r="I1732" s="3" t="s">
        <v>18</v>
      </c>
      <c r="J1732" s="3" t="s">
        <v>992</v>
      </c>
      <c r="K1732" s="3" t="s">
        <v>20</v>
      </c>
    </row>
    <row r="1733" s="5" customFormat="true" ht="28.5" hidden="false" customHeight="true" outlineLevel="0" collapsed="false">
      <c r="A1733" s="3" t="s">
        <v>3148</v>
      </c>
      <c r="B1733" s="3" t="s">
        <v>3149</v>
      </c>
      <c r="C1733" s="3" t="s">
        <v>3317</v>
      </c>
      <c r="D1733" s="3" t="s">
        <v>101</v>
      </c>
      <c r="E1733" s="3" t="s">
        <v>3318</v>
      </c>
      <c r="F1733" s="3" t="n">
        <v>24</v>
      </c>
      <c r="G1733" s="3" t="n">
        <v>6</v>
      </c>
      <c r="H1733" s="3" t="s">
        <v>30</v>
      </c>
      <c r="I1733" s="3" t="s">
        <v>18</v>
      </c>
      <c r="J1733" s="3" t="s">
        <v>19</v>
      </c>
      <c r="K1733" s="3" t="s">
        <v>1781</v>
      </c>
    </row>
    <row r="1734" s="5" customFormat="true" ht="28.5" hidden="false" customHeight="true" outlineLevel="0" collapsed="false">
      <c r="A1734" s="3" t="s">
        <v>3148</v>
      </c>
      <c r="B1734" s="3" t="s">
        <v>3149</v>
      </c>
      <c r="C1734" s="3" t="s">
        <v>3319</v>
      </c>
      <c r="D1734" s="3" t="s">
        <v>101</v>
      </c>
      <c r="E1734" s="3" t="s">
        <v>3320</v>
      </c>
      <c r="F1734" s="3" t="n">
        <v>24</v>
      </c>
      <c r="G1734" s="3" t="n">
        <v>6</v>
      </c>
      <c r="H1734" s="3" t="s">
        <v>30</v>
      </c>
      <c r="I1734" s="7" t="s">
        <v>61</v>
      </c>
      <c r="J1734" s="3" t="s">
        <v>19</v>
      </c>
      <c r="K1734" s="3" t="s">
        <v>20</v>
      </c>
    </row>
    <row r="1735" s="5" customFormat="true" ht="28.5" hidden="false" customHeight="true" outlineLevel="0" collapsed="false">
      <c r="A1735" s="3" t="s">
        <v>3148</v>
      </c>
      <c r="B1735" s="3" t="s">
        <v>3149</v>
      </c>
      <c r="C1735" s="3" t="s">
        <v>3321</v>
      </c>
      <c r="D1735" s="3" t="s">
        <v>101</v>
      </c>
      <c r="E1735" s="3" t="s">
        <v>3322</v>
      </c>
      <c r="F1735" s="3" t="s">
        <v>771</v>
      </c>
      <c r="G1735" s="3" t="s">
        <v>78</v>
      </c>
      <c r="H1735" s="3" t="s">
        <v>30</v>
      </c>
      <c r="I1735" s="7" t="s">
        <v>61</v>
      </c>
      <c r="J1735" s="3" t="s">
        <v>19</v>
      </c>
      <c r="K1735" s="3" t="s">
        <v>1781</v>
      </c>
    </row>
    <row r="1736" s="5" customFormat="true" ht="28.5" hidden="false" customHeight="true" outlineLevel="0" collapsed="false">
      <c r="A1736" s="3" t="s">
        <v>3148</v>
      </c>
      <c r="B1736" s="3" t="s">
        <v>3149</v>
      </c>
      <c r="C1736" s="3" t="s">
        <v>3323</v>
      </c>
      <c r="D1736" s="3" t="s">
        <v>101</v>
      </c>
      <c r="E1736" s="3" t="s">
        <v>3097</v>
      </c>
      <c r="F1736" s="3" t="s">
        <v>771</v>
      </c>
      <c r="G1736" s="3" t="s">
        <v>78</v>
      </c>
      <c r="H1736" s="3" t="s">
        <v>30</v>
      </c>
      <c r="I1736" s="7" t="s">
        <v>61</v>
      </c>
      <c r="J1736" s="3" t="s">
        <v>19</v>
      </c>
      <c r="K1736" s="3" t="s">
        <v>1781</v>
      </c>
    </row>
    <row r="1737" s="5" customFormat="true" ht="28.5" hidden="false" customHeight="true" outlineLevel="0" collapsed="false">
      <c r="A1737" s="3" t="s">
        <v>3148</v>
      </c>
      <c r="B1737" s="3" t="s">
        <v>3149</v>
      </c>
      <c r="C1737" s="3" t="s">
        <v>3324</v>
      </c>
      <c r="D1737" s="3" t="s">
        <v>101</v>
      </c>
      <c r="E1737" s="3" t="s">
        <v>3325</v>
      </c>
      <c r="F1737" s="3" t="s">
        <v>46</v>
      </c>
      <c r="G1737" s="3" t="s">
        <v>16</v>
      </c>
      <c r="H1737" s="3" t="s">
        <v>30</v>
      </c>
      <c r="I1737" s="3" t="s">
        <v>18</v>
      </c>
      <c r="J1737" s="3" t="s">
        <v>19</v>
      </c>
      <c r="K1737" s="3" t="s">
        <v>20</v>
      </c>
    </row>
    <row r="1738" s="5" customFormat="true" ht="28.5" hidden="false" customHeight="true" outlineLevel="0" collapsed="false">
      <c r="A1738" s="3" t="s">
        <v>3148</v>
      </c>
      <c r="B1738" s="3" t="s">
        <v>3149</v>
      </c>
      <c r="C1738" s="3" t="s">
        <v>3326</v>
      </c>
      <c r="D1738" s="3" t="s">
        <v>101</v>
      </c>
      <c r="E1738" s="3" t="s">
        <v>3327</v>
      </c>
      <c r="F1738" s="3" t="s">
        <v>169</v>
      </c>
      <c r="G1738" s="3" t="s">
        <v>156</v>
      </c>
      <c r="H1738" s="3" t="s">
        <v>30</v>
      </c>
      <c r="I1738" s="3" t="s">
        <v>35</v>
      </c>
      <c r="J1738" s="3" t="s">
        <v>19</v>
      </c>
      <c r="K1738" s="3" t="s">
        <v>1781</v>
      </c>
    </row>
    <row r="1739" s="5" customFormat="true" ht="28.5" hidden="false" customHeight="true" outlineLevel="0" collapsed="false">
      <c r="A1739" s="3" t="s">
        <v>3148</v>
      </c>
      <c r="B1739" s="3" t="s">
        <v>3149</v>
      </c>
      <c r="C1739" s="3" t="s">
        <v>3328</v>
      </c>
      <c r="D1739" s="3" t="s">
        <v>154</v>
      </c>
      <c r="E1739" s="3" t="s">
        <v>3329</v>
      </c>
      <c r="F1739" s="3" t="n">
        <v>12</v>
      </c>
      <c r="G1739" s="3" t="n">
        <v>3</v>
      </c>
      <c r="H1739" s="4" t="s">
        <v>17</v>
      </c>
      <c r="I1739" s="3" t="s">
        <v>18</v>
      </c>
      <c r="J1739" s="3" t="s">
        <v>19</v>
      </c>
      <c r="K1739" s="3"/>
    </row>
    <row r="1740" s="5" customFormat="true" ht="28.5" hidden="false" customHeight="true" outlineLevel="0" collapsed="false">
      <c r="A1740" s="3" t="s">
        <v>3148</v>
      </c>
      <c r="B1740" s="3" t="s">
        <v>3149</v>
      </c>
      <c r="C1740" s="3" t="s">
        <v>3330</v>
      </c>
      <c r="D1740" s="3" t="s">
        <v>154</v>
      </c>
      <c r="E1740" s="3" t="s">
        <v>3331</v>
      </c>
      <c r="F1740" s="3" t="n">
        <v>20</v>
      </c>
      <c r="G1740" s="3" t="n">
        <v>5</v>
      </c>
      <c r="H1740" s="4" t="s">
        <v>17</v>
      </c>
      <c r="I1740" s="7" t="s">
        <v>61</v>
      </c>
      <c r="J1740" s="3" t="s">
        <v>19</v>
      </c>
      <c r="K1740" s="3"/>
    </row>
    <row r="1741" s="5" customFormat="true" ht="28.5" hidden="false" customHeight="true" outlineLevel="0" collapsed="false">
      <c r="A1741" s="3" t="s">
        <v>3148</v>
      </c>
      <c r="B1741" s="3" t="s">
        <v>3149</v>
      </c>
      <c r="C1741" s="3" t="s">
        <v>3332</v>
      </c>
      <c r="D1741" s="3" t="s">
        <v>154</v>
      </c>
      <c r="E1741" s="3" t="s">
        <v>3333</v>
      </c>
      <c r="F1741" s="3" t="n">
        <v>12</v>
      </c>
      <c r="G1741" s="3" t="n">
        <v>3</v>
      </c>
      <c r="H1741" s="4" t="s">
        <v>17</v>
      </c>
      <c r="I1741" s="3" t="s">
        <v>18</v>
      </c>
      <c r="J1741" s="3" t="s">
        <v>19</v>
      </c>
      <c r="K1741" s="3"/>
    </row>
    <row r="1742" s="5" customFormat="true" ht="28.5" hidden="false" customHeight="true" outlineLevel="0" collapsed="false">
      <c r="A1742" s="3" t="s">
        <v>3148</v>
      </c>
      <c r="B1742" s="3" t="s">
        <v>3149</v>
      </c>
      <c r="C1742" s="3" t="s">
        <v>3334</v>
      </c>
      <c r="D1742" s="3" t="s">
        <v>154</v>
      </c>
      <c r="E1742" s="3" t="s">
        <v>3335</v>
      </c>
      <c r="F1742" s="3" t="n">
        <v>24</v>
      </c>
      <c r="G1742" s="3" t="n">
        <v>6</v>
      </c>
      <c r="H1742" s="4" t="s">
        <v>17</v>
      </c>
      <c r="I1742" s="7" t="s">
        <v>61</v>
      </c>
      <c r="J1742" s="3" t="s">
        <v>19</v>
      </c>
      <c r="K1742" s="3"/>
    </row>
    <row r="1743" s="5" customFormat="true" ht="28.5" hidden="false" customHeight="true" outlineLevel="0" collapsed="false">
      <c r="A1743" s="3" t="s">
        <v>3148</v>
      </c>
      <c r="B1743" s="3" t="s">
        <v>3149</v>
      </c>
      <c r="C1743" s="3" t="s">
        <v>3336</v>
      </c>
      <c r="D1743" s="3" t="s">
        <v>154</v>
      </c>
      <c r="E1743" s="3" t="s">
        <v>3337</v>
      </c>
      <c r="F1743" s="3" t="n">
        <v>26</v>
      </c>
      <c r="G1743" s="3" t="n">
        <v>6.5</v>
      </c>
      <c r="H1743" s="4" t="s">
        <v>17</v>
      </c>
      <c r="I1743" s="7" t="s">
        <v>61</v>
      </c>
      <c r="J1743" s="3" t="s">
        <v>19</v>
      </c>
      <c r="K1743" s="3"/>
    </row>
    <row r="1744" s="5" customFormat="true" ht="28.5" hidden="false" customHeight="true" outlineLevel="0" collapsed="false">
      <c r="A1744" s="3" t="s">
        <v>3148</v>
      </c>
      <c r="B1744" s="3" t="s">
        <v>3149</v>
      </c>
      <c r="C1744" s="3" t="s">
        <v>3338</v>
      </c>
      <c r="D1744" s="3" t="s">
        <v>154</v>
      </c>
      <c r="E1744" s="3" t="s">
        <v>3339</v>
      </c>
      <c r="F1744" s="3" t="n">
        <v>24</v>
      </c>
      <c r="G1744" s="3" t="n">
        <v>6</v>
      </c>
      <c r="H1744" s="4" t="s">
        <v>17</v>
      </c>
      <c r="I1744" s="3" t="s">
        <v>18</v>
      </c>
      <c r="J1744" s="3" t="s">
        <v>19</v>
      </c>
      <c r="K1744" s="3"/>
    </row>
    <row r="1745" s="5" customFormat="true" ht="28.5" hidden="false" customHeight="true" outlineLevel="0" collapsed="false">
      <c r="A1745" s="3" t="s">
        <v>3148</v>
      </c>
      <c r="B1745" s="3" t="s">
        <v>3149</v>
      </c>
      <c r="C1745" s="3" t="s">
        <v>3340</v>
      </c>
      <c r="D1745" s="3" t="s">
        <v>154</v>
      </c>
      <c r="E1745" s="3" t="s">
        <v>3341</v>
      </c>
      <c r="F1745" s="3" t="n">
        <v>30</v>
      </c>
      <c r="G1745" s="3" t="n">
        <v>7.5</v>
      </c>
      <c r="H1745" s="4" t="s">
        <v>17</v>
      </c>
      <c r="I1745" s="7" t="s">
        <v>61</v>
      </c>
      <c r="J1745" s="3" t="s">
        <v>19</v>
      </c>
      <c r="K1745" s="3"/>
    </row>
    <row r="1746" s="5" customFormat="true" ht="28.5" hidden="false" customHeight="true" outlineLevel="0" collapsed="false">
      <c r="A1746" s="3" t="s">
        <v>3148</v>
      </c>
      <c r="B1746" s="3" t="s">
        <v>3149</v>
      </c>
      <c r="C1746" s="3" t="s">
        <v>3342</v>
      </c>
      <c r="D1746" s="3" t="s">
        <v>154</v>
      </c>
      <c r="E1746" s="3" t="s">
        <v>3343</v>
      </c>
      <c r="F1746" s="3" t="n">
        <v>24</v>
      </c>
      <c r="G1746" s="3" t="n">
        <v>6</v>
      </c>
      <c r="H1746" s="4" t="s">
        <v>17</v>
      </c>
      <c r="I1746" s="3" t="s">
        <v>18</v>
      </c>
      <c r="J1746" s="3" t="s">
        <v>19</v>
      </c>
      <c r="K1746" s="3"/>
    </row>
    <row r="1747" s="5" customFormat="true" ht="28.5" hidden="false" customHeight="true" outlineLevel="0" collapsed="false">
      <c r="A1747" s="3" t="s">
        <v>3148</v>
      </c>
      <c r="B1747" s="3" t="s">
        <v>3149</v>
      </c>
      <c r="C1747" s="3" t="s">
        <v>3344</v>
      </c>
      <c r="D1747" s="3" t="s">
        <v>154</v>
      </c>
      <c r="E1747" s="3" t="s">
        <v>3345</v>
      </c>
      <c r="F1747" s="3" t="n">
        <v>30</v>
      </c>
      <c r="G1747" s="3" t="n">
        <v>7.5</v>
      </c>
      <c r="H1747" s="4" t="s">
        <v>17</v>
      </c>
      <c r="I1747" s="7" t="s">
        <v>61</v>
      </c>
      <c r="J1747" s="3" t="s">
        <v>19</v>
      </c>
      <c r="K1747" s="3"/>
    </row>
    <row r="1748" s="5" customFormat="true" ht="28.5" hidden="false" customHeight="true" outlineLevel="0" collapsed="false">
      <c r="A1748" s="3" t="s">
        <v>3148</v>
      </c>
      <c r="B1748" s="3" t="s">
        <v>3149</v>
      </c>
      <c r="C1748" s="3" t="s">
        <v>3346</v>
      </c>
      <c r="D1748" s="3" t="s">
        <v>154</v>
      </c>
      <c r="E1748" s="3" t="s">
        <v>3347</v>
      </c>
      <c r="F1748" s="3" t="n">
        <v>12</v>
      </c>
      <c r="G1748" s="3" t="n">
        <v>3</v>
      </c>
      <c r="H1748" s="4" t="s">
        <v>17</v>
      </c>
      <c r="I1748" s="3" t="s">
        <v>18</v>
      </c>
      <c r="J1748" s="3" t="s">
        <v>19</v>
      </c>
      <c r="K1748" s="3"/>
    </row>
    <row r="1749" s="5" customFormat="true" ht="28.5" hidden="false" customHeight="true" outlineLevel="0" collapsed="false">
      <c r="A1749" s="3" t="s">
        <v>3148</v>
      </c>
      <c r="B1749" s="3" t="s">
        <v>3149</v>
      </c>
      <c r="C1749" s="3" t="s">
        <v>3348</v>
      </c>
      <c r="D1749" s="3" t="s">
        <v>154</v>
      </c>
      <c r="E1749" s="3" t="s">
        <v>3349</v>
      </c>
      <c r="F1749" s="3" t="n">
        <v>20</v>
      </c>
      <c r="G1749" s="3" t="n">
        <v>5</v>
      </c>
      <c r="H1749" s="4" t="s">
        <v>17</v>
      </c>
      <c r="I1749" s="7" t="s">
        <v>61</v>
      </c>
      <c r="J1749" s="3" t="s">
        <v>19</v>
      </c>
      <c r="K1749" s="3"/>
    </row>
    <row r="1750" s="5" customFormat="true" ht="28.5" hidden="false" customHeight="true" outlineLevel="0" collapsed="false">
      <c r="A1750" s="3" t="s">
        <v>3148</v>
      </c>
      <c r="B1750" s="3" t="s">
        <v>3149</v>
      </c>
      <c r="C1750" s="3" t="s">
        <v>3350</v>
      </c>
      <c r="D1750" s="3" t="s">
        <v>154</v>
      </c>
      <c r="E1750" s="3" t="s">
        <v>3351</v>
      </c>
      <c r="F1750" s="3" t="n">
        <v>20</v>
      </c>
      <c r="G1750" s="3" t="n">
        <v>5</v>
      </c>
      <c r="H1750" s="4" t="s">
        <v>17</v>
      </c>
      <c r="I1750" s="7" t="s">
        <v>61</v>
      </c>
      <c r="J1750" s="3" t="s">
        <v>19</v>
      </c>
      <c r="K1750" s="3"/>
    </row>
    <row r="1751" s="5" customFormat="true" ht="28.5" hidden="false" customHeight="true" outlineLevel="0" collapsed="false">
      <c r="A1751" s="3" t="s">
        <v>3148</v>
      </c>
      <c r="B1751" s="3" t="s">
        <v>3149</v>
      </c>
      <c r="C1751" s="3" t="s">
        <v>3352</v>
      </c>
      <c r="D1751" s="3" t="s">
        <v>154</v>
      </c>
      <c r="E1751" s="7" t="s">
        <v>3353</v>
      </c>
      <c r="F1751" s="3" t="n">
        <v>20</v>
      </c>
      <c r="G1751" s="3" t="n">
        <v>5</v>
      </c>
      <c r="H1751" s="4" t="s">
        <v>17</v>
      </c>
      <c r="I1751" s="7" t="s">
        <v>61</v>
      </c>
      <c r="J1751" s="3" t="s">
        <v>19</v>
      </c>
      <c r="K1751" s="3"/>
    </row>
    <row r="1752" s="5" customFormat="true" ht="28.5" hidden="false" customHeight="true" outlineLevel="0" collapsed="false">
      <c r="A1752" s="3" t="s">
        <v>3148</v>
      </c>
      <c r="B1752" s="3" t="s">
        <v>3149</v>
      </c>
      <c r="C1752" s="3" t="s">
        <v>3354</v>
      </c>
      <c r="D1752" s="3" t="s">
        <v>154</v>
      </c>
      <c r="E1752" s="3" t="s">
        <v>3355</v>
      </c>
      <c r="F1752" s="3" t="n">
        <v>12</v>
      </c>
      <c r="G1752" s="3" t="n">
        <v>3</v>
      </c>
      <c r="H1752" s="4" t="s">
        <v>17</v>
      </c>
      <c r="I1752" s="3" t="s">
        <v>18</v>
      </c>
      <c r="J1752" s="3" t="s">
        <v>19</v>
      </c>
      <c r="K1752" s="3"/>
    </row>
    <row r="1753" s="5" customFormat="true" ht="28.5" hidden="false" customHeight="true" outlineLevel="0" collapsed="false">
      <c r="A1753" s="3" t="s">
        <v>3148</v>
      </c>
      <c r="B1753" s="3" t="s">
        <v>3149</v>
      </c>
      <c r="C1753" s="3" t="s">
        <v>3356</v>
      </c>
      <c r="D1753" s="3" t="s">
        <v>154</v>
      </c>
      <c r="E1753" s="3" t="s">
        <v>3357</v>
      </c>
      <c r="F1753" s="3" t="n">
        <v>20</v>
      </c>
      <c r="G1753" s="3" t="n">
        <v>5</v>
      </c>
      <c r="H1753" s="4" t="s">
        <v>17</v>
      </c>
      <c r="I1753" s="7" t="s">
        <v>61</v>
      </c>
      <c r="J1753" s="3" t="s">
        <v>19</v>
      </c>
      <c r="K1753" s="3"/>
    </row>
    <row r="1754" s="5" customFormat="true" ht="28.5" hidden="false" customHeight="true" outlineLevel="0" collapsed="false">
      <c r="A1754" s="3" t="s">
        <v>3148</v>
      </c>
      <c r="B1754" s="3" t="s">
        <v>3149</v>
      </c>
      <c r="C1754" s="3" t="s">
        <v>3358</v>
      </c>
      <c r="D1754" s="3" t="s">
        <v>154</v>
      </c>
      <c r="E1754" s="3" t="s">
        <v>3359</v>
      </c>
      <c r="F1754" s="3" t="n">
        <v>12</v>
      </c>
      <c r="G1754" s="3" t="n">
        <v>3</v>
      </c>
      <c r="H1754" s="4" t="s">
        <v>17</v>
      </c>
      <c r="I1754" s="3" t="s">
        <v>18</v>
      </c>
      <c r="J1754" s="3" t="s">
        <v>19</v>
      </c>
      <c r="K1754" s="3"/>
    </row>
    <row r="1755" s="5" customFormat="true" ht="28.5" hidden="false" customHeight="true" outlineLevel="0" collapsed="false">
      <c r="A1755" s="3" t="s">
        <v>3148</v>
      </c>
      <c r="B1755" s="3" t="s">
        <v>3149</v>
      </c>
      <c r="C1755" s="3" t="s">
        <v>3360</v>
      </c>
      <c r="D1755" s="3" t="s">
        <v>154</v>
      </c>
      <c r="E1755" s="3" t="s">
        <v>3329</v>
      </c>
      <c r="F1755" s="3" t="n">
        <v>12</v>
      </c>
      <c r="G1755" s="3" t="n">
        <v>3</v>
      </c>
      <c r="H1755" s="4" t="s">
        <v>17</v>
      </c>
      <c r="I1755" s="3" t="s">
        <v>35</v>
      </c>
      <c r="J1755" s="3" t="s">
        <v>19</v>
      </c>
      <c r="K1755" s="3"/>
    </row>
    <row r="1756" s="5" customFormat="true" ht="28.5" hidden="false" customHeight="true" outlineLevel="0" collapsed="false">
      <c r="A1756" s="3" t="s">
        <v>3148</v>
      </c>
      <c r="B1756" s="3" t="s">
        <v>3149</v>
      </c>
      <c r="C1756" s="3" t="s">
        <v>3361</v>
      </c>
      <c r="D1756" s="3" t="s">
        <v>154</v>
      </c>
      <c r="E1756" s="3" t="s">
        <v>3362</v>
      </c>
      <c r="F1756" s="3" t="n">
        <v>20</v>
      </c>
      <c r="G1756" s="3" t="n">
        <v>5</v>
      </c>
      <c r="H1756" s="4" t="s">
        <v>17</v>
      </c>
      <c r="I1756" s="7" t="s">
        <v>61</v>
      </c>
      <c r="J1756" s="3" t="s">
        <v>19</v>
      </c>
      <c r="K1756" s="3"/>
    </row>
    <row r="1757" s="5" customFormat="true" ht="28.5" hidden="false" customHeight="true" outlineLevel="0" collapsed="false">
      <c r="A1757" s="3" t="s">
        <v>3148</v>
      </c>
      <c r="B1757" s="3" t="s">
        <v>3149</v>
      </c>
      <c r="C1757" s="3" t="s">
        <v>3363</v>
      </c>
      <c r="D1757" s="3" t="s">
        <v>154</v>
      </c>
      <c r="E1757" s="3" t="s">
        <v>3364</v>
      </c>
      <c r="F1757" s="3" t="n">
        <v>20</v>
      </c>
      <c r="G1757" s="3" t="n">
        <v>5</v>
      </c>
      <c r="H1757" s="4" t="s">
        <v>17</v>
      </c>
      <c r="I1757" s="7" t="s">
        <v>61</v>
      </c>
      <c r="J1757" s="3" t="s">
        <v>19</v>
      </c>
      <c r="K1757" s="3"/>
    </row>
    <row r="1758" s="5" customFormat="true" ht="28.5" hidden="false" customHeight="true" outlineLevel="0" collapsed="false">
      <c r="A1758" s="3" t="s">
        <v>3148</v>
      </c>
      <c r="B1758" s="3" t="s">
        <v>3149</v>
      </c>
      <c r="C1758" s="3" t="s">
        <v>3365</v>
      </c>
      <c r="D1758" s="3" t="s">
        <v>154</v>
      </c>
      <c r="E1758" s="3" t="s">
        <v>3366</v>
      </c>
      <c r="F1758" s="3" t="n">
        <v>12</v>
      </c>
      <c r="G1758" s="3" t="n">
        <v>3</v>
      </c>
      <c r="H1758" s="4" t="s">
        <v>17</v>
      </c>
      <c r="I1758" s="3" t="s">
        <v>18</v>
      </c>
      <c r="J1758" s="3" t="s">
        <v>19</v>
      </c>
      <c r="K1758" s="3"/>
    </row>
    <row r="1759" s="5" customFormat="true" ht="28.5" hidden="false" customHeight="true" outlineLevel="0" collapsed="false">
      <c r="A1759" s="3" t="s">
        <v>3148</v>
      </c>
      <c r="B1759" s="3" t="s">
        <v>3149</v>
      </c>
      <c r="C1759" s="3" t="s">
        <v>3367</v>
      </c>
      <c r="D1759" s="3" t="s">
        <v>154</v>
      </c>
      <c r="E1759" s="3" t="s">
        <v>3368</v>
      </c>
      <c r="F1759" s="3" t="n">
        <v>10</v>
      </c>
      <c r="G1759" s="3" t="n">
        <v>2.5</v>
      </c>
      <c r="H1759" s="4" t="s">
        <v>17</v>
      </c>
      <c r="I1759" s="3" t="s">
        <v>35</v>
      </c>
      <c r="J1759" s="3" t="s">
        <v>19</v>
      </c>
      <c r="K1759" s="3"/>
    </row>
    <row r="1760" s="5" customFormat="true" ht="28.5" hidden="false" customHeight="true" outlineLevel="0" collapsed="false">
      <c r="A1760" s="3" t="s">
        <v>3148</v>
      </c>
      <c r="B1760" s="3" t="s">
        <v>3149</v>
      </c>
      <c r="C1760" s="3" t="s">
        <v>3369</v>
      </c>
      <c r="D1760" s="3" t="s">
        <v>154</v>
      </c>
      <c r="E1760" s="7" t="s">
        <v>2177</v>
      </c>
      <c r="F1760" s="3" t="n">
        <v>30</v>
      </c>
      <c r="G1760" s="3" t="n">
        <v>7.5</v>
      </c>
      <c r="H1760" s="4" t="s">
        <v>17</v>
      </c>
      <c r="I1760" s="7" t="s">
        <v>61</v>
      </c>
      <c r="J1760" s="3" t="s">
        <v>19</v>
      </c>
      <c r="K1760" s="3"/>
    </row>
    <row r="1761" s="5" customFormat="true" ht="28.5" hidden="false" customHeight="true" outlineLevel="0" collapsed="false">
      <c r="A1761" s="3" t="s">
        <v>3148</v>
      </c>
      <c r="B1761" s="3" t="s">
        <v>3149</v>
      </c>
      <c r="C1761" s="3" t="s">
        <v>3370</v>
      </c>
      <c r="D1761" s="3" t="s">
        <v>154</v>
      </c>
      <c r="E1761" s="3" t="s">
        <v>3371</v>
      </c>
      <c r="F1761" s="3" t="n">
        <v>24</v>
      </c>
      <c r="G1761" s="3" t="n">
        <v>6</v>
      </c>
      <c r="H1761" s="4" t="s">
        <v>17</v>
      </c>
      <c r="I1761" s="3" t="s">
        <v>18</v>
      </c>
      <c r="J1761" s="3" t="s">
        <v>19</v>
      </c>
      <c r="K1761" s="3"/>
    </row>
    <row r="1762" s="5" customFormat="true" ht="28.5" hidden="false" customHeight="true" outlineLevel="0" collapsed="false">
      <c r="A1762" s="3" t="s">
        <v>3148</v>
      </c>
      <c r="B1762" s="3" t="s">
        <v>3149</v>
      </c>
      <c r="C1762" s="3" t="s">
        <v>3372</v>
      </c>
      <c r="D1762" s="3" t="s">
        <v>154</v>
      </c>
      <c r="E1762" s="3" t="s">
        <v>3373</v>
      </c>
      <c r="F1762" s="3" t="n">
        <v>12</v>
      </c>
      <c r="G1762" s="3" t="n">
        <v>3</v>
      </c>
      <c r="H1762" s="4" t="s">
        <v>17</v>
      </c>
      <c r="I1762" s="3" t="s">
        <v>35</v>
      </c>
      <c r="J1762" s="3" t="s">
        <v>19</v>
      </c>
      <c r="K1762" s="3"/>
    </row>
    <row r="1763" s="5" customFormat="true" ht="28.5" hidden="false" customHeight="true" outlineLevel="0" collapsed="false">
      <c r="A1763" s="3" t="s">
        <v>3148</v>
      </c>
      <c r="B1763" s="3" t="s">
        <v>3149</v>
      </c>
      <c r="C1763" s="3" t="s">
        <v>3374</v>
      </c>
      <c r="D1763" s="3" t="s">
        <v>154</v>
      </c>
      <c r="E1763" s="3" t="s">
        <v>3375</v>
      </c>
      <c r="F1763" s="3" t="n">
        <v>20.5</v>
      </c>
      <c r="G1763" s="3" t="n">
        <v>5</v>
      </c>
      <c r="H1763" s="4" t="s">
        <v>17</v>
      </c>
      <c r="I1763" s="3" t="s">
        <v>35</v>
      </c>
      <c r="J1763" s="3" t="s">
        <v>19</v>
      </c>
      <c r="K1763" s="3"/>
    </row>
    <row r="1764" s="5" customFormat="true" ht="28.5" hidden="false" customHeight="true" outlineLevel="0" collapsed="false">
      <c r="A1764" s="3" t="s">
        <v>3148</v>
      </c>
      <c r="B1764" s="3" t="s">
        <v>3149</v>
      </c>
      <c r="C1764" s="3" t="s">
        <v>3376</v>
      </c>
      <c r="D1764" s="3" t="s">
        <v>154</v>
      </c>
      <c r="E1764" s="3" t="s">
        <v>3377</v>
      </c>
      <c r="F1764" s="3" t="n">
        <v>24</v>
      </c>
      <c r="G1764" s="3" t="n">
        <v>6</v>
      </c>
      <c r="H1764" s="4" t="s">
        <v>30</v>
      </c>
      <c r="I1764" s="7" t="s">
        <v>61</v>
      </c>
      <c r="J1764" s="3" t="s">
        <v>19</v>
      </c>
      <c r="K1764" s="3"/>
    </row>
    <row r="1765" s="5" customFormat="true" ht="28.5" hidden="false" customHeight="true" outlineLevel="0" collapsed="false">
      <c r="A1765" s="3" t="s">
        <v>3148</v>
      </c>
      <c r="B1765" s="3" t="s">
        <v>3149</v>
      </c>
      <c r="C1765" s="3" t="s">
        <v>3378</v>
      </c>
      <c r="D1765" s="3" t="s">
        <v>154</v>
      </c>
      <c r="E1765" s="3" t="s">
        <v>3379</v>
      </c>
      <c r="F1765" s="3" t="n">
        <v>20</v>
      </c>
      <c r="G1765" s="3" t="n">
        <v>5</v>
      </c>
      <c r="H1765" s="4" t="s">
        <v>17</v>
      </c>
      <c r="I1765" s="3" t="s">
        <v>18</v>
      </c>
      <c r="J1765" s="3" t="s">
        <v>19</v>
      </c>
      <c r="K1765" s="3"/>
    </row>
    <row r="1766" s="5" customFormat="true" ht="28.5" hidden="false" customHeight="true" outlineLevel="0" collapsed="false">
      <c r="A1766" s="3" t="s">
        <v>3148</v>
      </c>
      <c r="B1766" s="3" t="s">
        <v>3149</v>
      </c>
      <c r="C1766" s="3" t="s">
        <v>3380</v>
      </c>
      <c r="D1766" s="3" t="s">
        <v>154</v>
      </c>
      <c r="E1766" s="3" t="s">
        <v>3381</v>
      </c>
      <c r="F1766" s="3" t="n">
        <v>24</v>
      </c>
      <c r="G1766" s="3" t="n">
        <v>6</v>
      </c>
      <c r="H1766" s="4" t="s">
        <v>30</v>
      </c>
      <c r="I1766" s="7" t="s">
        <v>61</v>
      </c>
      <c r="J1766" s="3" t="s">
        <v>19</v>
      </c>
      <c r="K1766" s="3"/>
    </row>
    <row r="1767" s="5" customFormat="true" ht="28.5" hidden="false" customHeight="true" outlineLevel="0" collapsed="false">
      <c r="A1767" s="3" t="s">
        <v>3148</v>
      </c>
      <c r="B1767" s="3" t="s">
        <v>3149</v>
      </c>
      <c r="C1767" s="3" t="s">
        <v>3382</v>
      </c>
      <c r="D1767" s="3" t="s">
        <v>154</v>
      </c>
      <c r="E1767" s="3" t="s">
        <v>3383</v>
      </c>
      <c r="F1767" s="3" t="n">
        <v>24</v>
      </c>
      <c r="G1767" s="3" t="n">
        <v>6</v>
      </c>
      <c r="H1767" s="4" t="s">
        <v>30</v>
      </c>
      <c r="I1767" s="7" t="s">
        <v>61</v>
      </c>
      <c r="J1767" s="3" t="s">
        <v>19</v>
      </c>
      <c r="K1767" s="3"/>
    </row>
    <row r="1768" s="5" customFormat="true" ht="28.5" hidden="false" customHeight="true" outlineLevel="0" collapsed="false">
      <c r="A1768" s="3" t="s">
        <v>3148</v>
      </c>
      <c r="B1768" s="3" t="s">
        <v>3149</v>
      </c>
      <c r="C1768" s="3" t="s">
        <v>3384</v>
      </c>
      <c r="D1768" s="3" t="s">
        <v>154</v>
      </c>
      <c r="E1768" s="3" t="s">
        <v>3385</v>
      </c>
      <c r="F1768" s="3" t="n">
        <v>12</v>
      </c>
      <c r="G1768" s="3" t="n">
        <v>3</v>
      </c>
      <c r="H1768" s="4" t="s">
        <v>30</v>
      </c>
      <c r="I1768" s="3" t="s">
        <v>18</v>
      </c>
      <c r="J1768" s="3" t="s">
        <v>19</v>
      </c>
      <c r="K1768" s="3"/>
    </row>
    <row r="1769" s="5" customFormat="true" ht="28.5" hidden="false" customHeight="true" outlineLevel="0" collapsed="false">
      <c r="A1769" s="3" t="s">
        <v>3148</v>
      </c>
      <c r="B1769" s="3" t="s">
        <v>3149</v>
      </c>
      <c r="C1769" s="3" t="s">
        <v>3386</v>
      </c>
      <c r="D1769" s="3" t="s">
        <v>154</v>
      </c>
      <c r="E1769" s="3" t="s">
        <v>3387</v>
      </c>
      <c r="F1769" s="3" t="n">
        <v>22</v>
      </c>
      <c r="G1769" s="3" t="n">
        <v>5.5</v>
      </c>
      <c r="H1769" s="4" t="s">
        <v>30</v>
      </c>
      <c r="I1769" s="7" t="s">
        <v>61</v>
      </c>
      <c r="J1769" s="3" t="s">
        <v>19</v>
      </c>
      <c r="K1769" s="3"/>
    </row>
    <row r="1770" s="5" customFormat="true" ht="28.5" hidden="false" customHeight="true" outlineLevel="0" collapsed="false">
      <c r="A1770" s="3" t="s">
        <v>3148</v>
      </c>
      <c r="B1770" s="3" t="s">
        <v>3149</v>
      </c>
      <c r="C1770" s="3" t="s">
        <v>3388</v>
      </c>
      <c r="D1770" s="3" t="s">
        <v>154</v>
      </c>
      <c r="E1770" s="3" t="s">
        <v>3389</v>
      </c>
      <c r="F1770" s="3" t="n">
        <v>30</v>
      </c>
      <c r="G1770" s="3" t="n">
        <v>7.5</v>
      </c>
      <c r="H1770" s="4" t="s">
        <v>30</v>
      </c>
      <c r="I1770" s="7" t="s">
        <v>61</v>
      </c>
      <c r="J1770" s="3" t="s">
        <v>19</v>
      </c>
      <c r="K1770" s="3"/>
    </row>
    <row r="1771" s="5" customFormat="true" ht="28.5" hidden="false" customHeight="true" outlineLevel="0" collapsed="false">
      <c r="A1771" s="3" t="s">
        <v>3148</v>
      </c>
      <c r="B1771" s="3" t="s">
        <v>3149</v>
      </c>
      <c r="C1771" s="3" t="s">
        <v>3390</v>
      </c>
      <c r="D1771" s="3" t="s">
        <v>154</v>
      </c>
      <c r="E1771" s="3" t="s">
        <v>3243</v>
      </c>
      <c r="F1771" s="3" t="n">
        <v>26</v>
      </c>
      <c r="G1771" s="3" t="n">
        <v>6.5</v>
      </c>
      <c r="H1771" s="4" t="s">
        <v>30</v>
      </c>
      <c r="I1771" s="7" t="s">
        <v>61</v>
      </c>
      <c r="J1771" s="3" t="s">
        <v>19</v>
      </c>
      <c r="K1771" s="3"/>
    </row>
    <row r="1772" s="5" customFormat="true" ht="28.5" hidden="false" customHeight="true" outlineLevel="0" collapsed="false">
      <c r="A1772" s="3" t="s">
        <v>3148</v>
      </c>
      <c r="B1772" s="3" t="s">
        <v>3149</v>
      </c>
      <c r="C1772" s="3" t="s">
        <v>3391</v>
      </c>
      <c r="D1772" s="3" t="s">
        <v>154</v>
      </c>
      <c r="E1772" s="3" t="s">
        <v>3392</v>
      </c>
      <c r="F1772" s="3" t="n">
        <v>12</v>
      </c>
      <c r="G1772" s="3" t="n">
        <v>3</v>
      </c>
      <c r="H1772" s="4" t="s">
        <v>30</v>
      </c>
      <c r="I1772" s="3" t="s">
        <v>18</v>
      </c>
      <c r="J1772" s="3" t="s">
        <v>19</v>
      </c>
      <c r="K1772" s="3"/>
    </row>
    <row r="1773" s="5" customFormat="true" ht="28.5" hidden="false" customHeight="true" outlineLevel="0" collapsed="false">
      <c r="A1773" s="3" t="s">
        <v>3148</v>
      </c>
      <c r="B1773" s="3" t="s">
        <v>3149</v>
      </c>
      <c r="C1773" s="3" t="s">
        <v>3393</v>
      </c>
      <c r="D1773" s="3" t="s">
        <v>154</v>
      </c>
      <c r="E1773" s="3" t="s">
        <v>3394</v>
      </c>
      <c r="F1773" s="3" t="n">
        <v>24</v>
      </c>
      <c r="G1773" s="3" t="n">
        <v>6</v>
      </c>
      <c r="H1773" s="4" t="s">
        <v>30</v>
      </c>
      <c r="I1773" s="3" t="s">
        <v>18</v>
      </c>
      <c r="J1773" s="3" t="s">
        <v>19</v>
      </c>
      <c r="K1773" s="3"/>
    </row>
    <row r="1774" s="5" customFormat="true" ht="28.5" hidden="false" customHeight="true" outlineLevel="0" collapsed="false">
      <c r="A1774" s="3" t="s">
        <v>3148</v>
      </c>
      <c r="B1774" s="3" t="s">
        <v>3149</v>
      </c>
      <c r="C1774" s="3" t="s">
        <v>3395</v>
      </c>
      <c r="D1774" s="3" t="s">
        <v>154</v>
      </c>
      <c r="E1774" s="3" t="s">
        <v>3396</v>
      </c>
      <c r="F1774" s="3" t="n">
        <v>12</v>
      </c>
      <c r="G1774" s="3" t="n">
        <v>3</v>
      </c>
      <c r="H1774" s="4" t="s">
        <v>30</v>
      </c>
      <c r="I1774" s="3" t="s">
        <v>18</v>
      </c>
      <c r="J1774" s="3" t="s">
        <v>19</v>
      </c>
      <c r="K1774" s="3"/>
    </row>
    <row r="1775" s="5" customFormat="true" ht="28.5" hidden="false" customHeight="true" outlineLevel="0" collapsed="false">
      <c r="A1775" s="3" t="s">
        <v>3148</v>
      </c>
      <c r="B1775" s="3" t="s">
        <v>3149</v>
      </c>
      <c r="C1775" s="3" t="s">
        <v>3397</v>
      </c>
      <c r="D1775" s="3" t="s">
        <v>154</v>
      </c>
      <c r="E1775" s="3" t="s">
        <v>3398</v>
      </c>
      <c r="F1775" s="3" t="n">
        <v>16</v>
      </c>
      <c r="G1775" s="3" t="n">
        <v>4</v>
      </c>
      <c r="H1775" s="4" t="s">
        <v>30</v>
      </c>
      <c r="I1775" s="7" t="s">
        <v>61</v>
      </c>
      <c r="J1775" s="3" t="s">
        <v>19</v>
      </c>
      <c r="K1775" s="3"/>
    </row>
    <row r="1776" s="5" customFormat="true" ht="28.5" hidden="false" customHeight="true" outlineLevel="0" collapsed="false">
      <c r="A1776" s="3" t="s">
        <v>3148</v>
      </c>
      <c r="B1776" s="3" t="s">
        <v>3149</v>
      </c>
      <c r="C1776" s="3" t="s">
        <v>3399</v>
      </c>
      <c r="D1776" s="3" t="s">
        <v>154</v>
      </c>
      <c r="E1776" s="3" t="s">
        <v>3400</v>
      </c>
      <c r="F1776" s="3" t="n">
        <v>20</v>
      </c>
      <c r="G1776" s="3" t="n">
        <v>5</v>
      </c>
      <c r="H1776" s="4" t="s">
        <v>30</v>
      </c>
      <c r="I1776" s="7" t="s">
        <v>61</v>
      </c>
      <c r="J1776" s="3" t="s">
        <v>19</v>
      </c>
      <c r="K1776" s="3"/>
    </row>
    <row r="1777" s="5" customFormat="true" ht="28.5" hidden="false" customHeight="true" outlineLevel="0" collapsed="false">
      <c r="A1777" s="3" t="s">
        <v>3148</v>
      </c>
      <c r="B1777" s="3" t="s">
        <v>3149</v>
      </c>
      <c r="C1777" s="3" t="s">
        <v>3401</v>
      </c>
      <c r="D1777" s="3" t="s">
        <v>154</v>
      </c>
      <c r="E1777" s="7" t="s">
        <v>3402</v>
      </c>
      <c r="F1777" s="3" t="n">
        <v>20</v>
      </c>
      <c r="G1777" s="3" t="n">
        <v>5</v>
      </c>
      <c r="H1777" s="4" t="s">
        <v>30</v>
      </c>
      <c r="I1777" s="7" t="s">
        <v>61</v>
      </c>
      <c r="J1777" s="3" t="s">
        <v>19</v>
      </c>
      <c r="K1777" s="3"/>
    </row>
    <row r="1778" s="5" customFormat="true" ht="28.5" hidden="false" customHeight="true" outlineLevel="0" collapsed="false">
      <c r="A1778" s="3" t="s">
        <v>3148</v>
      </c>
      <c r="B1778" s="3" t="s">
        <v>3149</v>
      </c>
      <c r="C1778" s="3" t="s">
        <v>3403</v>
      </c>
      <c r="D1778" s="3" t="s">
        <v>154</v>
      </c>
      <c r="E1778" s="3" t="s">
        <v>3404</v>
      </c>
      <c r="F1778" s="3" t="n">
        <v>12</v>
      </c>
      <c r="G1778" s="3" t="n">
        <v>3</v>
      </c>
      <c r="H1778" s="4" t="s">
        <v>30</v>
      </c>
      <c r="I1778" s="4" t="s">
        <v>35</v>
      </c>
      <c r="J1778" s="3" t="s">
        <v>19</v>
      </c>
      <c r="K1778" s="3"/>
    </row>
    <row r="1779" s="5" customFormat="true" ht="28.5" hidden="false" customHeight="true" outlineLevel="0" collapsed="false">
      <c r="A1779" s="3" t="s">
        <v>3148</v>
      </c>
      <c r="B1779" s="3" t="s">
        <v>3149</v>
      </c>
      <c r="C1779" s="3" t="s">
        <v>3405</v>
      </c>
      <c r="D1779" s="3" t="s">
        <v>154</v>
      </c>
      <c r="E1779" s="3" t="s">
        <v>3406</v>
      </c>
      <c r="F1779" s="3" t="n">
        <v>10</v>
      </c>
      <c r="G1779" s="3" t="n">
        <v>2.5</v>
      </c>
      <c r="H1779" s="4" t="s">
        <v>30</v>
      </c>
      <c r="I1779" s="4" t="s">
        <v>35</v>
      </c>
      <c r="J1779" s="3" t="s">
        <v>19</v>
      </c>
      <c r="K1779" s="3"/>
    </row>
    <row r="1780" s="5" customFormat="true" ht="28.5" hidden="false" customHeight="true" outlineLevel="0" collapsed="false">
      <c r="A1780" s="3" t="s">
        <v>3148</v>
      </c>
      <c r="B1780" s="3" t="s">
        <v>3149</v>
      </c>
      <c r="C1780" s="3" t="s">
        <v>3407</v>
      </c>
      <c r="D1780" s="3" t="s">
        <v>154</v>
      </c>
      <c r="E1780" s="3" t="s">
        <v>3408</v>
      </c>
      <c r="F1780" s="3" t="n">
        <v>20</v>
      </c>
      <c r="G1780" s="3" t="n">
        <v>5</v>
      </c>
      <c r="H1780" s="4" t="s">
        <v>30</v>
      </c>
      <c r="I1780" s="7" t="s">
        <v>61</v>
      </c>
      <c r="J1780" s="3" t="s">
        <v>19</v>
      </c>
      <c r="K1780" s="3"/>
    </row>
    <row r="1781" s="5" customFormat="true" ht="28.5" hidden="false" customHeight="true" outlineLevel="0" collapsed="false">
      <c r="A1781" s="3" t="s">
        <v>3148</v>
      </c>
      <c r="B1781" s="3" t="s">
        <v>3149</v>
      </c>
      <c r="C1781" s="3" t="s">
        <v>3409</v>
      </c>
      <c r="D1781" s="3" t="s">
        <v>154</v>
      </c>
      <c r="E1781" s="3" t="s">
        <v>3410</v>
      </c>
      <c r="F1781" s="3" t="n">
        <v>10</v>
      </c>
      <c r="G1781" s="3" t="n">
        <v>2.5</v>
      </c>
      <c r="H1781" s="4" t="s">
        <v>30</v>
      </c>
      <c r="I1781" s="3" t="s">
        <v>18</v>
      </c>
      <c r="J1781" s="3" t="s">
        <v>19</v>
      </c>
      <c r="K1781" s="3"/>
    </row>
    <row r="1782" s="5" customFormat="true" ht="28.5" hidden="false" customHeight="true" outlineLevel="0" collapsed="false">
      <c r="A1782" s="3" t="s">
        <v>3148</v>
      </c>
      <c r="B1782" s="3" t="s">
        <v>3149</v>
      </c>
      <c r="C1782" s="3" t="s">
        <v>3411</v>
      </c>
      <c r="D1782" s="3" t="s">
        <v>154</v>
      </c>
      <c r="E1782" s="3" t="s">
        <v>3412</v>
      </c>
      <c r="F1782" s="3" t="n">
        <v>20</v>
      </c>
      <c r="G1782" s="3" t="n">
        <v>5</v>
      </c>
      <c r="H1782" s="4" t="s">
        <v>30</v>
      </c>
      <c r="I1782" s="7" t="s">
        <v>61</v>
      </c>
      <c r="J1782" s="3" t="s">
        <v>19</v>
      </c>
      <c r="K1782" s="3"/>
    </row>
    <row r="1783" s="5" customFormat="true" ht="28.5" hidden="false" customHeight="true" outlineLevel="0" collapsed="false">
      <c r="A1783" s="3" t="s">
        <v>3148</v>
      </c>
      <c r="B1783" s="3" t="s">
        <v>3149</v>
      </c>
      <c r="C1783" s="3" t="s">
        <v>3413</v>
      </c>
      <c r="D1783" s="3" t="s">
        <v>154</v>
      </c>
      <c r="E1783" s="3" t="s">
        <v>3414</v>
      </c>
      <c r="F1783" s="3" t="n">
        <v>20</v>
      </c>
      <c r="G1783" s="3" t="n">
        <v>5</v>
      </c>
      <c r="H1783" s="4" t="s">
        <v>30</v>
      </c>
      <c r="I1783" s="7" t="s">
        <v>61</v>
      </c>
      <c r="J1783" s="3" t="s">
        <v>19</v>
      </c>
      <c r="K1783" s="3"/>
    </row>
    <row r="1784" s="5" customFormat="true" ht="28.5" hidden="false" customHeight="true" outlineLevel="0" collapsed="false">
      <c r="A1784" s="3" t="s">
        <v>3148</v>
      </c>
      <c r="B1784" s="3" t="s">
        <v>3149</v>
      </c>
      <c r="C1784" s="3" t="s">
        <v>3415</v>
      </c>
      <c r="D1784" s="3" t="s">
        <v>154</v>
      </c>
      <c r="E1784" s="3" t="s">
        <v>3416</v>
      </c>
      <c r="F1784" s="3" t="n">
        <v>12</v>
      </c>
      <c r="G1784" s="3" t="n">
        <v>3</v>
      </c>
      <c r="H1784" s="4" t="s">
        <v>30</v>
      </c>
      <c r="I1784" s="3" t="s">
        <v>18</v>
      </c>
      <c r="J1784" s="3" t="s">
        <v>19</v>
      </c>
      <c r="K1784" s="3"/>
    </row>
    <row r="1785" s="5" customFormat="true" ht="28.5" hidden="false" customHeight="true" outlineLevel="0" collapsed="false">
      <c r="A1785" s="3" t="s">
        <v>3148</v>
      </c>
      <c r="B1785" s="3" t="s">
        <v>3149</v>
      </c>
      <c r="C1785" s="3" t="s">
        <v>3417</v>
      </c>
      <c r="D1785" s="3" t="s">
        <v>154</v>
      </c>
      <c r="E1785" s="3" t="s">
        <v>3418</v>
      </c>
      <c r="F1785" s="3" t="n">
        <v>10</v>
      </c>
      <c r="G1785" s="3" t="n">
        <v>2.5</v>
      </c>
      <c r="H1785" s="4" t="s">
        <v>30</v>
      </c>
      <c r="I1785" s="3" t="s">
        <v>35</v>
      </c>
      <c r="J1785" s="3" t="s">
        <v>19</v>
      </c>
      <c r="K1785" s="3"/>
    </row>
    <row r="1786" s="5" customFormat="true" ht="28.5" hidden="false" customHeight="true" outlineLevel="0" collapsed="false">
      <c r="A1786" s="3" t="s">
        <v>3148</v>
      </c>
      <c r="B1786" s="3" t="s">
        <v>3149</v>
      </c>
      <c r="C1786" s="3" t="s">
        <v>3419</v>
      </c>
      <c r="D1786" s="3" t="s">
        <v>154</v>
      </c>
      <c r="E1786" s="3" t="s">
        <v>3420</v>
      </c>
      <c r="F1786" s="3" t="n">
        <v>12</v>
      </c>
      <c r="G1786" s="3" t="n">
        <v>3</v>
      </c>
      <c r="H1786" s="4" t="s">
        <v>30</v>
      </c>
      <c r="I1786" s="3" t="s">
        <v>18</v>
      </c>
      <c r="J1786" s="3" t="s">
        <v>19</v>
      </c>
      <c r="K1786" s="3"/>
    </row>
    <row r="1787" s="5" customFormat="true" ht="28.5" hidden="false" customHeight="true" outlineLevel="0" collapsed="false">
      <c r="A1787" s="3" t="s">
        <v>3148</v>
      </c>
      <c r="B1787" s="3" t="s">
        <v>3149</v>
      </c>
      <c r="C1787" s="3" t="s">
        <v>3421</v>
      </c>
      <c r="D1787" s="3" t="s">
        <v>154</v>
      </c>
      <c r="E1787" s="3" t="s">
        <v>3422</v>
      </c>
      <c r="F1787" s="3" t="n">
        <v>10</v>
      </c>
      <c r="G1787" s="3" t="n">
        <v>2.5</v>
      </c>
      <c r="H1787" s="4" t="s">
        <v>30</v>
      </c>
      <c r="I1787" s="3" t="s">
        <v>35</v>
      </c>
      <c r="J1787" s="3" t="s">
        <v>19</v>
      </c>
      <c r="K1787" s="3"/>
    </row>
    <row r="1788" s="5" customFormat="true" ht="28.5" hidden="false" customHeight="true" outlineLevel="0" collapsed="false">
      <c r="A1788" s="3" t="s">
        <v>3148</v>
      </c>
      <c r="B1788" s="3" t="s">
        <v>3149</v>
      </c>
      <c r="C1788" s="3" t="s">
        <v>3423</v>
      </c>
      <c r="D1788" s="3" t="s">
        <v>154</v>
      </c>
      <c r="E1788" s="3" t="s">
        <v>3424</v>
      </c>
      <c r="F1788" s="3" t="n">
        <v>28</v>
      </c>
      <c r="G1788" s="3" t="n">
        <v>7</v>
      </c>
      <c r="H1788" s="4" t="s">
        <v>30</v>
      </c>
      <c r="I1788" s="7" t="s">
        <v>61</v>
      </c>
      <c r="J1788" s="3" t="s">
        <v>19</v>
      </c>
      <c r="K1788" s="3"/>
    </row>
    <row r="1789" s="5" customFormat="true" ht="28.5" hidden="false" customHeight="true" outlineLevel="0" collapsed="false">
      <c r="A1789" s="3" t="s">
        <v>3148</v>
      </c>
      <c r="B1789" s="3" t="s">
        <v>3149</v>
      </c>
      <c r="C1789" s="3" t="s">
        <v>3425</v>
      </c>
      <c r="D1789" s="3" t="s">
        <v>154</v>
      </c>
      <c r="E1789" s="3" t="s">
        <v>3426</v>
      </c>
      <c r="F1789" s="3" t="n">
        <v>28</v>
      </c>
      <c r="G1789" s="3" t="n">
        <v>7</v>
      </c>
      <c r="H1789" s="4" t="s">
        <v>17</v>
      </c>
      <c r="I1789" s="7" t="s">
        <v>61</v>
      </c>
      <c r="J1789" s="3" t="s">
        <v>19</v>
      </c>
      <c r="K1789" s="3"/>
    </row>
    <row r="1790" s="5" customFormat="true" ht="28.5" hidden="false" customHeight="true" outlineLevel="0" collapsed="false">
      <c r="A1790" s="3" t="s">
        <v>3148</v>
      </c>
      <c r="B1790" s="3" t="s">
        <v>3149</v>
      </c>
      <c r="C1790" s="3" t="s">
        <v>3376</v>
      </c>
      <c r="D1790" s="3" t="s">
        <v>154</v>
      </c>
      <c r="E1790" s="3" t="s">
        <v>3427</v>
      </c>
      <c r="F1790" s="3" t="n">
        <v>20</v>
      </c>
      <c r="G1790" s="3" t="n">
        <v>5</v>
      </c>
      <c r="H1790" s="4" t="s">
        <v>30</v>
      </c>
      <c r="I1790" s="3" t="s">
        <v>18</v>
      </c>
      <c r="J1790" s="3" t="s">
        <v>19</v>
      </c>
      <c r="K1790" s="3"/>
    </row>
    <row r="1791" s="5" customFormat="true" ht="28.5" hidden="false" customHeight="true" outlineLevel="0" collapsed="false">
      <c r="A1791" s="3" t="s">
        <v>3148</v>
      </c>
      <c r="B1791" s="3" t="s">
        <v>3149</v>
      </c>
      <c r="C1791" s="3" t="s">
        <v>3428</v>
      </c>
      <c r="D1791" s="3" t="s">
        <v>154</v>
      </c>
      <c r="E1791" s="3" t="s">
        <v>3429</v>
      </c>
      <c r="F1791" s="3" t="n">
        <v>20</v>
      </c>
      <c r="G1791" s="3" t="n">
        <v>5</v>
      </c>
      <c r="H1791" s="4" t="s">
        <v>30</v>
      </c>
      <c r="I1791" s="3" t="s">
        <v>18</v>
      </c>
      <c r="J1791" s="3" t="s">
        <v>19</v>
      </c>
      <c r="K1791" s="3"/>
    </row>
    <row r="1792" s="5" customFormat="true" ht="28.5" hidden="false" customHeight="true" outlineLevel="0" collapsed="false">
      <c r="A1792" s="3" t="s">
        <v>3148</v>
      </c>
      <c r="B1792" s="3" t="s">
        <v>3149</v>
      </c>
      <c r="C1792" s="3" t="s">
        <v>3430</v>
      </c>
      <c r="D1792" s="3" t="s">
        <v>154</v>
      </c>
      <c r="E1792" s="3" t="s">
        <v>3431</v>
      </c>
      <c r="F1792" s="3" t="n">
        <v>24</v>
      </c>
      <c r="G1792" s="3" t="n">
        <v>6</v>
      </c>
      <c r="H1792" s="4" t="s">
        <v>30</v>
      </c>
      <c r="I1792" s="7" t="s">
        <v>61</v>
      </c>
      <c r="J1792" s="3" t="s">
        <v>19</v>
      </c>
      <c r="K1792" s="3"/>
    </row>
    <row r="1793" s="5" customFormat="true" ht="28.5" hidden="false" customHeight="true" outlineLevel="0" collapsed="false">
      <c r="A1793" s="3" t="s">
        <v>3148</v>
      </c>
      <c r="B1793" s="3" t="s">
        <v>3149</v>
      </c>
      <c r="C1793" s="7" t="s">
        <v>3432</v>
      </c>
      <c r="D1793" s="7" t="s">
        <v>184</v>
      </c>
      <c r="E1793" s="7" t="s">
        <v>3433</v>
      </c>
      <c r="F1793" s="3" t="n">
        <v>10</v>
      </c>
      <c r="G1793" s="3" t="n">
        <v>2.5</v>
      </c>
      <c r="H1793" s="4" t="s">
        <v>17</v>
      </c>
      <c r="I1793" s="3" t="s">
        <v>18</v>
      </c>
      <c r="J1793" s="3" t="s">
        <v>19</v>
      </c>
      <c r="K1793" s="3"/>
    </row>
    <row r="1794" s="5" customFormat="true" ht="28.5" hidden="false" customHeight="true" outlineLevel="0" collapsed="false">
      <c r="A1794" s="3" t="s">
        <v>3148</v>
      </c>
      <c r="B1794" s="3" t="s">
        <v>3149</v>
      </c>
      <c r="C1794" s="3" t="s">
        <v>3434</v>
      </c>
      <c r="D1794" s="3" t="s">
        <v>184</v>
      </c>
      <c r="E1794" s="3" t="s">
        <v>3435</v>
      </c>
      <c r="F1794" s="3" t="n">
        <v>12</v>
      </c>
      <c r="G1794" s="3" t="n">
        <v>3</v>
      </c>
      <c r="H1794" s="4" t="s">
        <v>17</v>
      </c>
      <c r="I1794" s="3" t="s">
        <v>18</v>
      </c>
      <c r="J1794" s="3" t="s">
        <v>19</v>
      </c>
      <c r="K1794" s="3"/>
    </row>
    <row r="1795" s="5" customFormat="true" ht="28.5" hidden="false" customHeight="true" outlineLevel="0" collapsed="false">
      <c r="A1795" s="3" t="s">
        <v>3148</v>
      </c>
      <c r="B1795" s="3" t="s">
        <v>3149</v>
      </c>
      <c r="C1795" s="3" t="s">
        <v>3436</v>
      </c>
      <c r="D1795" s="3" t="s">
        <v>184</v>
      </c>
      <c r="E1795" s="3" t="s">
        <v>3437</v>
      </c>
      <c r="F1795" s="3" t="n">
        <v>24</v>
      </c>
      <c r="G1795" s="3" t="n">
        <v>6</v>
      </c>
      <c r="H1795" s="4" t="s">
        <v>17</v>
      </c>
      <c r="I1795" s="7" t="s">
        <v>61</v>
      </c>
      <c r="J1795" s="3" t="s">
        <v>19</v>
      </c>
      <c r="K1795" s="3"/>
    </row>
    <row r="1796" s="5" customFormat="true" ht="28.5" hidden="false" customHeight="true" outlineLevel="0" collapsed="false">
      <c r="A1796" s="3" t="s">
        <v>3148</v>
      </c>
      <c r="B1796" s="3" t="s">
        <v>3149</v>
      </c>
      <c r="C1796" s="3" t="s">
        <v>3438</v>
      </c>
      <c r="D1796" s="3" t="s">
        <v>184</v>
      </c>
      <c r="E1796" s="3" t="s">
        <v>3439</v>
      </c>
      <c r="F1796" s="3" t="n">
        <v>6</v>
      </c>
      <c r="G1796" s="3" t="n">
        <v>1.5</v>
      </c>
      <c r="H1796" s="4" t="s">
        <v>17</v>
      </c>
      <c r="I1796" s="3" t="s">
        <v>18</v>
      </c>
      <c r="J1796" s="3" t="s">
        <v>19</v>
      </c>
      <c r="K1796" s="3"/>
    </row>
    <row r="1797" s="5" customFormat="true" ht="28.5" hidden="false" customHeight="true" outlineLevel="0" collapsed="false">
      <c r="A1797" s="3" t="s">
        <v>3148</v>
      </c>
      <c r="B1797" s="3" t="s">
        <v>3149</v>
      </c>
      <c r="C1797" s="3" t="s">
        <v>3440</v>
      </c>
      <c r="D1797" s="3" t="s">
        <v>184</v>
      </c>
      <c r="E1797" s="3" t="s">
        <v>3441</v>
      </c>
      <c r="F1797" s="3" t="n">
        <v>18</v>
      </c>
      <c r="G1797" s="3" t="n">
        <v>4.5</v>
      </c>
      <c r="H1797" s="4" t="s">
        <v>17</v>
      </c>
      <c r="I1797" s="7" t="s">
        <v>61</v>
      </c>
      <c r="J1797" s="3" t="s">
        <v>19</v>
      </c>
      <c r="K1797" s="3"/>
    </row>
    <row r="1798" s="5" customFormat="true" ht="28.5" hidden="false" customHeight="true" outlineLevel="0" collapsed="false">
      <c r="A1798" s="3" t="s">
        <v>3148</v>
      </c>
      <c r="B1798" s="3" t="s">
        <v>3149</v>
      </c>
      <c r="C1798" s="3" t="s">
        <v>3442</v>
      </c>
      <c r="D1798" s="3" t="s">
        <v>184</v>
      </c>
      <c r="E1798" s="3" t="s">
        <v>3443</v>
      </c>
      <c r="F1798" s="3" t="n">
        <v>18</v>
      </c>
      <c r="G1798" s="3" t="n">
        <v>4.5</v>
      </c>
      <c r="H1798" s="4" t="s">
        <v>17</v>
      </c>
      <c r="I1798" s="7" t="s">
        <v>61</v>
      </c>
      <c r="J1798" s="3" t="s">
        <v>19</v>
      </c>
      <c r="K1798" s="3"/>
    </row>
    <row r="1799" s="5" customFormat="true" ht="28.5" hidden="false" customHeight="true" outlineLevel="0" collapsed="false">
      <c r="A1799" s="3" t="s">
        <v>3148</v>
      </c>
      <c r="B1799" s="3" t="s">
        <v>3149</v>
      </c>
      <c r="C1799" s="3" t="s">
        <v>3444</v>
      </c>
      <c r="D1799" s="3" t="s">
        <v>184</v>
      </c>
      <c r="E1799" s="3" t="s">
        <v>3445</v>
      </c>
      <c r="F1799" s="3" t="n">
        <v>24</v>
      </c>
      <c r="G1799" s="3" t="n">
        <v>6</v>
      </c>
      <c r="H1799" s="4" t="s">
        <v>17</v>
      </c>
      <c r="I1799" s="7" t="s">
        <v>61</v>
      </c>
      <c r="J1799" s="3" t="s">
        <v>19</v>
      </c>
      <c r="K1799" s="3"/>
    </row>
    <row r="1800" s="5" customFormat="true" ht="28.5" hidden="false" customHeight="true" outlineLevel="0" collapsed="false">
      <c r="A1800" s="3" t="s">
        <v>3148</v>
      </c>
      <c r="B1800" s="3" t="s">
        <v>3149</v>
      </c>
      <c r="C1800" s="3" t="s">
        <v>3446</v>
      </c>
      <c r="D1800" s="3" t="s">
        <v>184</v>
      </c>
      <c r="E1800" s="3" t="s">
        <v>3447</v>
      </c>
      <c r="F1800" s="3" t="n">
        <v>12</v>
      </c>
      <c r="G1800" s="3" t="n">
        <v>3</v>
      </c>
      <c r="H1800" s="4" t="s">
        <v>17</v>
      </c>
      <c r="I1800" s="7" t="s">
        <v>18</v>
      </c>
      <c r="J1800" s="3" t="s">
        <v>19</v>
      </c>
      <c r="K1800" s="3"/>
    </row>
    <row r="1801" s="5" customFormat="true" ht="28.5" hidden="false" customHeight="true" outlineLevel="0" collapsed="false">
      <c r="A1801" s="3" t="s">
        <v>3148</v>
      </c>
      <c r="B1801" s="3" t="s">
        <v>3149</v>
      </c>
      <c r="C1801" s="3" t="s">
        <v>3448</v>
      </c>
      <c r="D1801" s="3" t="s">
        <v>184</v>
      </c>
      <c r="E1801" s="3" t="s">
        <v>3449</v>
      </c>
      <c r="F1801" s="3" t="n">
        <v>6</v>
      </c>
      <c r="G1801" s="3" t="n">
        <v>1.5</v>
      </c>
      <c r="H1801" s="4" t="s">
        <v>17</v>
      </c>
      <c r="I1801" s="7" t="s">
        <v>18</v>
      </c>
      <c r="J1801" s="3" t="s">
        <v>19</v>
      </c>
      <c r="K1801" s="3"/>
    </row>
    <row r="1802" s="5" customFormat="true" ht="28.5" hidden="false" customHeight="true" outlineLevel="0" collapsed="false">
      <c r="A1802" s="3" t="s">
        <v>3148</v>
      </c>
      <c r="B1802" s="3" t="s">
        <v>3149</v>
      </c>
      <c r="C1802" s="3" t="s">
        <v>3450</v>
      </c>
      <c r="D1802" s="3" t="s">
        <v>184</v>
      </c>
      <c r="E1802" s="3" t="s">
        <v>3451</v>
      </c>
      <c r="F1802" s="3" t="n">
        <v>12</v>
      </c>
      <c r="G1802" s="3" t="n">
        <v>3</v>
      </c>
      <c r="H1802" s="4" t="s">
        <v>17</v>
      </c>
      <c r="I1802" s="7" t="s">
        <v>18</v>
      </c>
      <c r="J1802" s="3" t="s">
        <v>19</v>
      </c>
      <c r="K1802" s="3"/>
    </row>
    <row r="1803" s="5" customFormat="true" ht="28.5" hidden="false" customHeight="true" outlineLevel="0" collapsed="false">
      <c r="A1803" s="3" t="s">
        <v>3148</v>
      </c>
      <c r="B1803" s="3" t="s">
        <v>3149</v>
      </c>
      <c r="C1803" s="3" t="s">
        <v>3452</v>
      </c>
      <c r="D1803" s="3" t="s">
        <v>184</v>
      </c>
      <c r="E1803" s="3" t="s">
        <v>3453</v>
      </c>
      <c r="F1803" s="3" t="n">
        <v>12</v>
      </c>
      <c r="G1803" s="3" t="n">
        <v>3</v>
      </c>
      <c r="H1803" s="4" t="s">
        <v>17</v>
      </c>
      <c r="I1803" s="7" t="s">
        <v>18</v>
      </c>
      <c r="J1803" s="3" t="s">
        <v>19</v>
      </c>
      <c r="K1803" s="3"/>
    </row>
    <row r="1804" s="5" customFormat="true" ht="28.5" hidden="false" customHeight="true" outlineLevel="0" collapsed="false">
      <c r="A1804" s="3" t="s">
        <v>3148</v>
      </c>
      <c r="B1804" s="3" t="s">
        <v>3149</v>
      </c>
      <c r="C1804" s="3" t="s">
        <v>3454</v>
      </c>
      <c r="D1804" s="3" t="s">
        <v>184</v>
      </c>
      <c r="E1804" s="3" t="s">
        <v>3455</v>
      </c>
      <c r="F1804" s="3" t="n">
        <v>9</v>
      </c>
      <c r="G1804" s="3" t="n">
        <v>2</v>
      </c>
      <c r="H1804" s="4" t="s">
        <v>17</v>
      </c>
      <c r="I1804" s="7" t="s">
        <v>18</v>
      </c>
      <c r="J1804" s="3" t="s">
        <v>19</v>
      </c>
      <c r="K1804" s="3"/>
    </row>
    <row r="1805" s="5" customFormat="true" ht="28.5" hidden="false" customHeight="true" outlineLevel="0" collapsed="false">
      <c r="A1805" s="3" t="s">
        <v>3148</v>
      </c>
      <c r="B1805" s="3" t="s">
        <v>3149</v>
      </c>
      <c r="C1805" s="3" t="s">
        <v>3456</v>
      </c>
      <c r="D1805" s="3" t="s">
        <v>184</v>
      </c>
      <c r="E1805" s="3" t="s">
        <v>3457</v>
      </c>
      <c r="F1805" s="3" t="n">
        <v>9</v>
      </c>
      <c r="G1805" s="3" t="n">
        <v>2</v>
      </c>
      <c r="H1805" s="4" t="s">
        <v>17</v>
      </c>
      <c r="I1805" s="7" t="s">
        <v>35</v>
      </c>
      <c r="J1805" s="3" t="s">
        <v>19</v>
      </c>
      <c r="K1805" s="3"/>
    </row>
    <row r="1806" s="5" customFormat="true" ht="28.5" hidden="false" customHeight="true" outlineLevel="0" collapsed="false">
      <c r="A1806" s="3" t="s">
        <v>3148</v>
      </c>
      <c r="B1806" s="3" t="s">
        <v>3149</v>
      </c>
      <c r="C1806" s="3" t="s">
        <v>3458</v>
      </c>
      <c r="D1806" s="3" t="s">
        <v>184</v>
      </c>
      <c r="E1806" s="3" t="s">
        <v>3459</v>
      </c>
      <c r="F1806" s="3" t="n">
        <v>12</v>
      </c>
      <c r="G1806" s="3" t="n">
        <v>3</v>
      </c>
      <c r="H1806" s="4" t="s">
        <v>17</v>
      </c>
      <c r="I1806" s="7" t="s">
        <v>35</v>
      </c>
      <c r="J1806" s="3" t="s">
        <v>19</v>
      </c>
      <c r="K1806" s="3"/>
    </row>
    <row r="1807" s="5" customFormat="true" ht="28.5" hidden="false" customHeight="true" outlineLevel="0" collapsed="false">
      <c r="A1807" s="3" t="s">
        <v>3148</v>
      </c>
      <c r="B1807" s="3" t="s">
        <v>3149</v>
      </c>
      <c r="C1807" s="3" t="s">
        <v>3460</v>
      </c>
      <c r="D1807" s="3" t="s">
        <v>184</v>
      </c>
      <c r="E1807" s="3" t="s">
        <v>3461</v>
      </c>
      <c r="F1807" s="3" t="n">
        <v>9</v>
      </c>
      <c r="G1807" s="3" t="n">
        <v>2</v>
      </c>
      <c r="H1807" s="4" t="s">
        <v>17</v>
      </c>
      <c r="I1807" s="7" t="s">
        <v>61</v>
      </c>
      <c r="J1807" s="3" t="s">
        <v>19</v>
      </c>
      <c r="K1807" s="3"/>
    </row>
    <row r="1808" s="5" customFormat="true" ht="28.5" hidden="false" customHeight="true" outlineLevel="0" collapsed="false">
      <c r="A1808" s="3" t="s">
        <v>3148</v>
      </c>
      <c r="B1808" s="3" t="s">
        <v>3149</v>
      </c>
      <c r="C1808" s="3" t="s">
        <v>3462</v>
      </c>
      <c r="D1808" s="3" t="s">
        <v>184</v>
      </c>
      <c r="E1808" s="3" t="s">
        <v>3463</v>
      </c>
      <c r="F1808" s="3" t="n">
        <v>12</v>
      </c>
      <c r="G1808" s="3" t="n">
        <v>3</v>
      </c>
      <c r="H1808" s="4" t="s">
        <v>17</v>
      </c>
      <c r="I1808" s="7" t="s">
        <v>18</v>
      </c>
      <c r="J1808" s="3" t="s">
        <v>19</v>
      </c>
      <c r="K1808" s="3"/>
    </row>
    <row r="1809" s="5" customFormat="true" ht="28.5" hidden="false" customHeight="true" outlineLevel="0" collapsed="false">
      <c r="A1809" s="3" t="s">
        <v>3148</v>
      </c>
      <c r="B1809" s="3" t="s">
        <v>3149</v>
      </c>
      <c r="C1809" s="3" t="s">
        <v>3464</v>
      </c>
      <c r="D1809" s="3" t="s">
        <v>184</v>
      </c>
      <c r="E1809" s="3" t="s">
        <v>3465</v>
      </c>
      <c r="F1809" s="3" t="n">
        <v>18</v>
      </c>
      <c r="G1809" s="3" t="n">
        <v>4.5</v>
      </c>
      <c r="H1809" s="4" t="s">
        <v>17</v>
      </c>
      <c r="I1809" s="7" t="s">
        <v>61</v>
      </c>
      <c r="J1809" s="3" t="s">
        <v>19</v>
      </c>
      <c r="K1809" s="3"/>
    </row>
    <row r="1810" s="5" customFormat="true" ht="28.5" hidden="false" customHeight="true" outlineLevel="0" collapsed="false">
      <c r="A1810" s="3" t="s">
        <v>3148</v>
      </c>
      <c r="B1810" s="3" t="s">
        <v>3149</v>
      </c>
      <c r="C1810" s="3" t="s">
        <v>3466</v>
      </c>
      <c r="D1810" s="3" t="s">
        <v>184</v>
      </c>
      <c r="E1810" s="3" t="s">
        <v>3467</v>
      </c>
      <c r="F1810" s="3" t="n">
        <v>24</v>
      </c>
      <c r="G1810" s="3" t="n">
        <v>6</v>
      </c>
      <c r="H1810" s="4" t="s">
        <v>17</v>
      </c>
      <c r="I1810" s="7" t="s">
        <v>61</v>
      </c>
      <c r="J1810" s="3" t="s">
        <v>19</v>
      </c>
      <c r="K1810" s="3"/>
    </row>
    <row r="1811" s="5" customFormat="true" ht="28.5" hidden="false" customHeight="true" outlineLevel="0" collapsed="false">
      <c r="A1811" s="3" t="s">
        <v>3148</v>
      </c>
      <c r="B1811" s="3" t="s">
        <v>3149</v>
      </c>
      <c r="C1811" s="3" t="s">
        <v>3468</v>
      </c>
      <c r="D1811" s="3" t="s">
        <v>184</v>
      </c>
      <c r="E1811" s="3" t="s">
        <v>3469</v>
      </c>
      <c r="F1811" s="3" t="n">
        <v>12</v>
      </c>
      <c r="G1811" s="3" t="n">
        <v>3</v>
      </c>
      <c r="H1811" s="4" t="s">
        <v>17</v>
      </c>
      <c r="I1811" s="7" t="s">
        <v>18</v>
      </c>
      <c r="J1811" s="3" t="s">
        <v>19</v>
      </c>
      <c r="K1811" s="3"/>
    </row>
    <row r="1812" s="5" customFormat="true" ht="28.5" hidden="false" customHeight="true" outlineLevel="0" collapsed="false">
      <c r="A1812" s="3" t="s">
        <v>3148</v>
      </c>
      <c r="B1812" s="3" t="s">
        <v>3149</v>
      </c>
      <c r="C1812" s="3" t="s">
        <v>3470</v>
      </c>
      <c r="D1812" s="3" t="s">
        <v>184</v>
      </c>
      <c r="E1812" s="3" t="s">
        <v>3471</v>
      </c>
      <c r="F1812" s="3" t="n">
        <v>20</v>
      </c>
      <c r="G1812" s="3" t="n">
        <v>5</v>
      </c>
      <c r="H1812" s="4" t="s">
        <v>17</v>
      </c>
      <c r="I1812" s="7" t="s">
        <v>61</v>
      </c>
      <c r="J1812" s="3" t="s">
        <v>19</v>
      </c>
      <c r="K1812" s="3"/>
    </row>
    <row r="1813" s="5" customFormat="true" ht="28.5" hidden="false" customHeight="true" outlineLevel="0" collapsed="false">
      <c r="A1813" s="3" t="s">
        <v>3148</v>
      </c>
      <c r="B1813" s="3" t="s">
        <v>3149</v>
      </c>
      <c r="C1813" s="3" t="s">
        <v>3472</v>
      </c>
      <c r="D1813" s="3" t="s">
        <v>184</v>
      </c>
      <c r="E1813" s="3" t="s">
        <v>3320</v>
      </c>
      <c r="F1813" s="3" t="n">
        <v>22</v>
      </c>
      <c r="G1813" s="3" t="n">
        <v>5.5</v>
      </c>
      <c r="H1813" s="4" t="s">
        <v>17</v>
      </c>
      <c r="I1813" s="7" t="s">
        <v>61</v>
      </c>
      <c r="J1813" s="3" t="s">
        <v>19</v>
      </c>
      <c r="K1813" s="3"/>
    </row>
    <row r="1814" s="5" customFormat="true" ht="28.5" hidden="false" customHeight="true" outlineLevel="0" collapsed="false">
      <c r="A1814" s="3" t="s">
        <v>3148</v>
      </c>
      <c r="B1814" s="3" t="s">
        <v>3149</v>
      </c>
      <c r="C1814" s="7" t="s">
        <v>3473</v>
      </c>
      <c r="D1814" s="7" t="s">
        <v>184</v>
      </c>
      <c r="E1814" s="7" t="s">
        <v>3474</v>
      </c>
      <c r="F1814" s="3" t="n">
        <v>20</v>
      </c>
      <c r="G1814" s="3" t="n">
        <v>5</v>
      </c>
      <c r="H1814" s="4" t="s">
        <v>17</v>
      </c>
      <c r="I1814" s="7" t="s">
        <v>61</v>
      </c>
      <c r="J1814" s="3" t="s">
        <v>19</v>
      </c>
      <c r="K1814" s="3"/>
    </row>
    <row r="1815" s="5" customFormat="true" ht="28.5" hidden="false" customHeight="true" outlineLevel="0" collapsed="false">
      <c r="A1815" s="3" t="s">
        <v>3148</v>
      </c>
      <c r="B1815" s="3" t="s">
        <v>3149</v>
      </c>
      <c r="C1815" s="7" t="s">
        <v>3475</v>
      </c>
      <c r="D1815" s="7" t="s">
        <v>184</v>
      </c>
      <c r="E1815" s="7" t="s">
        <v>3476</v>
      </c>
      <c r="F1815" s="3" t="n">
        <v>22</v>
      </c>
      <c r="G1815" s="3" t="n">
        <v>5.5</v>
      </c>
      <c r="H1815" s="4" t="s">
        <v>17</v>
      </c>
      <c r="I1815" s="7" t="s">
        <v>61</v>
      </c>
      <c r="J1815" s="3" t="s">
        <v>19</v>
      </c>
      <c r="K1815" s="3"/>
    </row>
    <row r="1816" s="5" customFormat="true" ht="28.5" hidden="false" customHeight="true" outlineLevel="0" collapsed="false">
      <c r="A1816" s="3" t="s">
        <v>3148</v>
      </c>
      <c r="B1816" s="3" t="s">
        <v>3149</v>
      </c>
      <c r="C1816" s="7" t="s">
        <v>3477</v>
      </c>
      <c r="D1816" s="7" t="s">
        <v>184</v>
      </c>
      <c r="E1816" s="7" t="s">
        <v>3478</v>
      </c>
      <c r="F1816" s="3" t="n">
        <v>12</v>
      </c>
      <c r="G1816" s="3" t="n">
        <v>3</v>
      </c>
      <c r="H1816" s="4" t="s">
        <v>30</v>
      </c>
      <c r="I1816" s="7" t="s">
        <v>18</v>
      </c>
      <c r="J1816" s="3" t="s">
        <v>19</v>
      </c>
      <c r="K1816" s="3"/>
    </row>
    <row r="1817" s="5" customFormat="true" ht="28.5" hidden="false" customHeight="true" outlineLevel="0" collapsed="false">
      <c r="A1817" s="3" t="s">
        <v>3148</v>
      </c>
      <c r="B1817" s="3" t="s">
        <v>3149</v>
      </c>
      <c r="C1817" s="7" t="s">
        <v>3479</v>
      </c>
      <c r="D1817" s="7" t="s">
        <v>184</v>
      </c>
      <c r="E1817" s="3" t="s">
        <v>3480</v>
      </c>
      <c r="F1817" s="3" t="n">
        <v>20</v>
      </c>
      <c r="G1817" s="3" t="n">
        <v>5</v>
      </c>
      <c r="H1817" s="4" t="s">
        <v>17</v>
      </c>
      <c r="I1817" s="3" t="s">
        <v>18</v>
      </c>
      <c r="J1817" s="3" t="s">
        <v>19</v>
      </c>
      <c r="K1817" s="3"/>
    </row>
    <row r="1818" s="5" customFormat="true" ht="28.5" hidden="false" customHeight="true" outlineLevel="0" collapsed="false">
      <c r="A1818" s="3" t="s">
        <v>3148</v>
      </c>
      <c r="B1818" s="3" t="s">
        <v>3149</v>
      </c>
      <c r="C1818" s="3" t="s">
        <v>3481</v>
      </c>
      <c r="D1818" s="7" t="s">
        <v>184</v>
      </c>
      <c r="E1818" s="3" t="s">
        <v>3482</v>
      </c>
      <c r="F1818" s="3" t="n">
        <v>12</v>
      </c>
      <c r="G1818" s="3" t="n">
        <v>3</v>
      </c>
      <c r="H1818" s="4" t="s">
        <v>17</v>
      </c>
      <c r="I1818" s="3" t="s">
        <v>18</v>
      </c>
      <c r="J1818" s="3" t="s">
        <v>19</v>
      </c>
      <c r="K1818" s="3"/>
    </row>
    <row r="1819" s="5" customFormat="true" ht="28.5" hidden="false" customHeight="true" outlineLevel="0" collapsed="false">
      <c r="A1819" s="3" t="s">
        <v>3148</v>
      </c>
      <c r="B1819" s="3" t="s">
        <v>3149</v>
      </c>
      <c r="C1819" s="3" t="s">
        <v>3483</v>
      </c>
      <c r="D1819" s="7" t="s">
        <v>184</v>
      </c>
      <c r="E1819" s="3" t="s">
        <v>3484</v>
      </c>
      <c r="F1819" s="3" t="n">
        <v>12</v>
      </c>
      <c r="G1819" s="3" t="n">
        <v>3</v>
      </c>
      <c r="H1819" s="4" t="s">
        <v>17</v>
      </c>
      <c r="I1819" s="3" t="s">
        <v>18</v>
      </c>
      <c r="J1819" s="3" t="s">
        <v>19</v>
      </c>
      <c r="K1819" s="3"/>
    </row>
    <row r="1820" s="5" customFormat="true" ht="28.5" hidden="false" customHeight="true" outlineLevel="0" collapsed="false">
      <c r="A1820" s="3" t="s">
        <v>3148</v>
      </c>
      <c r="B1820" s="3" t="s">
        <v>3149</v>
      </c>
      <c r="C1820" s="3" t="s">
        <v>3485</v>
      </c>
      <c r="D1820" s="7" t="s">
        <v>184</v>
      </c>
      <c r="E1820" s="3" t="s">
        <v>3486</v>
      </c>
      <c r="F1820" s="3" t="n">
        <v>10</v>
      </c>
      <c r="G1820" s="3" t="n">
        <v>2.5</v>
      </c>
      <c r="H1820" s="4" t="s">
        <v>17</v>
      </c>
      <c r="I1820" s="3" t="s">
        <v>18</v>
      </c>
      <c r="J1820" s="3" t="s">
        <v>19</v>
      </c>
      <c r="K1820" s="3"/>
    </row>
    <row r="1821" s="5" customFormat="true" ht="28.5" hidden="false" customHeight="true" outlineLevel="0" collapsed="false">
      <c r="A1821" s="3" t="s">
        <v>3148</v>
      </c>
      <c r="B1821" s="3" t="s">
        <v>3149</v>
      </c>
      <c r="C1821" s="3" t="s">
        <v>3487</v>
      </c>
      <c r="D1821" s="3" t="s">
        <v>184</v>
      </c>
      <c r="E1821" s="3" t="s">
        <v>3488</v>
      </c>
      <c r="F1821" s="3" t="n">
        <v>24</v>
      </c>
      <c r="G1821" s="3" t="n">
        <v>6</v>
      </c>
      <c r="H1821" s="4" t="s">
        <v>17</v>
      </c>
      <c r="I1821" s="7" t="s">
        <v>61</v>
      </c>
      <c r="J1821" s="3" t="s">
        <v>19</v>
      </c>
      <c r="K1821" s="3"/>
    </row>
    <row r="1822" s="5" customFormat="true" ht="28.5" hidden="false" customHeight="true" outlineLevel="0" collapsed="false">
      <c r="A1822" s="3" t="s">
        <v>3148</v>
      </c>
      <c r="B1822" s="3" t="s">
        <v>3149</v>
      </c>
      <c r="C1822" s="3" t="s">
        <v>3489</v>
      </c>
      <c r="D1822" s="3" t="s">
        <v>184</v>
      </c>
      <c r="E1822" s="3" t="s">
        <v>3490</v>
      </c>
      <c r="F1822" s="3" t="n">
        <v>24</v>
      </c>
      <c r="G1822" s="3" t="n">
        <v>6</v>
      </c>
      <c r="H1822" s="4" t="s">
        <v>17</v>
      </c>
      <c r="I1822" s="7" t="s">
        <v>61</v>
      </c>
      <c r="J1822" s="3" t="s">
        <v>19</v>
      </c>
      <c r="K1822" s="3"/>
    </row>
    <row r="1823" s="5" customFormat="true" ht="28.5" hidden="false" customHeight="true" outlineLevel="0" collapsed="false">
      <c r="A1823" s="3" t="s">
        <v>3148</v>
      </c>
      <c r="B1823" s="3" t="s">
        <v>3149</v>
      </c>
      <c r="C1823" s="3" t="s">
        <v>3491</v>
      </c>
      <c r="D1823" s="3" t="s">
        <v>184</v>
      </c>
      <c r="E1823" s="3" t="s">
        <v>3492</v>
      </c>
      <c r="F1823" s="3" t="n">
        <v>20</v>
      </c>
      <c r="G1823" s="3" t="n">
        <v>5</v>
      </c>
      <c r="H1823" s="4" t="s">
        <v>17</v>
      </c>
      <c r="I1823" s="3" t="s">
        <v>18</v>
      </c>
      <c r="J1823" s="3" t="s">
        <v>19</v>
      </c>
      <c r="K1823" s="3"/>
    </row>
    <row r="1824" s="5" customFormat="true" ht="28.5" hidden="false" customHeight="true" outlineLevel="0" collapsed="false">
      <c r="A1824" s="3" t="s">
        <v>3148</v>
      </c>
      <c r="B1824" s="3" t="s">
        <v>3149</v>
      </c>
      <c r="C1824" s="3" t="s">
        <v>3493</v>
      </c>
      <c r="D1824" s="3" t="s">
        <v>184</v>
      </c>
      <c r="E1824" s="3" t="s">
        <v>3494</v>
      </c>
      <c r="F1824" s="3" t="n">
        <v>20</v>
      </c>
      <c r="G1824" s="3" t="n">
        <v>5</v>
      </c>
      <c r="H1824" s="4" t="s">
        <v>17</v>
      </c>
      <c r="I1824" s="3" t="s">
        <v>18</v>
      </c>
      <c r="J1824" s="3" t="s">
        <v>19</v>
      </c>
      <c r="K1824" s="3"/>
    </row>
    <row r="1825" s="5" customFormat="true" ht="28.5" hidden="false" customHeight="true" outlineLevel="0" collapsed="false">
      <c r="A1825" s="3" t="s">
        <v>3148</v>
      </c>
      <c r="B1825" s="3" t="s">
        <v>3149</v>
      </c>
      <c r="C1825" s="3" t="s">
        <v>3495</v>
      </c>
      <c r="D1825" s="3" t="s">
        <v>184</v>
      </c>
      <c r="E1825" s="3" t="s">
        <v>3496</v>
      </c>
      <c r="F1825" s="3" t="n">
        <v>24</v>
      </c>
      <c r="G1825" s="3" t="n">
        <v>6</v>
      </c>
      <c r="H1825" s="4" t="s">
        <v>17</v>
      </c>
      <c r="I1825" s="7" t="s">
        <v>61</v>
      </c>
      <c r="J1825" s="3" t="s">
        <v>19</v>
      </c>
      <c r="K1825" s="3"/>
    </row>
    <row r="1826" s="5" customFormat="true" ht="28.5" hidden="false" customHeight="true" outlineLevel="0" collapsed="false">
      <c r="A1826" s="3" t="s">
        <v>3148</v>
      </c>
      <c r="B1826" s="3" t="s">
        <v>3149</v>
      </c>
      <c r="C1826" s="3" t="s">
        <v>3497</v>
      </c>
      <c r="D1826" s="3" t="s">
        <v>184</v>
      </c>
      <c r="E1826" s="3" t="s">
        <v>3498</v>
      </c>
      <c r="F1826" s="3" t="n">
        <v>20</v>
      </c>
      <c r="G1826" s="3" t="n">
        <v>5</v>
      </c>
      <c r="H1826" s="4" t="s">
        <v>17</v>
      </c>
      <c r="I1826" s="3" t="s">
        <v>18</v>
      </c>
      <c r="J1826" s="3" t="s">
        <v>19</v>
      </c>
      <c r="K1826" s="3"/>
    </row>
    <row r="1827" s="5" customFormat="true" ht="28.5" hidden="false" customHeight="true" outlineLevel="0" collapsed="false">
      <c r="A1827" s="3" t="s">
        <v>3148</v>
      </c>
      <c r="B1827" s="3" t="s">
        <v>3149</v>
      </c>
      <c r="C1827" s="3" t="s">
        <v>3499</v>
      </c>
      <c r="D1827" s="3" t="s">
        <v>184</v>
      </c>
      <c r="E1827" s="3" t="s">
        <v>3500</v>
      </c>
      <c r="F1827" s="3" t="n">
        <v>12</v>
      </c>
      <c r="G1827" s="3" t="n">
        <v>3</v>
      </c>
      <c r="H1827" s="4" t="s">
        <v>30</v>
      </c>
      <c r="I1827" s="7" t="s">
        <v>18</v>
      </c>
      <c r="J1827" s="3" t="s">
        <v>19</v>
      </c>
      <c r="K1827" s="3"/>
    </row>
    <row r="1828" s="5" customFormat="true" ht="28.5" hidden="false" customHeight="true" outlineLevel="0" collapsed="false">
      <c r="A1828" s="3" t="s">
        <v>3148</v>
      </c>
      <c r="B1828" s="3" t="s">
        <v>3149</v>
      </c>
      <c r="C1828" s="3" t="s">
        <v>3501</v>
      </c>
      <c r="D1828" s="3" t="s">
        <v>184</v>
      </c>
      <c r="E1828" s="3" t="s">
        <v>3502</v>
      </c>
      <c r="F1828" s="3" t="n">
        <v>12</v>
      </c>
      <c r="G1828" s="3" t="n">
        <v>3</v>
      </c>
      <c r="H1828" s="4" t="s">
        <v>30</v>
      </c>
      <c r="I1828" s="7" t="s">
        <v>18</v>
      </c>
      <c r="J1828" s="3" t="s">
        <v>19</v>
      </c>
      <c r="K1828" s="3"/>
    </row>
    <row r="1829" s="5" customFormat="true" ht="28.5" hidden="false" customHeight="true" outlineLevel="0" collapsed="false">
      <c r="A1829" s="3" t="s">
        <v>3148</v>
      </c>
      <c r="B1829" s="3" t="s">
        <v>3149</v>
      </c>
      <c r="C1829" s="3" t="s">
        <v>3503</v>
      </c>
      <c r="D1829" s="3" t="s">
        <v>184</v>
      </c>
      <c r="E1829" s="3" t="s">
        <v>3504</v>
      </c>
      <c r="F1829" s="3" t="n">
        <v>24</v>
      </c>
      <c r="G1829" s="3" t="n">
        <v>6</v>
      </c>
      <c r="H1829" s="4" t="s">
        <v>30</v>
      </c>
      <c r="I1829" s="7" t="s">
        <v>35</v>
      </c>
      <c r="J1829" s="3" t="s">
        <v>19</v>
      </c>
      <c r="K1829" s="3"/>
    </row>
    <row r="1830" s="5" customFormat="true" ht="28.5" hidden="false" customHeight="true" outlineLevel="0" collapsed="false">
      <c r="A1830" s="3" t="s">
        <v>3148</v>
      </c>
      <c r="B1830" s="3" t="s">
        <v>3149</v>
      </c>
      <c r="C1830" s="3" t="s">
        <v>3505</v>
      </c>
      <c r="D1830" s="3" t="s">
        <v>184</v>
      </c>
      <c r="E1830" s="3" t="s">
        <v>3506</v>
      </c>
      <c r="F1830" s="3" t="n">
        <v>18</v>
      </c>
      <c r="G1830" s="3" t="n">
        <v>4.5</v>
      </c>
      <c r="H1830" s="4" t="s">
        <v>30</v>
      </c>
      <c r="I1830" s="7" t="s">
        <v>61</v>
      </c>
      <c r="J1830" s="3" t="s">
        <v>19</v>
      </c>
      <c r="K1830" s="3"/>
    </row>
    <row r="1831" s="5" customFormat="true" ht="28.5" hidden="false" customHeight="true" outlineLevel="0" collapsed="false">
      <c r="A1831" s="3" t="s">
        <v>3148</v>
      </c>
      <c r="B1831" s="3" t="s">
        <v>3149</v>
      </c>
      <c r="C1831" s="3" t="s">
        <v>3507</v>
      </c>
      <c r="D1831" s="3" t="s">
        <v>184</v>
      </c>
      <c r="E1831" s="3" t="s">
        <v>3508</v>
      </c>
      <c r="F1831" s="3" t="n">
        <v>34</v>
      </c>
      <c r="G1831" s="3" t="n">
        <v>8.5</v>
      </c>
      <c r="H1831" s="4" t="s">
        <v>30</v>
      </c>
      <c r="I1831" s="7" t="s">
        <v>61</v>
      </c>
      <c r="J1831" s="3" t="s">
        <v>19</v>
      </c>
      <c r="K1831" s="3"/>
    </row>
    <row r="1832" s="5" customFormat="true" ht="28.5" hidden="false" customHeight="true" outlineLevel="0" collapsed="false">
      <c r="A1832" s="3" t="s">
        <v>3148</v>
      </c>
      <c r="B1832" s="3" t="s">
        <v>3149</v>
      </c>
      <c r="C1832" s="3" t="s">
        <v>3477</v>
      </c>
      <c r="D1832" s="3" t="s">
        <v>184</v>
      </c>
      <c r="E1832" s="7" t="s">
        <v>3509</v>
      </c>
      <c r="F1832" s="3" t="n">
        <v>24</v>
      </c>
      <c r="G1832" s="3" t="n">
        <v>6</v>
      </c>
      <c r="H1832" s="4" t="s">
        <v>30</v>
      </c>
      <c r="I1832" s="7" t="s">
        <v>61</v>
      </c>
      <c r="J1832" s="3" t="s">
        <v>19</v>
      </c>
      <c r="K1832" s="3"/>
    </row>
    <row r="1833" s="5" customFormat="true" ht="28.5" hidden="false" customHeight="true" outlineLevel="0" collapsed="false">
      <c r="A1833" s="3" t="s">
        <v>3148</v>
      </c>
      <c r="B1833" s="3" t="s">
        <v>3149</v>
      </c>
      <c r="C1833" s="3" t="s">
        <v>3510</v>
      </c>
      <c r="D1833" s="3" t="s">
        <v>184</v>
      </c>
      <c r="E1833" s="3" t="s">
        <v>3511</v>
      </c>
      <c r="F1833" s="3" t="n">
        <v>24</v>
      </c>
      <c r="G1833" s="3" t="n">
        <v>6</v>
      </c>
      <c r="H1833" s="4" t="s">
        <v>30</v>
      </c>
      <c r="I1833" s="7" t="s">
        <v>61</v>
      </c>
      <c r="J1833" s="3" t="s">
        <v>19</v>
      </c>
      <c r="K1833" s="3"/>
    </row>
    <row r="1834" s="5" customFormat="true" ht="28.5" hidden="false" customHeight="true" outlineLevel="0" collapsed="false">
      <c r="A1834" s="3" t="s">
        <v>3148</v>
      </c>
      <c r="B1834" s="3" t="s">
        <v>3149</v>
      </c>
      <c r="C1834" s="3" t="s">
        <v>3512</v>
      </c>
      <c r="D1834" s="3" t="s">
        <v>184</v>
      </c>
      <c r="E1834" s="3" t="s">
        <v>3513</v>
      </c>
      <c r="F1834" s="3" t="n">
        <v>12</v>
      </c>
      <c r="G1834" s="3" t="n">
        <v>3</v>
      </c>
      <c r="H1834" s="4" t="s">
        <v>30</v>
      </c>
      <c r="I1834" s="7" t="s">
        <v>18</v>
      </c>
      <c r="J1834" s="3" t="s">
        <v>19</v>
      </c>
      <c r="K1834" s="3"/>
    </row>
    <row r="1835" s="5" customFormat="true" ht="28.5" hidden="false" customHeight="true" outlineLevel="0" collapsed="false">
      <c r="A1835" s="3" t="s">
        <v>3148</v>
      </c>
      <c r="B1835" s="3" t="s">
        <v>3149</v>
      </c>
      <c r="C1835" s="3" t="s">
        <v>3514</v>
      </c>
      <c r="D1835" s="3" t="s">
        <v>184</v>
      </c>
      <c r="E1835" s="3" t="s">
        <v>3515</v>
      </c>
      <c r="F1835" s="3" t="n">
        <v>24</v>
      </c>
      <c r="G1835" s="3" t="n">
        <v>6</v>
      </c>
      <c r="H1835" s="4" t="s">
        <v>30</v>
      </c>
      <c r="I1835" s="7" t="s">
        <v>61</v>
      </c>
      <c r="J1835" s="3" t="s">
        <v>19</v>
      </c>
      <c r="K1835" s="3"/>
    </row>
    <row r="1836" s="5" customFormat="true" ht="28.5" hidden="false" customHeight="true" outlineLevel="0" collapsed="false">
      <c r="A1836" s="3" t="s">
        <v>3148</v>
      </c>
      <c r="B1836" s="3" t="s">
        <v>3149</v>
      </c>
      <c r="C1836" s="3" t="s">
        <v>3516</v>
      </c>
      <c r="D1836" s="3" t="s">
        <v>184</v>
      </c>
      <c r="E1836" s="3" t="s">
        <v>3426</v>
      </c>
      <c r="F1836" s="3" t="n">
        <v>20</v>
      </c>
      <c r="G1836" s="3" t="n">
        <v>5</v>
      </c>
      <c r="H1836" s="4" t="s">
        <v>30</v>
      </c>
      <c r="I1836" s="3" t="s">
        <v>18</v>
      </c>
      <c r="J1836" s="3" t="s">
        <v>19</v>
      </c>
      <c r="K1836" s="3"/>
    </row>
    <row r="1837" s="5" customFormat="true" ht="28.5" hidden="false" customHeight="true" outlineLevel="0" collapsed="false">
      <c r="A1837" s="3" t="s">
        <v>3148</v>
      </c>
      <c r="B1837" s="3" t="s">
        <v>3149</v>
      </c>
      <c r="C1837" s="3" t="s">
        <v>3517</v>
      </c>
      <c r="D1837" s="3" t="s">
        <v>184</v>
      </c>
      <c r="E1837" s="3" t="s">
        <v>3518</v>
      </c>
      <c r="F1837" s="3" t="n">
        <v>20</v>
      </c>
      <c r="G1837" s="3" t="n">
        <v>5</v>
      </c>
      <c r="H1837" s="4" t="s">
        <v>30</v>
      </c>
      <c r="I1837" s="3" t="s">
        <v>18</v>
      </c>
      <c r="J1837" s="3" t="s">
        <v>19</v>
      </c>
      <c r="K1837" s="3"/>
    </row>
    <row r="1838" s="5" customFormat="true" ht="28.5" hidden="false" customHeight="true" outlineLevel="0" collapsed="false">
      <c r="A1838" s="3" t="s">
        <v>3148</v>
      </c>
      <c r="B1838" s="3" t="s">
        <v>3149</v>
      </c>
      <c r="C1838" s="3" t="s">
        <v>3519</v>
      </c>
      <c r="D1838" s="3" t="s">
        <v>184</v>
      </c>
      <c r="E1838" s="3" t="s">
        <v>3520</v>
      </c>
      <c r="F1838" s="3" t="n">
        <v>20</v>
      </c>
      <c r="G1838" s="3" t="n">
        <v>5</v>
      </c>
      <c r="H1838" s="4" t="s">
        <v>30</v>
      </c>
      <c r="I1838" s="3" t="s">
        <v>18</v>
      </c>
      <c r="J1838" s="3" t="s">
        <v>19</v>
      </c>
      <c r="K1838" s="3"/>
    </row>
    <row r="1839" s="5" customFormat="true" ht="28.5" hidden="false" customHeight="true" outlineLevel="0" collapsed="false">
      <c r="A1839" s="3" t="s">
        <v>3148</v>
      </c>
      <c r="B1839" s="3" t="s">
        <v>3149</v>
      </c>
      <c r="C1839" s="3" t="s">
        <v>3521</v>
      </c>
      <c r="D1839" s="3" t="s">
        <v>184</v>
      </c>
      <c r="E1839" s="3" t="s">
        <v>3522</v>
      </c>
      <c r="F1839" s="3" t="n">
        <v>26</v>
      </c>
      <c r="G1839" s="3" t="n">
        <v>6.5</v>
      </c>
      <c r="H1839" s="4" t="s">
        <v>30</v>
      </c>
      <c r="I1839" s="7" t="s">
        <v>61</v>
      </c>
      <c r="J1839" s="3" t="s">
        <v>19</v>
      </c>
      <c r="K1839" s="3"/>
    </row>
    <row r="1840" s="5" customFormat="true" ht="28.5" hidden="false" customHeight="true" outlineLevel="0" collapsed="false">
      <c r="A1840" s="3" t="s">
        <v>3148</v>
      </c>
      <c r="B1840" s="3" t="s">
        <v>3149</v>
      </c>
      <c r="C1840" s="3" t="s">
        <v>3523</v>
      </c>
      <c r="D1840" s="3" t="s">
        <v>184</v>
      </c>
      <c r="E1840" s="3" t="s">
        <v>3524</v>
      </c>
      <c r="F1840" s="3" t="n">
        <v>10</v>
      </c>
      <c r="G1840" s="3" t="n">
        <v>2.5</v>
      </c>
      <c r="H1840" s="4" t="s">
        <v>30</v>
      </c>
      <c r="I1840" s="3" t="s">
        <v>18</v>
      </c>
      <c r="J1840" s="3" t="s">
        <v>19</v>
      </c>
      <c r="K1840" s="3"/>
    </row>
    <row r="1841" s="5" customFormat="true" ht="28.5" hidden="false" customHeight="true" outlineLevel="0" collapsed="false">
      <c r="A1841" s="3" t="s">
        <v>3148</v>
      </c>
      <c r="B1841" s="3" t="s">
        <v>3149</v>
      </c>
      <c r="C1841" s="3" t="s">
        <v>3525</v>
      </c>
      <c r="D1841" s="3" t="s">
        <v>184</v>
      </c>
      <c r="E1841" s="3" t="s">
        <v>3526</v>
      </c>
      <c r="F1841" s="3" t="n">
        <v>20</v>
      </c>
      <c r="G1841" s="3" t="n">
        <v>5</v>
      </c>
      <c r="H1841" s="4" t="s">
        <v>30</v>
      </c>
      <c r="I1841" s="3" t="s">
        <v>18</v>
      </c>
      <c r="J1841" s="3" t="s">
        <v>19</v>
      </c>
      <c r="K1841" s="3"/>
    </row>
    <row r="1842" s="5" customFormat="true" ht="28.5" hidden="false" customHeight="true" outlineLevel="0" collapsed="false">
      <c r="A1842" s="3" t="s">
        <v>3527</v>
      </c>
      <c r="B1842" s="3" t="s">
        <v>3528</v>
      </c>
      <c r="C1842" s="16" t="s">
        <v>3529</v>
      </c>
      <c r="D1842" s="16" t="s">
        <v>14</v>
      </c>
      <c r="E1842" s="16" t="s">
        <v>3530</v>
      </c>
      <c r="F1842" s="3" t="n">
        <v>12</v>
      </c>
      <c r="G1842" s="3" t="n">
        <v>3</v>
      </c>
      <c r="H1842" s="3" t="s">
        <v>17</v>
      </c>
      <c r="I1842" s="3" t="s">
        <v>18</v>
      </c>
      <c r="J1842" s="3" t="s">
        <v>19</v>
      </c>
      <c r="K1842" s="3"/>
    </row>
    <row r="1843" s="5" customFormat="true" ht="28.5" hidden="false" customHeight="true" outlineLevel="0" collapsed="false">
      <c r="A1843" s="3" t="s">
        <v>3527</v>
      </c>
      <c r="B1843" s="3" t="s">
        <v>3528</v>
      </c>
      <c r="C1843" s="16" t="s">
        <v>3531</v>
      </c>
      <c r="D1843" s="16" t="s">
        <v>14</v>
      </c>
      <c r="E1843" s="16" t="s">
        <v>3532</v>
      </c>
      <c r="F1843" s="3" t="n">
        <v>6</v>
      </c>
      <c r="G1843" s="3" t="n">
        <v>1.5</v>
      </c>
      <c r="H1843" s="3" t="s">
        <v>17</v>
      </c>
      <c r="I1843" s="3" t="s">
        <v>18</v>
      </c>
      <c r="J1843" s="3" t="s">
        <v>19</v>
      </c>
      <c r="K1843" s="3"/>
    </row>
    <row r="1844" s="5" customFormat="true" ht="28.5" hidden="false" customHeight="true" outlineLevel="0" collapsed="false">
      <c r="A1844" s="3" t="s">
        <v>3527</v>
      </c>
      <c r="B1844" s="3" t="s">
        <v>3528</v>
      </c>
      <c r="C1844" s="16" t="s">
        <v>3533</v>
      </c>
      <c r="D1844" s="16" t="s">
        <v>14</v>
      </c>
      <c r="E1844" s="16" t="s">
        <v>3534</v>
      </c>
      <c r="F1844" s="3" t="n">
        <v>12</v>
      </c>
      <c r="G1844" s="3" t="n">
        <v>3</v>
      </c>
      <c r="H1844" s="3" t="s">
        <v>17</v>
      </c>
      <c r="I1844" s="3" t="s">
        <v>18</v>
      </c>
      <c r="J1844" s="3" t="s">
        <v>19</v>
      </c>
      <c r="K1844" s="3"/>
    </row>
    <row r="1845" s="5" customFormat="true" ht="28.5" hidden="false" customHeight="true" outlineLevel="0" collapsed="false">
      <c r="A1845" s="3" t="s">
        <v>3527</v>
      </c>
      <c r="B1845" s="3" t="s">
        <v>3528</v>
      </c>
      <c r="C1845" s="16" t="s">
        <v>3535</v>
      </c>
      <c r="D1845" s="16" t="s">
        <v>14</v>
      </c>
      <c r="E1845" s="16" t="s">
        <v>3536</v>
      </c>
      <c r="F1845" s="3" t="n">
        <v>24</v>
      </c>
      <c r="G1845" s="3" t="n">
        <v>6</v>
      </c>
      <c r="H1845" s="3" t="s">
        <v>17</v>
      </c>
      <c r="I1845" s="7" t="s">
        <v>61</v>
      </c>
      <c r="J1845" s="3" t="s">
        <v>19</v>
      </c>
      <c r="K1845" s="3"/>
    </row>
    <row r="1846" s="5" customFormat="true" ht="28.5" hidden="false" customHeight="true" outlineLevel="0" collapsed="false">
      <c r="A1846" s="3" t="s">
        <v>3527</v>
      </c>
      <c r="B1846" s="3" t="s">
        <v>3528</v>
      </c>
      <c r="C1846" s="16" t="s">
        <v>3537</v>
      </c>
      <c r="D1846" s="16" t="s">
        <v>14</v>
      </c>
      <c r="E1846" s="16" t="s">
        <v>3538</v>
      </c>
      <c r="F1846" s="3" t="n">
        <v>24</v>
      </c>
      <c r="G1846" s="3" t="n">
        <v>6</v>
      </c>
      <c r="H1846" s="3" t="s">
        <v>17</v>
      </c>
      <c r="I1846" s="7" t="s">
        <v>61</v>
      </c>
      <c r="J1846" s="3" t="s">
        <v>19</v>
      </c>
      <c r="K1846" s="3"/>
    </row>
    <row r="1847" s="5" customFormat="true" ht="28.5" hidden="false" customHeight="true" outlineLevel="0" collapsed="false">
      <c r="A1847" s="3" t="s">
        <v>3527</v>
      </c>
      <c r="B1847" s="3" t="s">
        <v>3528</v>
      </c>
      <c r="C1847" s="16" t="s">
        <v>3539</v>
      </c>
      <c r="D1847" s="16" t="s">
        <v>14</v>
      </c>
      <c r="E1847" s="16" t="s">
        <v>3540</v>
      </c>
      <c r="F1847" s="3" t="n">
        <v>12</v>
      </c>
      <c r="G1847" s="3" t="n">
        <v>3</v>
      </c>
      <c r="H1847" s="3" t="s">
        <v>17</v>
      </c>
      <c r="I1847" s="3" t="s">
        <v>18</v>
      </c>
      <c r="J1847" s="3" t="s">
        <v>19</v>
      </c>
      <c r="K1847" s="3"/>
    </row>
    <row r="1848" s="5" customFormat="true" ht="28.5" hidden="false" customHeight="true" outlineLevel="0" collapsed="false">
      <c r="A1848" s="3" t="s">
        <v>3527</v>
      </c>
      <c r="B1848" s="3" t="s">
        <v>3528</v>
      </c>
      <c r="C1848" s="16" t="s">
        <v>3541</v>
      </c>
      <c r="D1848" s="16" t="s">
        <v>14</v>
      </c>
      <c r="E1848" s="16" t="s">
        <v>3542</v>
      </c>
      <c r="F1848" s="3" t="n">
        <v>6</v>
      </c>
      <c r="G1848" s="3" t="n">
        <v>1.5</v>
      </c>
      <c r="H1848" s="3" t="s">
        <v>17</v>
      </c>
      <c r="I1848" s="3" t="s">
        <v>18</v>
      </c>
      <c r="J1848" s="3" t="s">
        <v>19</v>
      </c>
      <c r="K1848" s="3"/>
    </row>
    <row r="1849" s="5" customFormat="true" ht="28.5" hidden="false" customHeight="true" outlineLevel="0" collapsed="false">
      <c r="A1849" s="3" t="s">
        <v>3527</v>
      </c>
      <c r="B1849" s="3" t="s">
        <v>3528</v>
      </c>
      <c r="C1849" s="16" t="s">
        <v>3543</v>
      </c>
      <c r="D1849" s="16" t="s">
        <v>14</v>
      </c>
      <c r="E1849" s="16" t="s">
        <v>3544</v>
      </c>
      <c r="F1849" s="3" t="n">
        <v>12</v>
      </c>
      <c r="G1849" s="3" t="n">
        <v>3</v>
      </c>
      <c r="H1849" s="3" t="s">
        <v>17</v>
      </c>
      <c r="I1849" s="3" t="s">
        <v>35</v>
      </c>
      <c r="J1849" s="3" t="s">
        <v>19</v>
      </c>
      <c r="K1849" s="3"/>
    </row>
    <row r="1850" s="5" customFormat="true" ht="28.5" hidden="false" customHeight="true" outlineLevel="0" collapsed="false">
      <c r="A1850" s="3" t="s">
        <v>3527</v>
      </c>
      <c r="B1850" s="3" t="s">
        <v>3528</v>
      </c>
      <c r="C1850" s="16" t="s">
        <v>3545</v>
      </c>
      <c r="D1850" s="16" t="s">
        <v>14</v>
      </c>
      <c r="E1850" s="16" t="s">
        <v>3546</v>
      </c>
      <c r="F1850" s="3" t="n">
        <v>12</v>
      </c>
      <c r="G1850" s="3" t="n">
        <v>3</v>
      </c>
      <c r="H1850" s="3" t="s">
        <v>17</v>
      </c>
      <c r="I1850" s="3" t="s">
        <v>35</v>
      </c>
      <c r="J1850" s="3" t="s">
        <v>19</v>
      </c>
      <c r="K1850" s="3"/>
    </row>
    <row r="1851" s="5" customFormat="true" ht="28.5" hidden="false" customHeight="true" outlineLevel="0" collapsed="false">
      <c r="A1851" s="3" t="s">
        <v>3527</v>
      </c>
      <c r="B1851" s="3" t="s">
        <v>3528</v>
      </c>
      <c r="C1851" s="3" t="s">
        <v>3547</v>
      </c>
      <c r="D1851" s="3" t="s">
        <v>14</v>
      </c>
      <c r="E1851" s="3" t="s">
        <v>3548</v>
      </c>
      <c r="F1851" s="3" t="n">
        <v>24</v>
      </c>
      <c r="G1851" s="3" t="n">
        <v>6</v>
      </c>
      <c r="H1851" s="3" t="s">
        <v>30</v>
      </c>
      <c r="I1851" s="7" t="s">
        <v>61</v>
      </c>
      <c r="J1851" s="3" t="s">
        <v>19</v>
      </c>
      <c r="K1851" s="3"/>
    </row>
    <row r="1852" s="5" customFormat="true" ht="28.5" hidden="false" customHeight="true" outlineLevel="0" collapsed="false">
      <c r="A1852" s="3" t="s">
        <v>3527</v>
      </c>
      <c r="B1852" s="3" t="s">
        <v>3528</v>
      </c>
      <c r="C1852" s="3" t="s">
        <v>3549</v>
      </c>
      <c r="D1852" s="3" t="s">
        <v>14</v>
      </c>
      <c r="E1852" s="3" t="s">
        <v>3550</v>
      </c>
      <c r="F1852" s="3" t="n">
        <v>24</v>
      </c>
      <c r="G1852" s="3" t="n">
        <v>6</v>
      </c>
      <c r="H1852" s="3" t="s">
        <v>30</v>
      </c>
      <c r="I1852" s="7" t="s">
        <v>61</v>
      </c>
      <c r="J1852" s="3" t="s">
        <v>19</v>
      </c>
      <c r="K1852" s="3"/>
    </row>
    <row r="1853" s="5" customFormat="true" ht="28.5" hidden="false" customHeight="true" outlineLevel="0" collapsed="false">
      <c r="A1853" s="3" t="s">
        <v>3527</v>
      </c>
      <c r="B1853" s="3" t="s">
        <v>3528</v>
      </c>
      <c r="C1853" s="3" t="s">
        <v>3551</v>
      </c>
      <c r="D1853" s="3" t="s">
        <v>14</v>
      </c>
      <c r="E1853" s="3" t="s">
        <v>3552</v>
      </c>
      <c r="F1853" s="3" t="n">
        <v>24</v>
      </c>
      <c r="G1853" s="3" t="n">
        <v>6</v>
      </c>
      <c r="H1853" s="3" t="s">
        <v>30</v>
      </c>
      <c r="I1853" s="7" t="s">
        <v>61</v>
      </c>
      <c r="J1853" s="3" t="s">
        <v>19</v>
      </c>
      <c r="K1853" s="3"/>
    </row>
    <row r="1854" s="5" customFormat="true" ht="28.5" hidden="false" customHeight="true" outlineLevel="0" collapsed="false">
      <c r="A1854" s="3" t="s">
        <v>3527</v>
      </c>
      <c r="B1854" s="3" t="s">
        <v>3528</v>
      </c>
      <c r="C1854" s="3" t="s">
        <v>3553</v>
      </c>
      <c r="D1854" s="3" t="s">
        <v>14</v>
      </c>
      <c r="E1854" s="3" t="s">
        <v>3554</v>
      </c>
      <c r="F1854" s="3" t="n">
        <v>12</v>
      </c>
      <c r="G1854" s="3" t="n">
        <v>3</v>
      </c>
      <c r="H1854" s="3" t="s">
        <v>30</v>
      </c>
      <c r="I1854" s="3" t="s">
        <v>18</v>
      </c>
      <c r="J1854" s="3" t="s">
        <v>19</v>
      </c>
      <c r="K1854" s="3"/>
    </row>
    <row r="1855" s="5" customFormat="true" ht="28.5" hidden="false" customHeight="true" outlineLevel="0" collapsed="false">
      <c r="A1855" s="3" t="s">
        <v>3527</v>
      </c>
      <c r="B1855" s="3" t="s">
        <v>3528</v>
      </c>
      <c r="C1855" s="3" t="s">
        <v>3555</v>
      </c>
      <c r="D1855" s="3" t="s">
        <v>14</v>
      </c>
      <c r="E1855" s="3" t="s">
        <v>3556</v>
      </c>
      <c r="F1855" s="3" t="n">
        <v>12</v>
      </c>
      <c r="G1855" s="3" t="n">
        <v>3</v>
      </c>
      <c r="H1855" s="3" t="s">
        <v>30</v>
      </c>
      <c r="I1855" s="3" t="s">
        <v>18</v>
      </c>
      <c r="J1855" s="3" t="s">
        <v>19</v>
      </c>
      <c r="K1855" s="3"/>
    </row>
    <row r="1856" s="5" customFormat="true" ht="28.5" hidden="false" customHeight="true" outlineLevel="0" collapsed="false">
      <c r="A1856" s="3" t="s">
        <v>3527</v>
      </c>
      <c r="B1856" s="3" t="s">
        <v>3528</v>
      </c>
      <c r="C1856" s="3" t="s">
        <v>3557</v>
      </c>
      <c r="D1856" s="3" t="s">
        <v>14</v>
      </c>
      <c r="E1856" s="3" t="s">
        <v>3558</v>
      </c>
      <c r="F1856" s="3" t="n">
        <v>12</v>
      </c>
      <c r="G1856" s="3" t="n">
        <v>3</v>
      </c>
      <c r="H1856" s="3" t="s">
        <v>30</v>
      </c>
      <c r="I1856" s="3" t="s">
        <v>35</v>
      </c>
      <c r="J1856" s="3" t="s">
        <v>19</v>
      </c>
      <c r="K1856" s="3"/>
    </row>
    <row r="1857" s="5" customFormat="true" ht="28.5" hidden="false" customHeight="true" outlineLevel="0" collapsed="false">
      <c r="A1857" s="3" t="s">
        <v>3527</v>
      </c>
      <c r="B1857" s="3" t="s">
        <v>3528</v>
      </c>
      <c r="C1857" s="3" t="s">
        <v>3559</v>
      </c>
      <c r="D1857" s="3" t="s">
        <v>14</v>
      </c>
      <c r="E1857" s="3" t="s">
        <v>3560</v>
      </c>
      <c r="F1857" s="3" t="n">
        <v>12</v>
      </c>
      <c r="G1857" s="3" t="n">
        <v>3</v>
      </c>
      <c r="H1857" s="3" t="s">
        <v>30</v>
      </c>
      <c r="I1857" s="3" t="s">
        <v>35</v>
      </c>
      <c r="J1857" s="3" t="s">
        <v>19</v>
      </c>
      <c r="K1857" s="3"/>
    </row>
    <row r="1858" s="5" customFormat="true" ht="28.5" hidden="false" customHeight="true" outlineLevel="0" collapsed="false">
      <c r="A1858" s="3" t="s">
        <v>3527</v>
      </c>
      <c r="B1858" s="3" t="s">
        <v>3528</v>
      </c>
      <c r="C1858" s="16" t="s">
        <v>3561</v>
      </c>
      <c r="D1858" s="16" t="s">
        <v>42</v>
      </c>
      <c r="E1858" s="16" t="s">
        <v>3562</v>
      </c>
      <c r="F1858" s="3" t="n">
        <v>12</v>
      </c>
      <c r="G1858" s="3" t="n">
        <v>3</v>
      </c>
      <c r="H1858" s="3" t="s">
        <v>17</v>
      </c>
      <c r="I1858" s="7" t="s">
        <v>35</v>
      </c>
      <c r="J1858" s="3" t="s">
        <v>19</v>
      </c>
      <c r="K1858" s="3"/>
    </row>
    <row r="1859" s="5" customFormat="true" ht="28.5" hidden="false" customHeight="true" outlineLevel="0" collapsed="false">
      <c r="A1859" s="3" t="s">
        <v>3527</v>
      </c>
      <c r="B1859" s="3" t="s">
        <v>3528</v>
      </c>
      <c r="C1859" s="16" t="s">
        <v>3563</v>
      </c>
      <c r="D1859" s="16" t="s">
        <v>42</v>
      </c>
      <c r="E1859" s="16" t="s">
        <v>3564</v>
      </c>
      <c r="F1859" s="3" t="n">
        <v>36</v>
      </c>
      <c r="G1859" s="3" t="n">
        <v>9</v>
      </c>
      <c r="H1859" s="3" t="s">
        <v>17</v>
      </c>
      <c r="I1859" s="7" t="s">
        <v>61</v>
      </c>
      <c r="J1859" s="3" t="s">
        <v>19</v>
      </c>
      <c r="K1859" s="3"/>
    </row>
    <row r="1860" s="5" customFormat="true" ht="28.5" hidden="false" customHeight="true" outlineLevel="0" collapsed="false">
      <c r="A1860" s="3" t="s">
        <v>3527</v>
      </c>
      <c r="B1860" s="3" t="s">
        <v>3528</v>
      </c>
      <c r="C1860" s="16" t="s">
        <v>3563</v>
      </c>
      <c r="D1860" s="16" t="s">
        <v>42</v>
      </c>
      <c r="E1860" s="16" t="s">
        <v>3564</v>
      </c>
      <c r="F1860" s="3" t="n">
        <v>24</v>
      </c>
      <c r="G1860" s="3" t="n">
        <v>6</v>
      </c>
      <c r="H1860" s="3" t="s">
        <v>17</v>
      </c>
      <c r="I1860" s="3" t="s">
        <v>18</v>
      </c>
      <c r="J1860" s="3" t="s">
        <v>19</v>
      </c>
      <c r="K1860" s="3"/>
    </row>
    <row r="1861" s="5" customFormat="true" ht="28.5" hidden="false" customHeight="true" outlineLevel="0" collapsed="false">
      <c r="A1861" s="3" t="s">
        <v>3527</v>
      </c>
      <c r="B1861" s="3" t="s">
        <v>3528</v>
      </c>
      <c r="C1861" s="16" t="s">
        <v>3565</v>
      </c>
      <c r="D1861" s="16" t="s">
        <v>42</v>
      </c>
      <c r="E1861" s="16" t="s">
        <v>3566</v>
      </c>
      <c r="F1861" s="3" t="n">
        <v>36</v>
      </c>
      <c r="G1861" s="3" t="n">
        <v>9</v>
      </c>
      <c r="H1861" s="3" t="s">
        <v>17</v>
      </c>
      <c r="I1861" s="7" t="s">
        <v>61</v>
      </c>
      <c r="J1861" s="3" t="s">
        <v>19</v>
      </c>
      <c r="K1861" s="3"/>
    </row>
    <row r="1862" s="5" customFormat="true" ht="28.5" hidden="false" customHeight="true" outlineLevel="0" collapsed="false">
      <c r="A1862" s="3" t="s">
        <v>3527</v>
      </c>
      <c r="B1862" s="3" t="s">
        <v>3528</v>
      </c>
      <c r="C1862" s="16" t="s">
        <v>3567</v>
      </c>
      <c r="D1862" s="16" t="s">
        <v>42</v>
      </c>
      <c r="E1862" s="16" t="s">
        <v>3568</v>
      </c>
      <c r="F1862" s="3" t="n">
        <v>18</v>
      </c>
      <c r="G1862" s="3" t="n">
        <v>4.5</v>
      </c>
      <c r="H1862" s="3" t="s">
        <v>17</v>
      </c>
      <c r="I1862" s="7" t="s">
        <v>61</v>
      </c>
      <c r="J1862" s="3" t="s">
        <v>19</v>
      </c>
      <c r="K1862" s="3"/>
    </row>
    <row r="1863" s="5" customFormat="true" ht="28.5" hidden="false" customHeight="true" outlineLevel="0" collapsed="false">
      <c r="A1863" s="3" t="s">
        <v>3527</v>
      </c>
      <c r="B1863" s="3" t="s">
        <v>3528</v>
      </c>
      <c r="C1863" s="16" t="s">
        <v>3569</v>
      </c>
      <c r="D1863" s="16" t="s">
        <v>42</v>
      </c>
      <c r="E1863" s="16" t="s">
        <v>3570</v>
      </c>
      <c r="F1863" s="3" t="n">
        <v>6</v>
      </c>
      <c r="G1863" s="3" t="n">
        <v>1.5</v>
      </c>
      <c r="H1863" s="3" t="s">
        <v>17</v>
      </c>
      <c r="I1863" s="7" t="s">
        <v>18</v>
      </c>
      <c r="J1863" s="3" t="s">
        <v>19</v>
      </c>
      <c r="K1863" s="3"/>
    </row>
    <row r="1864" s="5" customFormat="true" ht="28.5" hidden="false" customHeight="true" outlineLevel="0" collapsed="false">
      <c r="A1864" s="3" t="s">
        <v>3527</v>
      </c>
      <c r="B1864" s="3" t="s">
        <v>3528</v>
      </c>
      <c r="C1864" s="16" t="s">
        <v>3571</v>
      </c>
      <c r="D1864" s="16" t="s">
        <v>42</v>
      </c>
      <c r="E1864" s="16" t="s">
        <v>3572</v>
      </c>
      <c r="F1864" s="3" t="n">
        <v>14</v>
      </c>
      <c r="G1864" s="3" t="n">
        <v>3.5</v>
      </c>
      <c r="H1864" s="3" t="s">
        <v>17</v>
      </c>
      <c r="I1864" s="7" t="s">
        <v>61</v>
      </c>
      <c r="J1864" s="3" t="s">
        <v>19</v>
      </c>
      <c r="K1864" s="3"/>
    </row>
    <row r="1865" s="5" customFormat="true" ht="28.5" hidden="false" customHeight="true" outlineLevel="0" collapsed="false">
      <c r="A1865" s="3" t="s">
        <v>3527</v>
      </c>
      <c r="B1865" s="3" t="s">
        <v>3528</v>
      </c>
      <c r="C1865" s="16" t="s">
        <v>3573</v>
      </c>
      <c r="D1865" s="16" t="s">
        <v>42</v>
      </c>
      <c r="E1865" s="16" t="s">
        <v>3574</v>
      </c>
      <c r="F1865" s="3" t="n">
        <v>24</v>
      </c>
      <c r="G1865" s="3" t="n">
        <v>6</v>
      </c>
      <c r="H1865" s="3" t="s">
        <v>17</v>
      </c>
      <c r="I1865" s="7" t="s">
        <v>61</v>
      </c>
      <c r="J1865" s="3" t="s">
        <v>19</v>
      </c>
      <c r="K1865" s="3"/>
    </row>
    <row r="1866" s="5" customFormat="true" ht="28.5" hidden="false" customHeight="true" outlineLevel="0" collapsed="false">
      <c r="A1866" s="3" t="s">
        <v>3527</v>
      </c>
      <c r="B1866" s="3" t="s">
        <v>3528</v>
      </c>
      <c r="C1866" s="16" t="s">
        <v>3575</v>
      </c>
      <c r="D1866" s="16" t="s">
        <v>42</v>
      </c>
      <c r="E1866" s="16" t="s">
        <v>3576</v>
      </c>
      <c r="F1866" s="3" t="n">
        <v>24</v>
      </c>
      <c r="G1866" s="3" t="n">
        <v>6</v>
      </c>
      <c r="H1866" s="3" t="s">
        <v>17</v>
      </c>
      <c r="I1866" s="7" t="s">
        <v>61</v>
      </c>
      <c r="J1866" s="3" t="s">
        <v>19</v>
      </c>
      <c r="K1866" s="3"/>
    </row>
    <row r="1867" s="5" customFormat="true" ht="28.5" hidden="false" customHeight="true" outlineLevel="0" collapsed="false">
      <c r="A1867" s="3" t="s">
        <v>3527</v>
      </c>
      <c r="B1867" s="3" t="s">
        <v>3528</v>
      </c>
      <c r="C1867" s="16" t="s">
        <v>3577</v>
      </c>
      <c r="D1867" s="16" t="s">
        <v>42</v>
      </c>
      <c r="E1867" s="16" t="s">
        <v>3578</v>
      </c>
      <c r="F1867" s="3" t="n">
        <v>24</v>
      </c>
      <c r="G1867" s="3" t="n">
        <v>6</v>
      </c>
      <c r="H1867" s="3" t="s">
        <v>17</v>
      </c>
      <c r="I1867" s="7" t="s">
        <v>61</v>
      </c>
      <c r="J1867" s="3" t="s">
        <v>19</v>
      </c>
      <c r="K1867" s="3"/>
    </row>
    <row r="1868" s="5" customFormat="true" ht="28.5" hidden="false" customHeight="true" outlineLevel="0" collapsed="false">
      <c r="A1868" s="3" t="s">
        <v>3527</v>
      </c>
      <c r="B1868" s="3" t="s">
        <v>3528</v>
      </c>
      <c r="C1868" s="16" t="s">
        <v>3579</v>
      </c>
      <c r="D1868" s="16" t="s">
        <v>42</v>
      </c>
      <c r="E1868" s="16" t="s">
        <v>3580</v>
      </c>
      <c r="F1868" s="3" t="n">
        <v>12</v>
      </c>
      <c r="G1868" s="3" t="n">
        <v>3</v>
      </c>
      <c r="H1868" s="3" t="s">
        <v>17</v>
      </c>
      <c r="I1868" s="7" t="s">
        <v>18</v>
      </c>
      <c r="J1868" s="3" t="s">
        <v>19</v>
      </c>
      <c r="K1868" s="3"/>
    </row>
    <row r="1869" s="5" customFormat="true" ht="28.5" hidden="false" customHeight="true" outlineLevel="0" collapsed="false">
      <c r="A1869" s="3" t="s">
        <v>3527</v>
      </c>
      <c r="B1869" s="3" t="s">
        <v>3528</v>
      </c>
      <c r="C1869" s="16" t="s">
        <v>3581</v>
      </c>
      <c r="D1869" s="16" t="s">
        <v>42</v>
      </c>
      <c r="E1869" s="16" t="s">
        <v>3582</v>
      </c>
      <c r="F1869" s="3" t="n">
        <v>12</v>
      </c>
      <c r="G1869" s="3" t="n">
        <v>3</v>
      </c>
      <c r="H1869" s="3" t="s">
        <v>17</v>
      </c>
      <c r="I1869" s="7" t="s">
        <v>35</v>
      </c>
      <c r="J1869" s="3" t="s">
        <v>19</v>
      </c>
      <c r="K1869" s="3"/>
    </row>
    <row r="1870" s="5" customFormat="true" ht="28.5" hidden="false" customHeight="true" outlineLevel="0" collapsed="false">
      <c r="A1870" s="3" t="s">
        <v>3527</v>
      </c>
      <c r="B1870" s="3" t="s">
        <v>3528</v>
      </c>
      <c r="C1870" s="3" t="s">
        <v>3583</v>
      </c>
      <c r="D1870" s="3" t="s">
        <v>42</v>
      </c>
      <c r="E1870" s="3" t="s">
        <v>3584</v>
      </c>
      <c r="F1870" s="3" t="n">
        <v>12</v>
      </c>
      <c r="G1870" s="3" t="n">
        <v>3</v>
      </c>
      <c r="H1870" s="3" t="s">
        <v>30</v>
      </c>
      <c r="I1870" s="7" t="s">
        <v>18</v>
      </c>
      <c r="J1870" s="3" t="s">
        <v>19</v>
      </c>
      <c r="K1870" s="3"/>
    </row>
    <row r="1871" s="5" customFormat="true" ht="28.5" hidden="false" customHeight="true" outlineLevel="0" collapsed="false">
      <c r="A1871" s="3" t="s">
        <v>3527</v>
      </c>
      <c r="B1871" s="3" t="s">
        <v>3528</v>
      </c>
      <c r="C1871" s="3" t="s">
        <v>3585</v>
      </c>
      <c r="D1871" s="3" t="s">
        <v>42</v>
      </c>
      <c r="E1871" s="3" t="s">
        <v>3586</v>
      </c>
      <c r="F1871" s="3" t="n">
        <v>12</v>
      </c>
      <c r="G1871" s="3" t="n">
        <v>3</v>
      </c>
      <c r="H1871" s="3" t="s">
        <v>30</v>
      </c>
      <c r="I1871" s="7" t="s">
        <v>18</v>
      </c>
      <c r="J1871" s="3" t="s">
        <v>19</v>
      </c>
      <c r="K1871" s="3"/>
    </row>
    <row r="1872" s="5" customFormat="true" ht="28.5" hidden="false" customHeight="true" outlineLevel="0" collapsed="false">
      <c r="A1872" s="3" t="s">
        <v>3527</v>
      </c>
      <c r="B1872" s="3" t="s">
        <v>3528</v>
      </c>
      <c r="C1872" s="3" t="s">
        <v>3587</v>
      </c>
      <c r="D1872" s="3" t="s">
        <v>42</v>
      </c>
      <c r="E1872" s="3" t="s">
        <v>3588</v>
      </c>
      <c r="F1872" s="3" t="n">
        <v>36</v>
      </c>
      <c r="G1872" s="3" t="n">
        <v>9</v>
      </c>
      <c r="H1872" s="3" t="s">
        <v>30</v>
      </c>
      <c r="I1872" s="7" t="s">
        <v>61</v>
      </c>
      <c r="J1872" s="3" t="s">
        <v>19</v>
      </c>
      <c r="K1872" s="3"/>
    </row>
    <row r="1873" s="5" customFormat="true" ht="28.5" hidden="false" customHeight="true" outlineLevel="0" collapsed="false">
      <c r="A1873" s="3" t="s">
        <v>3527</v>
      </c>
      <c r="B1873" s="3" t="s">
        <v>3528</v>
      </c>
      <c r="C1873" s="3" t="s">
        <v>3589</v>
      </c>
      <c r="D1873" s="3" t="s">
        <v>42</v>
      </c>
      <c r="E1873" s="3" t="s">
        <v>3590</v>
      </c>
      <c r="F1873" s="3" t="n">
        <v>36</v>
      </c>
      <c r="G1873" s="3" t="n">
        <v>9</v>
      </c>
      <c r="H1873" s="3" t="s">
        <v>30</v>
      </c>
      <c r="I1873" s="7" t="s">
        <v>61</v>
      </c>
      <c r="J1873" s="3" t="s">
        <v>19</v>
      </c>
      <c r="K1873" s="3"/>
    </row>
    <row r="1874" s="5" customFormat="true" ht="28.5" hidden="false" customHeight="true" outlineLevel="0" collapsed="false">
      <c r="A1874" s="3" t="s">
        <v>3527</v>
      </c>
      <c r="B1874" s="3" t="s">
        <v>3528</v>
      </c>
      <c r="C1874" s="3" t="s">
        <v>3591</v>
      </c>
      <c r="D1874" s="3" t="s">
        <v>42</v>
      </c>
      <c r="E1874" s="3" t="s">
        <v>3592</v>
      </c>
      <c r="F1874" s="3" t="n">
        <v>18</v>
      </c>
      <c r="G1874" s="3" t="n">
        <v>4.5</v>
      </c>
      <c r="H1874" s="3" t="s">
        <v>30</v>
      </c>
      <c r="I1874" s="7" t="s">
        <v>61</v>
      </c>
      <c r="J1874" s="3" t="s">
        <v>19</v>
      </c>
      <c r="K1874" s="3"/>
    </row>
    <row r="1875" s="5" customFormat="true" ht="28.5" hidden="false" customHeight="true" outlineLevel="0" collapsed="false">
      <c r="A1875" s="3" t="s">
        <v>3527</v>
      </c>
      <c r="B1875" s="3" t="s">
        <v>3528</v>
      </c>
      <c r="C1875" s="3" t="s">
        <v>3593</v>
      </c>
      <c r="D1875" s="3" t="s">
        <v>42</v>
      </c>
      <c r="E1875" s="3" t="s">
        <v>3594</v>
      </c>
      <c r="F1875" s="3" t="n">
        <v>14</v>
      </c>
      <c r="G1875" s="3" t="n">
        <v>3.5</v>
      </c>
      <c r="H1875" s="3" t="s">
        <v>30</v>
      </c>
      <c r="I1875" s="7" t="s">
        <v>61</v>
      </c>
      <c r="J1875" s="3" t="s">
        <v>19</v>
      </c>
      <c r="K1875" s="3"/>
    </row>
    <row r="1876" s="5" customFormat="true" ht="28.5" hidden="false" customHeight="true" outlineLevel="0" collapsed="false">
      <c r="A1876" s="3" t="s">
        <v>3527</v>
      </c>
      <c r="B1876" s="3" t="s">
        <v>3528</v>
      </c>
      <c r="C1876" s="3" t="s">
        <v>3595</v>
      </c>
      <c r="D1876" s="3" t="s">
        <v>42</v>
      </c>
      <c r="E1876" s="3" t="s">
        <v>3596</v>
      </c>
      <c r="F1876" s="3" t="n">
        <v>18</v>
      </c>
      <c r="G1876" s="3" t="n">
        <v>4.5</v>
      </c>
      <c r="H1876" s="3" t="s">
        <v>30</v>
      </c>
      <c r="I1876" s="7" t="s">
        <v>61</v>
      </c>
      <c r="J1876" s="3" t="s">
        <v>19</v>
      </c>
      <c r="K1876" s="3"/>
    </row>
    <row r="1877" s="5" customFormat="true" ht="28.5" hidden="false" customHeight="true" outlineLevel="0" collapsed="false">
      <c r="A1877" s="3" t="s">
        <v>3527</v>
      </c>
      <c r="B1877" s="3" t="s">
        <v>3528</v>
      </c>
      <c r="C1877" s="3" t="s">
        <v>3597</v>
      </c>
      <c r="D1877" s="3" t="s">
        <v>42</v>
      </c>
      <c r="E1877" s="3" t="s">
        <v>3598</v>
      </c>
      <c r="F1877" s="3" t="n">
        <v>24</v>
      </c>
      <c r="G1877" s="3" t="n">
        <v>6</v>
      </c>
      <c r="H1877" s="3" t="s">
        <v>30</v>
      </c>
      <c r="I1877" s="7" t="s">
        <v>61</v>
      </c>
      <c r="J1877" s="3" t="s">
        <v>19</v>
      </c>
      <c r="K1877" s="3"/>
    </row>
    <row r="1878" s="5" customFormat="true" ht="28.5" hidden="false" customHeight="true" outlineLevel="0" collapsed="false">
      <c r="A1878" s="3" t="s">
        <v>3527</v>
      </c>
      <c r="B1878" s="3" t="s">
        <v>3528</v>
      </c>
      <c r="C1878" s="3" t="s">
        <v>3599</v>
      </c>
      <c r="D1878" s="3" t="s">
        <v>42</v>
      </c>
      <c r="E1878" s="3" t="s">
        <v>3600</v>
      </c>
      <c r="F1878" s="3" t="n">
        <v>12</v>
      </c>
      <c r="G1878" s="3" t="n">
        <v>3</v>
      </c>
      <c r="H1878" s="3" t="s">
        <v>30</v>
      </c>
      <c r="I1878" s="7" t="s">
        <v>35</v>
      </c>
      <c r="J1878" s="3" t="s">
        <v>19</v>
      </c>
      <c r="K1878" s="3"/>
    </row>
    <row r="1879" s="5" customFormat="true" ht="28.5" hidden="false" customHeight="true" outlineLevel="0" collapsed="false">
      <c r="A1879" s="3" t="s">
        <v>3527</v>
      </c>
      <c r="B1879" s="3" t="s">
        <v>3528</v>
      </c>
      <c r="C1879" s="3" t="s">
        <v>3601</v>
      </c>
      <c r="D1879" s="3" t="s">
        <v>42</v>
      </c>
      <c r="E1879" s="3" t="s">
        <v>3602</v>
      </c>
      <c r="F1879" s="3" t="n">
        <v>12</v>
      </c>
      <c r="G1879" s="3" t="n">
        <v>3</v>
      </c>
      <c r="H1879" s="3" t="s">
        <v>30</v>
      </c>
      <c r="I1879" s="7" t="s">
        <v>18</v>
      </c>
      <c r="J1879" s="3" t="s">
        <v>19</v>
      </c>
      <c r="K1879" s="3"/>
    </row>
    <row r="1880" s="5" customFormat="true" ht="28.5" hidden="false" customHeight="true" outlineLevel="0" collapsed="false">
      <c r="A1880" s="3" t="s">
        <v>3527</v>
      </c>
      <c r="B1880" s="3" t="s">
        <v>3528</v>
      </c>
      <c r="C1880" s="3" t="s">
        <v>3603</v>
      </c>
      <c r="D1880" s="3" t="s">
        <v>42</v>
      </c>
      <c r="E1880" s="3" t="s">
        <v>3604</v>
      </c>
      <c r="F1880" s="3" t="n">
        <v>12</v>
      </c>
      <c r="G1880" s="3" t="n">
        <v>3</v>
      </c>
      <c r="H1880" s="3" t="s">
        <v>30</v>
      </c>
      <c r="I1880" s="7" t="s">
        <v>35</v>
      </c>
      <c r="J1880" s="3" t="s">
        <v>19</v>
      </c>
      <c r="K1880" s="3"/>
    </row>
    <row r="1881" s="5" customFormat="true" ht="28.5" hidden="false" customHeight="true" outlineLevel="0" collapsed="false">
      <c r="A1881" s="3" t="s">
        <v>3527</v>
      </c>
      <c r="B1881" s="3" t="s">
        <v>3528</v>
      </c>
      <c r="C1881" s="3" t="s">
        <v>3605</v>
      </c>
      <c r="D1881" s="3" t="s">
        <v>42</v>
      </c>
      <c r="E1881" s="3" t="s">
        <v>3606</v>
      </c>
      <c r="F1881" s="3" t="n">
        <v>12</v>
      </c>
      <c r="G1881" s="3" t="n">
        <v>3</v>
      </c>
      <c r="H1881" s="3" t="s">
        <v>30</v>
      </c>
      <c r="I1881" s="7" t="s">
        <v>35</v>
      </c>
      <c r="J1881" s="3" t="s">
        <v>19</v>
      </c>
      <c r="K1881" s="3"/>
    </row>
    <row r="1882" s="5" customFormat="true" ht="28.5" hidden="false" customHeight="true" outlineLevel="0" collapsed="false">
      <c r="A1882" s="3" t="s">
        <v>3527</v>
      </c>
      <c r="B1882" s="3" t="s">
        <v>3528</v>
      </c>
      <c r="C1882" s="16" t="s">
        <v>3607</v>
      </c>
      <c r="D1882" s="16" t="s">
        <v>101</v>
      </c>
      <c r="E1882" s="16" t="s">
        <v>3608</v>
      </c>
      <c r="F1882" s="3" t="n">
        <v>24</v>
      </c>
      <c r="G1882" s="3" t="n">
        <v>6</v>
      </c>
      <c r="H1882" s="3" t="s">
        <v>17</v>
      </c>
      <c r="I1882" s="7" t="s">
        <v>18</v>
      </c>
      <c r="J1882" s="3" t="s">
        <v>19</v>
      </c>
      <c r="K1882" s="3"/>
    </row>
    <row r="1883" s="5" customFormat="true" ht="28.5" hidden="false" customHeight="true" outlineLevel="0" collapsed="false">
      <c r="A1883" s="3" t="s">
        <v>3527</v>
      </c>
      <c r="B1883" s="3" t="s">
        <v>3528</v>
      </c>
      <c r="C1883" s="16" t="s">
        <v>3609</v>
      </c>
      <c r="D1883" s="16" t="s">
        <v>101</v>
      </c>
      <c r="E1883" s="16" t="s">
        <v>3610</v>
      </c>
      <c r="F1883" s="3" t="n">
        <v>12</v>
      </c>
      <c r="G1883" s="3" t="n">
        <v>3</v>
      </c>
      <c r="H1883" s="3" t="s">
        <v>17</v>
      </c>
      <c r="I1883" s="7" t="s">
        <v>18</v>
      </c>
      <c r="J1883" s="3" t="s">
        <v>19</v>
      </c>
      <c r="K1883" s="3"/>
    </row>
    <row r="1884" s="5" customFormat="true" ht="28.5" hidden="false" customHeight="true" outlineLevel="0" collapsed="false">
      <c r="A1884" s="3" t="s">
        <v>3527</v>
      </c>
      <c r="B1884" s="3" t="s">
        <v>3528</v>
      </c>
      <c r="C1884" s="16" t="s">
        <v>3611</v>
      </c>
      <c r="D1884" s="16" t="s">
        <v>101</v>
      </c>
      <c r="E1884" s="16" t="s">
        <v>3612</v>
      </c>
      <c r="F1884" s="3" t="n">
        <v>12</v>
      </c>
      <c r="G1884" s="3" t="n">
        <v>3</v>
      </c>
      <c r="H1884" s="3" t="s">
        <v>17</v>
      </c>
      <c r="I1884" s="7" t="s">
        <v>35</v>
      </c>
      <c r="J1884" s="3" t="s">
        <v>19</v>
      </c>
      <c r="K1884" s="3"/>
    </row>
    <row r="1885" s="5" customFormat="true" ht="28.5" hidden="false" customHeight="true" outlineLevel="0" collapsed="false">
      <c r="A1885" s="3" t="s">
        <v>3527</v>
      </c>
      <c r="B1885" s="3" t="s">
        <v>3528</v>
      </c>
      <c r="C1885" s="16" t="s">
        <v>3613</v>
      </c>
      <c r="D1885" s="16" t="s">
        <v>101</v>
      </c>
      <c r="E1885" s="16" t="s">
        <v>3614</v>
      </c>
      <c r="F1885" s="3" t="n">
        <v>28</v>
      </c>
      <c r="G1885" s="3" t="n">
        <v>7</v>
      </c>
      <c r="H1885" s="3" t="s">
        <v>17</v>
      </c>
      <c r="I1885" s="7" t="s">
        <v>61</v>
      </c>
      <c r="J1885" s="3" t="s">
        <v>19</v>
      </c>
      <c r="K1885" s="3"/>
    </row>
    <row r="1886" s="5" customFormat="true" ht="28.5" hidden="false" customHeight="true" outlineLevel="0" collapsed="false">
      <c r="A1886" s="3" t="s">
        <v>3527</v>
      </c>
      <c r="B1886" s="3" t="s">
        <v>3528</v>
      </c>
      <c r="C1886" s="16" t="s">
        <v>3615</v>
      </c>
      <c r="D1886" s="16" t="s">
        <v>101</v>
      </c>
      <c r="E1886" s="9" t="s">
        <v>3616</v>
      </c>
      <c r="F1886" s="3" t="n">
        <v>18</v>
      </c>
      <c r="G1886" s="3" t="n">
        <v>4.5</v>
      </c>
      <c r="H1886" s="3" t="s">
        <v>17</v>
      </c>
      <c r="I1886" s="7" t="s">
        <v>61</v>
      </c>
      <c r="J1886" s="3" t="s">
        <v>19</v>
      </c>
      <c r="K1886" s="3"/>
    </row>
    <row r="1887" s="5" customFormat="true" ht="28.5" hidden="false" customHeight="true" outlineLevel="0" collapsed="false">
      <c r="A1887" s="3" t="s">
        <v>3527</v>
      </c>
      <c r="B1887" s="3" t="s">
        <v>3528</v>
      </c>
      <c r="C1887" s="16" t="s">
        <v>3617</v>
      </c>
      <c r="D1887" s="16" t="s">
        <v>101</v>
      </c>
      <c r="E1887" s="16" t="s">
        <v>3618</v>
      </c>
      <c r="F1887" s="3" t="n">
        <v>12</v>
      </c>
      <c r="G1887" s="3" t="n">
        <v>3</v>
      </c>
      <c r="H1887" s="3" t="s">
        <v>17</v>
      </c>
      <c r="I1887" s="7" t="s">
        <v>18</v>
      </c>
      <c r="J1887" s="3" t="s">
        <v>19</v>
      </c>
      <c r="K1887" s="3"/>
    </row>
    <row r="1888" s="5" customFormat="true" ht="28.5" hidden="false" customHeight="true" outlineLevel="0" collapsed="false">
      <c r="A1888" s="3" t="s">
        <v>3527</v>
      </c>
      <c r="B1888" s="3" t="s">
        <v>3528</v>
      </c>
      <c r="C1888" s="16" t="s">
        <v>3619</v>
      </c>
      <c r="D1888" s="16" t="s">
        <v>101</v>
      </c>
      <c r="E1888" s="16" t="s">
        <v>3620</v>
      </c>
      <c r="F1888" s="3" t="n">
        <v>12</v>
      </c>
      <c r="G1888" s="3" t="n">
        <v>3</v>
      </c>
      <c r="H1888" s="3" t="s">
        <v>17</v>
      </c>
      <c r="I1888" s="7" t="s">
        <v>18</v>
      </c>
      <c r="J1888" s="3" t="s">
        <v>19</v>
      </c>
      <c r="K1888" s="3"/>
    </row>
    <row r="1889" s="5" customFormat="true" ht="28.5" hidden="false" customHeight="true" outlineLevel="0" collapsed="false">
      <c r="A1889" s="3" t="s">
        <v>3527</v>
      </c>
      <c r="B1889" s="3" t="s">
        <v>3528</v>
      </c>
      <c r="C1889" s="16" t="s">
        <v>3621</v>
      </c>
      <c r="D1889" s="16" t="s">
        <v>101</v>
      </c>
      <c r="E1889" s="16" t="s">
        <v>3622</v>
      </c>
      <c r="F1889" s="3" t="n">
        <v>36</v>
      </c>
      <c r="G1889" s="3" t="n">
        <v>9</v>
      </c>
      <c r="H1889" s="3" t="s">
        <v>17</v>
      </c>
      <c r="I1889" s="7" t="s">
        <v>61</v>
      </c>
      <c r="J1889" s="3" t="s">
        <v>19</v>
      </c>
      <c r="K1889" s="3"/>
    </row>
    <row r="1890" s="5" customFormat="true" ht="28.5" hidden="false" customHeight="true" outlineLevel="0" collapsed="false">
      <c r="A1890" s="3" t="s">
        <v>3527</v>
      </c>
      <c r="B1890" s="3" t="s">
        <v>3528</v>
      </c>
      <c r="C1890" s="16" t="s">
        <v>3623</v>
      </c>
      <c r="D1890" s="16" t="s">
        <v>101</v>
      </c>
      <c r="E1890" s="16" t="s">
        <v>3624</v>
      </c>
      <c r="F1890" s="3" t="n">
        <v>18</v>
      </c>
      <c r="G1890" s="3" t="n">
        <v>4.5</v>
      </c>
      <c r="H1890" s="3" t="s">
        <v>17</v>
      </c>
      <c r="I1890" s="7" t="s">
        <v>61</v>
      </c>
      <c r="J1890" s="3" t="s">
        <v>19</v>
      </c>
      <c r="K1890" s="3"/>
    </row>
    <row r="1891" s="5" customFormat="true" ht="28.5" hidden="false" customHeight="true" outlineLevel="0" collapsed="false">
      <c r="A1891" s="3" t="s">
        <v>3527</v>
      </c>
      <c r="B1891" s="3" t="s">
        <v>3528</v>
      </c>
      <c r="C1891" s="16" t="s">
        <v>3625</v>
      </c>
      <c r="D1891" s="16" t="s">
        <v>101</v>
      </c>
      <c r="E1891" s="9" t="s">
        <v>3626</v>
      </c>
      <c r="F1891" s="3" t="n">
        <v>16</v>
      </c>
      <c r="G1891" s="3" t="n">
        <v>4</v>
      </c>
      <c r="H1891" s="3" t="s">
        <v>17</v>
      </c>
      <c r="I1891" s="7" t="s">
        <v>61</v>
      </c>
      <c r="J1891" s="3" t="s">
        <v>19</v>
      </c>
      <c r="K1891" s="3"/>
    </row>
    <row r="1892" s="5" customFormat="true" ht="28.5" hidden="false" customHeight="true" outlineLevel="0" collapsed="false">
      <c r="A1892" s="3" t="s">
        <v>3527</v>
      </c>
      <c r="B1892" s="3" t="s">
        <v>3528</v>
      </c>
      <c r="C1892" s="16" t="s">
        <v>3627</v>
      </c>
      <c r="D1892" s="16" t="s">
        <v>101</v>
      </c>
      <c r="E1892" s="16" t="s">
        <v>3345</v>
      </c>
      <c r="F1892" s="3" t="n">
        <v>18</v>
      </c>
      <c r="G1892" s="3" t="n">
        <v>4.5</v>
      </c>
      <c r="H1892" s="3" t="s">
        <v>17</v>
      </c>
      <c r="I1892" s="7" t="s">
        <v>18</v>
      </c>
      <c r="J1892" s="3" t="s">
        <v>19</v>
      </c>
      <c r="K1892" s="3"/>
    </row>
    <row r="1893" s="5" customFormat="true" ht="28.5" hidden="false" customHeight="true" outlineLevel="0" collapsed="false">
      <c r="A1893" s="3" t="s">
        <v>3527</v>
      </c>
      <c r="B1893" s="3" t="s">
        <v>3528</v>
      </c>
      <c r="C1893" s="16" t="s">
        <v>3628</v>
      </c>
      <c r="D1893" s="16" t="s">
        <v>101</v>
      </c>
      <c r="E1893" s="16" t="s">
        <v>3629</v>
      </c>
      <c r="F1893" s="3" t="n">
        <v>12</v>
      </c>
      <c r="G1893" s="3" t="n">
        <v>3</v>
      </c>
      <c r="H1893" s="3" t="s">
        <v>17</v>
      </c>
      <c r="I1893" s="7" t="s">
        <v>18</v>
      </c>
      <c r="J1893" s="3" t="s">
        <v>19</v>
      </c>
      <c r="K1893" s="3"/>
    </row>
    <row r="1894" s="5" customFormat="true" ht="28.5" hidden="false" customHeight="true" outlineLevel="0" collapsed="false">
      <c r="A1894" s="3" t="s">
        <v>3527</v>
      </c>
      <c r="B1894" s="3" t="s">
        <v>3528</v>
      </c>
      <c r="C1894" s="16" t="s">
        <v>3630</v>
      </c>
      <c r="D1894" s="16" t="s">
        <v>101</v>
      </c>
      <c r="E1894" s="16" t="s">
        <v>3631</v>
      </c>
      <c r="F1894" s="3" t="n">
        <v>12</v>
      </c>
      <c r="G1894" s="3" t="n">
        <v>3</v>
      </c>
      <c r="H1894" s="3" t="s">
        <v>17</v>
      </c>
      <c r="I1894" s="7" t="s">
        <v>35</v>
      </c>
      <c r="J1894" s="3" t="s">
        <v>19</v>
      </c>
      <c r="K1894" s="3"/>
    </row>
    <row r="1895" s="5" customFormat="true" ht="28.5" hidden="false" customHeight="true" outlineLevel="0" collapsed="false">
      <c r="A1895" s="3" t="s">
        <v>3527</v>
      </c>
      <c r="B1895" s="3" t="s">
        <v>3528</v>
      </c>
      <c r="C1895" s="16" t="s">
        <v>3632</v>
      </c>
      <c r="D1895" s="16" t="s">
        <v>101</v>
      </c>
      <c r="E1895" s="9" t="s">
        <v>3633</v>
      </c>
      <c r="F1895" s="3" t="n">
        <v>48</v>
      </c>
      <c r="G1895" s="3" t="n">
        <v>9</v>
      </c>
      <c r="H1895" s="3" t="s">
        <v>17</v>
      </c>
      <c r="I1895" s="7" t="s">
        <v>61</v>
      </c>
      <c r="J1895" s="3" t="s">
        <v>19</v>
      </c>
      <c r="K1895" s="3"/>
    </row>
    <row r="1896" s="5" customFormat="true" ht="28.5" hidden="false" customHeight="true" outlineLevel="0" collapsed="false">
      <c r="A1896" s="3" t="s">
        <v>3527</v>
      </c>
      <c r="B1896" s="3" t="s">
        <v>3528</v>
      </c>
      <c r="C1896" s="16" t="s">
        <v>3634</v>
      </c>
      <c r="D1896" s="16" t="s">
        <v>101</v>
      </c>
      <c r="E1896" s="9" t="s">
        <v>3635</v>
      </c>
      <c r="F1896" s="3" t="n">
        <v>24</v>
      </c>
      <c r="G1896" s="3" t="n">
        <v>6</v>
      </c>
      <c r="H1896" s="3" t="s">
        <v>17</v>
      </c>
      <c r="I1896" s="7" t="s">
        <v>61</v>
      </c>
      <c r="J1896" s="3" t="s">
        <v>19</v>
      </c>
      <c r="K1896" s="3"/>
    </row>
    <row r="1897" s="5" customFormat="true" ht="28.5" hidden="false" customHeight="true" outlineLevel="0" collapsed="false">
      <c r="A1897" s="3" t="s">
        <v>3527</v>
      </c>
      <c r="B1897" s="3" t="s">
        <v>3528</v>
      </c>
      <c r="C1897" s="16" t="s">
        <v>3636</v>
      </c>
      <c r="D1897" s="16" t="s">
        <v>101</v>
      </c>
      <c r="E1897" s="9" t="s">
        <v>3637</v>
      </c>
      <c r="F1897" s="3" t="n">
        <v>24</v>
      </c>
      <c r="G1897" s="3" t="n">
        <v>6</v>
      </c>
      <c r="H1897" s="3" t="s">
        <v>17</v>
      </c>
      <c r="I1897" s="7" t="s">
        <v>61</v>
      </c>
      <c r="J1897" s="3" t="s">
        <v>19</v>
      </c>
      <c r="K1897" s="3"/>
    </row>
    <row r="1898" s="5" customFormat="true" ht="28.5" hidden="false" customHeight="true" outlineLevel="0" collapsed="false">
      <c r="A1898" s="3" t="s">
        <v>3527</v>
      </c>
      <c r="B1898" s="3" t="s">
        <v>3528</v>
      </c>
      <c r="C1898" s="16" t="s">
        <v>3638</v>
      </c>
      <c r="D1898" s="16" t="s">
        <v>101</v>
      </c>
      <c r="E1898" s="9" t="s">
        <v>3639</v>
      </c>
      <c r="F1898" s="3" t="n">
        <v>24</v>
      </c>
      <c r="G1898" s="3" t="n">
        <v>6</v>
      </c>
      <c r="H1898" s="3" t="s">
        <v>17</v>
      </c>
      <c r="I1898" s="7" t="s">
        <v>35</v>
      </c>
      <c r="J1898" s="3" t="s">
        <v>19</v>
      </c>
      <c r="K1898" s="3"/>
    </row>
    <row r="1899" s="5" customFormat="true" ht="28.5" hidden="false" customHeight="true" outlineLevel="0" collapsed="false">
      <c r="A1899" s="3" t="s">
        <v>3527</v>
      </c>
      <c r="B1899" s="3" t="s">
        <v>3528</v>
      </c>
      <c r="C1899" s="3" t="s">
        <v>3640</v>
      </c>
      <c r="D1899" s="3" t="s">
        <v>101</v>
      </c>
      <c r="E1899" s="7" t="s">
        <v>3641</v>
      </c>
      <c r="F1899" s="3" t="n">
        <v>24</v>
      </c>
      <c r="G1899" s="3" t="n">
        <v>6</v>
      </c>
      <c r="H1899" s="3" t="s">
        <v>30</v>
      </c>
      <c r="I1899" s="7" t="s">
        <v>35</v>
      </c>
      <c r="J1899" s="3" t="s">
        <v>19</v>
      </c>
      <c r="K1899" s="3"/>
    </row>
    <row r="1900" s="5" customFormat="true" ht="28.5" hidden="false" customHeight="true" outlineLevel="0" collapsed="false">
      <c r="A1900" s="3" t="s">
        <v>3527</v>
      </c>
      <c r="B1900" s="3" t="s">
        <v>3528</v>
      </c>
      <c r="C1900" s="3" t="s">
        <v>3642</v>
      </c>
      <c r="D1900" s="3" t="s">
        <v>101</v>
      </c>
      <c r="E1900" s="7" t="s">
        <v>3643</v>
      </c>
      <c r="F1900" s="3" t="n">
        <v>12</v>
      </c>
      <c r="G1900" s="3" t="n">
        <v>3</v>
      </c>
      <c r="H1900" s="3" t="s">
        <v>30</v>
      </c>
      <c r="I1900" s="7" t="s">
        <v>35</v>
      </c>
      <c r="J1900" s="3" t="s">
        <v>19</v>
      </c>
      <c r="K1900" s="3"/>
    </row>
    <row r="1901" s="5" customFormat="true" ht="28.5" hidden="false" customHeight="true" outlineLevel="0" collapsed="false">
      <c r="A1901" s="3" t="s">
        <v>3527</v>
      </c>
      <c r="B1901" s="3" t="s">
        <v>3528</v>
      </c>
      <c r="C1901" s="3" t="s">
        <v>3644</v>
      </c>
      <c r="D1901" s="3" t="s">
        <v>101</v>
      </c>
      <c r="E1901" s="7" t="s">
        <v>3645</v>
      </c>
      <c r="F1901" s="3" t="n">
        <v>12</v>
      </c>
      <c r="G1901" s="3" t="n">
        <v>3</v>
      </c>
      <c r="H1901" s="3" t="s">
        <v>30</v>
      </c>
      <c r="I1901" s="7" t="s">
        <v>35</v>
      </c>
      <c r="J1901" s="3" t="s">
        <v>19</v>
      </c>
      <c r="K1901" s="3"/>
    </row>
    <row r="1902" s="5" customFormat="true" ht="28.5" hidden="false" customHeight="true" outlineLevel="0" collapsed="false">
      <c r="A1902" s="3" t="s">
        <v>3527</v>
      </c>
      <c r="B1902" s="3" t="s">
        <v>3528</v>
      </c>
      <c r="C1902" s="3" t="s">
        <v>3646</v>
      </c>
      <c r="D1902" s="3" t="s">
        <v>101</v>
      </c>
      <c r="E1902" s="7" t="s">
        <v>3616</v>
      </c>
      <c r="F1902" s="3" t="n">
        <v>12</v>
      </c>
      <c r="G1902" s="3" t="n">
        <v>3</v>
      </c>
      <c r="H1902" s="3" t="s">
        <v>30</v>
      </c>
      <c r="I1902" s="7" t="s">
        <v>35</v>
      </c>
      <c r="J1902" s="3" t="s">
        <v>19</v>
      </c>
      <c r="K1902" s="3"/>
    </row>
    <row r="1903" s="5" customFormat="true" ht="28.5" hidden="false" customHeight="true" outlineLevel="0" collapsed="false">
      <c r="A1903" s="3" t="s">
        <v>3527</v>
      </c>
      <c r="B1903" s="3" t="s">
        <v>3528</v>
      </c>
      <c r="C1903" s="16" t="s">
        <v>3647</v>
      </c>
      <c r="D1903" s="16" t="s">
        <v>101</v>
      </c>
      <c r="E1903" s="9" t="s">
        <v>3648</v>
      </c>
      <c r="F1903" s="3" t="n">
        <v>24</v>
      </c>
      <c r="G1903" s="3" t="n">
        <v>6</v>
      </c>
      <c r="H1903" s="3" t="s">
        <v>30</v>
      </c>
      <c r="I1903" s="7" t="s">
        <v>18</v>
      </c>
      <c r="J1903" s="3" t="s">
        <v>19</v>
      </c>
      <c r="K1903" s="3"/>
    </row>
    <row r="1904" s="5" customFormat="true" ht="28.5" hidden="false" customHeight="true" outlineLevel="0" collapsed="false">
      <c r="A1904" s="3" t="s">
        <v>3527</v>
      </c>
      <c r="B1904" s="3" t="s">
        <v>3528</v>
      </c>
      <c r="C1904" s="3" t="s">
        <v>3649</v>
      </c>
      <c r="D1904" s="3" t="s">
        <v>101</v>
      </c>
      <c r="E1904" s="7" t="s">
        <v>3650</v>
      </c>
      <c r="F1904" s="3" t="n">
        <v>24</v>
      </c>
      <c r="G1904" s="3" t="n">
        <v>6</v>
      </c>
      <c r="H1904" s="3" t="s">
        <v>30</v>
      </c>
      <c r="I1904" s="7" t="s">
        <v>61</v>
      </c>
      <c r="J1904" s="3" t="s">
        <v>19</v>
      </c>
      <c r="K1904" s="3"/>
    </row>
    <row r="1905" s="5" customFormat="true" ht="70" hidden="false" customHeight="false" outlineLevel="0" collapsed="false">
      <c r="A1905" s="3" t="s">
        <v>3527</v>
      </c>
      <c r="B1905" s="3" t="s">
        <v>3528</v>
      </c>
      <c r="C1905" s="3" t="s">
        <v>3651</v>
      </c>
      <c r="D1905" s="3" t="s">
        <v>101</v>
      </c>
      <c r="E1905" s="7" t="s">
        <v>3652</v>
      </c>
      <c r="F1905" s="3" t="n">
        <v>12</v>
      </c>
      <c r="G1905" s="3" t="n">
        <v>3</v>
      </c>
      <c r="H1905" s="3" t="s">
        <v>30</v>
      </c>
      <c r="I1905" s="7" t="s">
        <v>18</v>
      </c>
      <c r="J1905" s="7" t="s">
        <v>3653</v>
      </c>
      <c r="K1905" s="3"/>
    </row>
    <row r="1906" s="5" customFormat="true" ht="28.5" hidden="false" customHeight="true" outlineLevel="0" collapsed="false">
      <c r="A1906" s="3" t="s">
        <v>3527</v>
      </c>
      <c r="B1906" s="3" t="s">
        <v>3528</v>
      </c>
      <c r="C1906" s="3" t="s">
        <v>3654</v>
      </c>
      <c r="D1906" s="3" t="s">
        <v>101</v>
      </c>
      <c r="E1906" s="7" t="s">
        <v>3655</v>
      </c>
      <c r="F1906" s="3" t="n">
        <v>12</v>
      </c>
      <c r="G1906" s="3" t="n">
        <v>3</v>
      </c>
      <c r="H1906" s="3" t="s">
        <v>30</v>
      </c>
      <c r="I1906" s="7" t="s">
        <v>18</v>
      </c>
      <c r="J1906" s="3" t="s">
        <v>19</v>
      </c>
      <c r="K1906" s="3"/>
    </row>
    <row r="1907" s="5" customFormat="true" ht="28.5" hidden="false" customHeight="true" outlineLevel="0" collapsed="false">
      <c r="A1907" s="3" t="s">
        <v>3527</v>
      </c>
      <c r="B1907" s="3" t="s">
        <v>3528</v>
      </c>
      <c r="C1907" s="3" t="s">
        <v>3656</v>
      </c>
      <c r="D1907" s="3" t="s">
        <v>101</v>
      </c>
      <c r="E1907" s="7" t="s">
        <v>3657</v>
      </c>
      <c r="F1907" s="3" t="n">
        <v>12</v>
      </c>
      <c r="G1907" s="3" t="n">
        <v>3</v>
      </c>
      <c r="H1907" s="3" t="s">
        <v>30</v>
      </c>
      <c r="I1907" s="7" t="s">
        <v>18</v>
      </c>
      <c r="J1907" s="3" t="s">
        <v>19</v>
      </c>
      <c r="K1907" s="3"/>
    </row>
    <row r="1908" s="5" customFormat="true" ht="28.5" hidden="false" customHeight="true" outlineLevel="0" collapsed="false">
      <c r="A1908" s="3" t="s">
        <v>3527</v>
      </c>
      <c r="B1908" s="3" t="s">
        <v>3528</v>
      </c>
      <c r="C1908" s="3" t="s">
        <v>3658</v>
      </c>
      <c r="D1908" s="3" t="s">
        <v>101</v>
      </c>
      <c r="E1908" s="7" t="s">
        <v>3659</v>
      </c>
      <c r="F1908" s="3" t="n">
        <v>12</v>
      </c>
      <c r="G1908" s="3" t="n">
        <v>3</v>
      </c>
      <c r="H1908" s="3" t="s">
        <v>30</v>
      </c>
      <c r="I1908" s="7" t="s">
        <v>18</v>
      </c>
      <c r="J1908" s="3" t="s">
        <v>19</v>
      </c>
      <c r="K1908" s="3"/>
    </row>
    <row r="1909" s="5" customFormat="true" ht="28.5" hidden="false" customHeight="true" outlineLevel="0" collapsed="false">
      <c r="A1909" s="3" t="s">
        <v>3527</v>
      </c>
      <c r="B1909" s="3" t="s">
        <v>3528</v>
      </c>
      <c r="C1909" s="3" t="s">
        <v>3660</v>
      </c>
      <c r="D1909" s="3" t="s">
        <v>101</v>
      </c>
      <c r="E1909" s="7" t="s">
        <v>3661</v>
      </c>
      <c r="F1909" s="3" t="n">
        <v>12</v>
      </c>
      <c r="G1909" s="3" t="n">
        <v>3</v>
      </c>
      <c r="H1909" s="3" t="s">
        <v>30</v>
      </c>
      <c r="I1909" s="7" t="s">
        <v>35</v>
      </c>
      <c r="J1909" s="3" t="s">
        <v>19</v>
      </c>
      <c r="K1909" s="3"/>
    </row>
    <row r="1910" s="5" customFormat="true" ht="28.5" hidden="false" customHeight="true" outlineLevel="0" collapsed="false">
      <c r="A1910" s="3" t="s">
        <v>3527</v>
      </c>
      <c r="B1910" s="3" t="s">
        <v>3528</v>
      </c>
      <c r="C1910" s="3" t="s">
        <v>3662</v>
      </c>
      <c r="D1910" s="3" t="s">
        <v>101</v>
      </c>
      <c r="E1910" s="7" t="s">
        <v>3663</v>
      </c>
      <c r="F1910" s="3" t="n">
        <v>24</v>
      </c>
      <c r="G1910" s="3" t="n">
        <v>6</v>
      </c>
      <c r="H1910" s="3" t="s">
        <v>30</v>
      </c>
      <c r="I1910" s="7" t="s">
        <v>61</v>
      </c>
      <c r="J1910" s="3" t="s">
        <v>19</v>
      </c>
      <c r="K1910" s="3"/>
    </row>
    <row r="1911" s="5" customFormat="true" ht="28.5" hidden="false" customHeight="true" outlineLevel="0" collapsed="false">
      <c r="A1911" s="3" t="s">
        <v>3527</v>
      </c>
      <c r="B1911" s="3" t="s">
        <v>3528</v>
      </c>
      <c r="C1911" s="3" t="s">
        <v>3664</v>
      </c>
      <c r="D1911" s="3" t="s">
        <v>101</v>
      </c>
      <c r="E1911" s="7" t="s">
        <v>3665</v>
      </c>
      <c r="F1911" s="3" t="n">
        <v>12</v>
      </c>
      <c r="G1911" s="3" t="n">
        <v>3</v>
      </c>
      <c r="H1911" s="3" t="s">
        <v>30</v>
      </c>
      <c r="I1911" s="7" t="s">
        <v>18</v>
      </c>
      <c r="J1911" s="3" t="s">
        <v>19</v>
      </c>
      <c r="K1911" s="3"/>
    </row>
    <row r="1912" s="5" customFormat="true" ht="28.5" hidden="false" customHeight="true" outlineLevel="0" collapsed="false">
      <c r="A1912" s="3" t="s">
        <v>3527</v>
      </c>
      <c r="B1912" s="3" t="s">
        <v>3528</v>
      </c>
      <c r="C1912" s="3" t="s">
        <v>3666</v>
      </c>
      <c r="D1912" s="3" t="s">
        <v>101</v>
      </c>
      <c r="E1912" s="7" t="s">
        <v>3667</v>
      </c>
      <c r="F1912" s="3" t="n">
        <v>24</v>
      </c>
      <c r="G1912" s="3" t="n">
        <v>6</v>
      </c>
      <c r="H1912" s="3" t="s">
        <v>30</v>
      </c>
      <c r="I1912" s="7" t="s">
        <v>35</v>
      </c>
      <c r="J1912" s="3" t="s">
        <v>19</v>
      </c>
      <c r="K1912" s="3"/>
    </row>
    <row r="1913" s="5" customFormat="true" ht="28.5" hidden="false" customHeight="true" outlineLevel="0" collapsed="false">
      <c r="A1913" s="3" t="s">
        <v>3527</v>
      </c>
      <c r="B1913" s="3" t="s">
        <v>3528</v>
      </c>
      <c r="C1913" s="3" t="s">
        <v>3668</v>
      </c>
      <c r="D1913" s="3" t="s">
        <v>101</v>
      </c>
      <c r="E1913" s="7" t="s">
        <v>3669</v>
      </c>
      <c r="F1913" s="3" t="n">
        <v>6</v>
      </c>
      <c r="G1913" s="3" t="n">
        <v>1.5</v>
      </c>
      <c r="H1913" s="3" t="s">
        <v>30</v>
      </c>
      <c r="I1913" s="7" t="s">
        <v>18</v>
      </c>
      <c r="J1913" s="3" t="s">
        <v>19</v>
      </c>
      <c r="K1913" s="3"/>
    </row>
    <row r="1914" s="5" customFormat="true" ht="28.5" hidden="false" customHeight="true" outlineLevel="0" collapsed="false">
      <c r="A1914" s="3" t="s">
        <v>3527</v>
      </c>
      <c r="B1914" s="3" t="s">
        <v>3528</v>
      </c>
      <c r="C1914" s="3" t="s">
        <v>3670</v>
      </c>
      <c r="D1914" s="3" t="s">
        <v>101</v>
      </c>
      <c r="E1914" s="7" t="s">
        <v>3671</v>
      </c>
      <c r="F1914" s="3" t="n">
        <v>24</v>
      </c>
      <c r="G1914" s="3" t="n">
        <v>6</v>
      </c>
      <c r="H1914" s="3" t="s">
        <v>30</v>
      </c>
      <c r="I1914" s="7" t="s">
        <v>61</v>
      </c>
      <c r="J1914" s="3" t="s">
        <v>19</v>
      </c>
      <c r="K1914" s="3"/>
    </row>
    <row r="1915" s="5" customFormat="true" ht="28.5" hidden="false" customHeight="true" outlineLevel="0" collapsed="false">
      <c r="A1915" s="3" t="s">
        <v>3527</v>
      </c>
      <c r="B1915" s="3" t="s">
        <v>3528</v>
      </c>
      <c r="C1915" s="3" t="s">
        <v>3672</v>
      </c>
      <c r="D1915" s="3" t="s">
        <v>101</v>
      </c>
      <c r="E1915" s="7" t="s">
        <v>3673</v>
      </c>
      <c r="F1915" s="3" t="n">
        <v>24</v>
      </c>
      <c r="G1915" s="3" t="n">
        <v>6</v>
      </c>
      <c r="H1915" s="3" t="s">
        <v>30</v>
      </c>
      <c r="I1915" s="7" t="s">
        <v>35</v>
      </c>
      <c r="J1915" s="3" t="s">
        <v>19</v>
      </c>
      <c r="K1915" s="3"/>
    </row>
    <row r="1916" s="5" customFormat="true" ht="28.5" hidden="false" customHeight="true" outlineLevel="0" collapsed="false">
      <c r="A1916" s="3" t="s">
        <v>3527</v>
      </c>
      <c r="B1916" s="3" t="s">
        <v>3528</v>
      </c>
      <c r="C1916" s="3" t="s">
        <v>3674</v>
      </c>
      <c r="D1916" s="3" t="s">
        <v>101</v>
      </c>
      <c r="E1916" s="7" t="s">
        <v>3675</v>
      </c>
      <c r="F1916" s="3" t="n">
        <v>12</v>
      </c>
      <c r="G1916" s="3" t="n">
        <v>3</v>
      </c>
      <c r="H1916" s="3" t="s">
        <v>30</v>
      </c>
      <c r="I1916" s="7" t="s">
        <v>35</v>
      </c>
      <c r="J1916" s="3" t="s">
        <v>19</v>
      </c>
      <c r="K1916" s="3"/>
    </row>
    <row r="1917" s="5" customFormat="true" ht="28.5" hidden="false" customHeight="true" outlineLevel="0" collapsed="false">
      <c r="A1917" s="3" t="s">
        <v>3527</v>
      </c>
      <c r="B1917" s="3" t="s">
        <v>3528</v>
      </c>
      <c r="C1917" s="16" t="s">
        <v>3676</v>
      </c>
      <c r="D1917" s="16" t="s">
        <v>154</v>
      </c>
      <c r="E1917" s="9" t="s">
        <v>3677</v>
      </c>
      <c r="F1917" s="16" t="n">
        <v>18</v>
      </c>
      <c r="G1917" s="16" t="n">
        <v>4.5</v>
      </c>
      <c r="H1917" s="16" t="s">
        <v>17</v>
      </c>
      <c r="I1917" s="9" t="s">
        <v>3678</v>
      </c>
      <c r="J1917" s="16" t="s">
        <v>19</v>
      </c>
      <c r="K1917" s="3"/>
    </row>
    <row r="1918" s="5" customFormat="true" ht="28.5" hidden="false" customHeight="true" outlineLevel="0" collapsed="false">
      <c r="A1918" s="3" t="s">
        <v>3527</v>
      </c>
      <c r="B1918" s="3" t="s">
        <v>3528</v>
      </c>
      <c r="C1918" s="16" t="s">
        <v>3679</v>
      </c>
      <c r="D1918" s="16" t="s">
        <v>154</v>
      </c>
      <c r="E1918" s="9" t="s">
        <v>3680</v>
      </c>
      <c r="F1918" s="3" t="n">
        <v>12</v>
      </c>
      <c r="G1918" s="3" t="n">
        <v>3</v>
      </c>
      <c r="H1918" s="3" t="s">
        <v>17</v>
      </c>
      <c r="I1918" s="3" t="s">
        <v>18</v>
      </c>
      <c r="J1918" s="3" t="s">
        <v>19</v>
      </c>
      <c r="K1918" s="3"/>
    </row>
    <row r="1919" s="5" customFormat="true" ht="28.5" hidden="false" customHeight="true" outlineLevel="0" collapsed="false">
      <c r="A1919" s="3" t="s">
        <v>3527</v>
      </c>
      <c r="B1919" s="3" t="s">
        <v>3528</v>
      </c>
      <c r="C1919" s="16" t="s">
        <v>3681</v>
      </c>
      <c r="D1919" s="16" t="s">
        <v>154</v>
      </c>
      <c r="E1919" s="9" t="s">
        <v>3682</v>
      </c>
      <c r="F1919" s="3" t="n">
        <v>12</v>
      </c>
      <c r="G1919" s="3" t="n">
        <v>3</v>
      </c>
      <c r="H1919" s="3" t="s">
        <v>17</v>
      </c>
      <c r="I1919" s="3" t="s">
        <v>18</v>
      </c>
      <c r="J1919" s="3" t="s">
        <v>19</v>
      </c>
      <c r="K1919" s="3"/>
    </row>
    <row r="1920" s="5" customFormat="true" ht="28.5" hidden="false" customHeight="true" outlineLevel="0" collapsed="false">
      <c r="A1920" s="3" t="s">
        <v>3527</v>
      </c>
      <c r="B1920" s="3" t="s">
        <v>3528</v>
      </c>
      <c r="C1920" s="16" t="s">
        <v>3683</v>
      </c>
      <c r="D1920" s="16" t="s">
        <v>154</v>
      </c>
      <c r="E1920" s="9" t="s">
        <v>3684</v>
      </c>
      <c r="F1920" s="3" t="n">
        <v>12</v>
      </c>
      <c r="G1920" s="3" t="n">
        <v>3</v>
      </c>
      <c r="H1920" s="3" t="s">
        <v>17</v>
      </c>
      <c r="I1920" s="3" t="s">
        <v>18</v>
      </c>
      <c r="J1920" s="3" t="s">
        <v>19</v>
      </c>
      <c r="K1920" s="3"/>
    </row>
    <row r="1921" s="5" customFormat="true" ht="28.5" hidden="false" customHeight="true" outlineLevel="0" collapsed="false">
      <c r="A1921" s="3" t="s">
        <v>3527</v>
      </c>
      <c r="B1921" s="3" t="s">
        <v>3528</v>
      </c>
      <c r="C1921" s="16" t="s">
        <v>3685</v>
      </c>
      <c r="D1921" s="16" t="s">
        <v>154</v>
      </c>
      <c r="E1921" s="9" t="s">
        <v>3686</v>
      </c>
      <c r="F1921" s="16" t="n">
        <v>12</v>
      </c>
      <c r="G1921" s="16" t="n">
        <v>3</v>
      </c>
      <c r="H1921" s="16" t="s">
        <v>17</v>
      </c>
      <c r="I1921" s="16" t="s">
        <v>18</v>
      </c>
      <c r="J1921" s="16" t="s">
        <v>19</v>
      </c>
      <c r="K1921" s="3"/>
    </row>
    <row r="1922" s="5" customFormat="true" ht="28.5" hidden="false" customHeight="true" outlineLevel="0" collapsed="false">
      <c r="A1922" s="3" t="s">
        <v>3527</v>
      </c>
      <c r="B1922" s="3" t="s">
        <v>3528</v>
      </c>
      <c r="C1922" s="16" t="s">
        <v>3687</v>
      </c>
      <c r="D1922" s="16" t="s">
        <v>154</v>
      </c>
      <c r="E1922" s="9" t="s">
        <v>3404</v>
      </c>
      <c r="F1922" s="16" t="n">
        <v>12</v>
      </c>
      <c r="G1922" s="16" t="n">
        <v>3</v>
      </c>
      <c r="H1922" s="16" t="s">
        <v>17</v>
      </c>
      <c r="I1922" s="16" t="s">
        <v>18</v>
      </c>
      <c r="J1922" s="16" t="s">
        <v>19</v>
      </c>
      <c r="K1922" s="3"/>
    </row>
    <row r="1923" s="5" customFormat="true" ht="28.5" hidden="false" customHeight="true" outlineLevel="0" collapsed="false">
      <c r="A1923" s="3" t="s">
        <v>3527</v>
      </c>
      <c r="B1923" s="3" t="s">
        <v>3528</v>
      </c>
      <c r="C1923" s="16" t="s">
        <v>3688</v>
      </c>
      <c r="D1923" s="16" t="s">
        <v>154</v>
      </c>
      <c r="E1923" s="9" t="s">
        <v>3689</v>
      </c>
      <c r="F1923" s="16" t="n">
        <v>12</v>
      </c>
      <c r="G1923" s="16" t="n">
        <v>3</v>
      </c>
      <c r="H1923" s="16" t="s">
        <v>17</v>
      </c>
      <c r="I1923" s="16" t="s">
        <v>18</v>
      </c>
      <c r="J1923" s="16" t="s">
        <v>19</v>
      </c>
      <c r="K1923" s="3"/>
    </row>
    <row r="1924" s="5" customFormat="true" ht="28.5" hidden="false" customHeight="true" outlineLevel="0" collapsed="false">
      <c r="A1924" s="3" t="s">
        <v>3527</v>
      </c>
      <c r="B1924" s="3" t="s">
        <v>3528</v>
      </c>
      <c r="C1924" s="16" t="s">
        <v>3690</v>
      </c>
      <c r="D1924" s="16" t="s">
        <v>154</v>
      </c>
      <c r="E1924" s="9" t="s">
        <v>3691</v>
      </c>
      <c r="F1924" s="16" t="n">
        <v>12</v>
      </c>
      <c r="G1924" s="16" t="n">
        <v>3</v>
      </c>
      <c r="H1924" s="16" t="s">
        <v>17</v>
      </c>
      <c r="I1924" s="16" t="s">
        <v>18</v>
      </c>
      <c r="J1924" s="16" t="s">
        <v>19</v>
      </c>
      <c r="K1924" s="3"/>
    </row>
    <row r="1925" s="5" customFormat="true" ht="28.5" hidden="false" customHeight="true" outlineLevel="0" collapsed="false">
      <c r="A1925" s="3" t="s">
        <v>3527</v>
      </c>
      <c r="B1925" s="3" t="s">
        <v>3528</v>
      </c>
      <c r="C1925" s="16" t="s">
        <v>3692</v>
      </c>
      <c r="D1925" s="16" t="s">
        <v>154</v>
      </c>
      <c r="E1925" s="9" t="s">
        <v>3693</v>
      </c>
      <c r="F1925" s="16" t="n">
        <v>12</v>
      </c>
      <c r="G1925" s="16" t="n">
        <v>3</v>
      </c>
      <c r="H1925" s="16" t="s">
        <v>17</v>
      </c>
      <c r="I1925" s="16" t="s">
        <v>18</v>
      </c>
      <c r="J1925" s="16" t="s">
        <v>19</v>
      </c>
      <c r="K1925" s="3"/>
    </row>
    <row r="1926" s="5" customFormat="true" ht="28.5" hidden="false" customHeight="true" outlineLevel="0" collapsed="false">
      <c r="A1926" s="3" t="s">
        <v>3527</v>
      </c>
      <c r="B1926" s="3" t="s">
        <v>3528</v>
      </c>
      <c r="C1926" s="16" t="s">
        <v>3694</v>
      </c>
      <c r="D1926" s="16" t="s">
        <v>154</v>
      </c>
      <c r="E1926" s="9" t="s">
        <v>3695</v>
      </c>
      <c r="F1926" s="3" t="n">
        <v>12</v>
      </c>
      <c r="G1926" s="3" t="n">
        <v>3</v>
      </c>
      <c r="H1926" s="3" t="s">
        <v>17</v>
      </c>
      <c r="I1926" s="3" t="s">
        <v>18</v>
      </c>
      <c r="J1926" s="3" t="s">
        <v>19</v>
      </c>
      <c r="K1926" s="3"/>
    </row>
    <row r="1927" s="5" customFormat="true" ht="70" hidden="false" customHeight="false" outlineLevel="0" collapsed="false">
      <c r="A1927" s="3" t="s">
        <v>3527</v>
      </c>
      <c r="B1927" s="3" t="s">
        <v>3528</v>
      </c>
      <c r="C1927" s="16" t="s">
        <v>3696</v>
      </c>
      <c r="D1927" s="16" t="s">
        <v>154</v>
      </c>
      <c r="E1927" s="9" t="s">
        <v>3697</v>
      </c>
      <c r="F1927" s="3" t="n">
        <v>12</v>
      </c>
      <c r="G1927" s="3" t="n">
        <v>3</v>
      </c>
      <c r="H1927" s="3" t="s">
        <v>17</v>
      </c>
      <c r="I1927" s="3" t="s">
        <v>18</v>
      </c>
      <c r="J1927" s="3" t="s">
        <v>19</v>
      </c>
      <c r="K1927" s="3"/>
    </row>
    <row r="1928" s="5" customFormat="true" ht="98" hidden="false" customHeight="false" outlineLevel="0" collapsed="false">
      <c r="A1928" s="3" t="s">
        <v>3527</v>
      </c>
      <c r="B1928" s="3" t="s">
        <v>3528</v>
      </c>
      <c r="C1928" s="16" t="s">
        <v>3698</v>
      </c>
      <c r="D1928" s="16" t="s">
        <v>154</v>
      </c>
      <c r="E1928" s="9" t="s">
        <v>3699</v>
      </c>
      <c r="F1928" s="3" t="n">
        <v>12</v>
      </c>
      <c r="G1928" s="3" t="n">
        <v>3</v>
      </c>
      <c r="H1928" s="3" t="s">
        <v>17</v>
      </c>
      <c r="I1928" s="3" t="s">
        <v>18</v>
      </c>
      <c r="J1928" s="3" t="s">
        <v>19</v>
      </c>
      <c r="K1928" s="3"/>
    </row>
    <row r="1929" s="5" customFormat="true" ht="28.5" hidden="false" customHeight="true" outlineLevel="0" collapsed="false">
      <c r="A1929" s="3" t="s">
        <v>3527</v>
      </c>
      <c r="B1929" s="3" t="s">
        <v>3528</v>
      </c>
      <c r="C1929" s="16" t="s">
        <v>3700</v>
      </c>
      <c r="D1929" s="16" t="s">
        <v>154</v>
      </c>
      <c r="E1929" s="9" t="s">
        <v>3701</v>
      </c>
      <c r="F1929" s="3" t="n">
        <v>24</v>
      </c>
      <c r="G1929" s="3" t="n">
        <v>6</v>
      </c>
      <c r="H1929" s="3" t="s">
        <v>17</v>
      </c>
      <c r="I1929" s="3" t="s">
        <v>18</v>
      </c>
      <c r="J1929" s="3" t="s">
        <v>19</v>
      </c>
      <c r="K1929" s="3" t="s">
        <v>20</v>
      </c>
    </row>
    <row r="1930" s="5" customFormat="true" ht="28.5" hidden="false" customHeight="true" outlineLevel="0" collapsed="false">
      <c r="A1930" s="3" t="s">
        <v>3527</v>
      </c>
      <c r="B1930" s="3" t="s">
        <v>3528</v>
      </c>
      <c r="C1930" s="16" t="s">
        <v>3702</v>
      </c>
      <c r="D1930" s="16" t="s">
        <v>154</v>
      </c>
      <c r="E1930" s="9" t="s">
        <v>3703</v>
      </c>
      <c r="F1930" s="3" t="n">
        <v>18</v>
      </c>
      <c r="G1930" s="3" t="n">
        <v>4.5</v>
      </c>
      <c r="H1930" s="3" t="s">
        <v>17</v>
      </c>
      <c r="I1930" s="3" t="s">
        <v>18</v>
      </c>
      <c r="J1930" s="3" t="s">
        <v>19</v>
      </c>
      <c r="K1930" s="3"/>
    </row>
    <row r="1931" s="5" customFormat="true" ht="28.5" hidden="false" customHeight="true" outlineLevel="0" collapsed="false">
      <c r="A1931" s="3" t="s">
        <v>3527</v>
      </c>
      <c r="B1931" s="3" t="s">
        <v>3528</v>
      </c>
      <c r="C1931" s="16" t="s">
        <v>3704</v>
      </c>
      <c r="D1931" s="16" t="s">
        <v>154</v>
      </c>
      <c r="E1931" s="9" t="s">
        <v>3705</v>
      </c>
      <c r="F1931" s="3" t="n">
        <v>18</v>
      </c>
      <c r="G1931" s="3" t="n">
        <v>4.5</v>
      </c>
      <c r="H1931" s="3" t="s">
        <v>17</v>
      </c>
      <c r="I1931" s="3" t="s">
        <v>18</v>
      </c>
      <c r="J1931" s="3" t="s">
        <v>19</v>
      </c>
      <c r="K1931" s="3"/>
    </row>
    <row r="1932" s="5" customFormat="true" ht="28.5" hidden="false" customHeight="true" outlineLevel="0" collapsed="false">
      <c r="A1932" s="3" t="s">
        <v>3527</v>
      </c>
      <c r="B1932" s="3" t="s">
        <v>3528</v>
      </c>
      <c r="C1932" s="16" t="s">
        <v>3706</v>
      </c>
      <c r="D1932" s="16" t="s">
        <v>154</v>
      </c>
      <c r="E1932" s="9" t="s">
        <v>3707</v>
      </c>
      <c r="F1932" s="3" t="n">
        <v>18</v>
      </c>
      <c r="G1932" s="3" t="n">
        <v>4.5</v>
      </c>
      <c r="H1932" s="3" t="s">
        <v>3708</v>
      </c>
      <c r="I1932" s="7" t="s">
        <v>61</v>
      </c>
      <c r="J1932" s="3" t="s">
        <v>19</v>
      </c>
      <c r="K1932" s="3"/>
    </row>
    <row r="1933" s="5" customFormat="true" ht="28.5" hidden="false" customHeight="true" outlineLevel="0" collapsed="false">
      <c r="A1933" s="3" t="s">
        <v>3527</v>
      </c>
      <c r="B1933" s="3" t="s">
        <v>3528</v>
      </c>
      <c r="C1933" s="16" t="s">
        <v>3709</v>
      </c>
      <c r="D1933" s="16" t="s">
        <v>154</v>
      </c>
      <c r="E1933" s="9" t="s">
        <v>3710</v>
      </c>
      <c r="F1933" s="3" t="n">
        <v>18</v>
      </c>
      <c r="G1933" s="3" t="n">
        <v>4.5</v>
      </c>
      <c r="H1933" s="3" t="s">
        <v>3708</v>
      </c>
      <c r="I1933" s="7" t="s">
        <v>61</v>
      </c>
      <c r="J1933" s="3" t="s">
        <v>19</v>
      </c>
      <c r="K1933" s="3"/>
    </row>
    <row r="1934" s="5" customFormat="true" ht="28.5" hidden="false" customHeight="true" outlineLevel="0" collapsed="false">
      <c r="A1934" s="3" t="s">
        <v>3527</v>
      </c>
      <c r="B1934" s="3" t="s">
        <v>3528</v>
      </c>
      <c r="C1934" s="16" t="s">
        <v>3711</v>
      </c>
      <c r="D1934" s="16" t="s">
        <v>154</v>
      </c>
      <c r="E1934" s="9" t="s">
        <v>3712</v>
      </c>
      <c r="F1934" s="3" t="n">
        <v>18</v>
      </c>
      <c r="G1934" s="3" t="n">
        <v>4.5</v>
      </c>
      <c r="H1934" s="3" t="s">
        <v>3708</v>
      </c>
      <c r="I1934" s="7" t="s">
        <v>61</v>
      </c>
      <c r="J1934" s="3" t="s">
        <v>19</v>
      </c>
      <c r="K1934" s="3"/>
    </row>
    <row r="1935" s="5" customFormat="true" ht="28.5" hidden="false" customHeight="true" outlineLevel="0" collapsed="false">
      <c r="A1935" s="3" t="s">
        <v>3527</v>
      </c>
      <c r="B1935" s="3" t="s">
        <v>3528</v>
      </c>
      <c r="C1935" s="9" t="s">
        <v>3713</v>
      </c>
      <c r="D1935" s="9" t="s">
        <v>154</v>
      </c>
      <c r="E1935" s="9" t="s">
        <v>3714</v>
      </c>
      <c r="F1935" s="9" t="n">
        <v>14</v>
      </c>
      <c r="G1935" s="9" t="n">
        <v>3.5</v>
      </c>
      <c r="H1935" s="9" t="s">
        <v>30</v>
      </c>
      <c r="I1935" s="9" t="s">
        <v>61</v>
      </c>
      <c r="J1935" s="9" t="s">
        <v>19</v>
      </c>
      <c r="K1935" s="3"/>
    </row>
    <row r="1936" s="5" customFormat="true" ht="28.5" hidden="false" customHeight="true" outlineLevel="0" collapsed="false">
      <c r="A1936" s="3" t="s">
        <v>3527</v>
      </c>
      <c r="B1936" s="3" t="s">
        <v>3528</v>
      </c>
      <c r="C1936" s="9" t="s">
        <v>3715</v>
      </c>
      <c r="D1936" s="9" t="s">
        <v>154</v>
      </c>
      <c r="E1936" s="9" t="s">
        <v>3716</v>
      </c>
      <c r="F1936" s="9" t="n">
        <v>12</v>
      </c>
      <c r="G1936" s="9" t="n">
        <v>3</v>
      </c>
      <c r="H1936" s="9" t="s">
        <v>30</v>
      </c>
      <c r="I1936" s="9" t="s">
        <v>35</v>
      </c>
      <c r="J1936" s="9" t="s">
        <v>19</v>
      </c>
      <c r="K1936" s="3"/>
    </row>
    <row r="1937" s="5" customFormat="true" ht="28.5" hidden="false" customHeight="true" outlineLevel="0" collapsed="false">
      <c r="A1937" s="3" t="s">
        <v>3527</v>
      </c>
      <c r="B1937" s="3" t="s">
        <v>3528</v>
      </c>
      <c r="C1937" s="9" t="s">
        <v>3717</v>
      </c>
      <c r="D1937" s="9" t="s">
        <v>154</v>
      </c>
      <c r="E1937" s="9" t="s">
        <v>3718</v>
      </c>
      <c r="F1937" s="9" t="n">
        <v>6</v>
      </c>
      <c r="G1937" s="9" t="n">
        <v>1.5</v>
      </c>
      <c r="H1937" s="9" t="s">
        <v>30</v>
      </c>
      <c r="I1937" s="9" t="s">
        <v>18</v>
      </c>
      <c r="J1937" s="9" t="s">
        <v>19</v>
      </c>
      <c r="K1937" s="3"/>
    </row>
    <row r="1938" s="5" customFormat="true" ht="28.5" hidden="false" customHeight="true" outlineLevel="0" collapsed="false">
      <c r="A1938" s="3" t="s">
        <v>3527</v>
      </c>
      <c r="B1938" s="3" t="s">
        <v>3528</v>
      </c>
      <c r="C1938" s="9" t="s">
        <v>3719</v>
      </c>
      <c r="D1938" s="9" t="s">
        <v>154</v>
      </c>
      <c r="E1938" s="9" t="s">
        <v>3720</v>
      </c>
      <c r="F1938" s="9" t="n">
        <v>12</v>
      </c>
      <c r="G1938" s="9" t="n">
        <v>3</v>
      </c>
      <c r="H1938" s="9" t="s">
        <v>30</v>
      </c>
      <c r="I1938" s="9" t="s">
        <v>18</v>
      </c>
      <c r="J1938" s="9" t="s">
        <v>19</v>
      </c>
      <c r="K1938" s="3"/>
    </row>
    <row r="1939" s="5" customFormat="true" ht="28.5" hidden="false" customHeight="true" outlineLevel="0" collapsed="false">
      <c r="A1939" s="3" t="s">
        <v>3527</v>
      </c>
      <c r="B1939" s="3" t="s">
        <v>3528</v>
      </c>
      <c r="C1939" s="9" t="s">
        <v>3721</v>
      </c>
      <c r="D1939" s="9" t="s">
        <v>154</v>
      </c>
      <c r="E1939" s="9" t="s">
        <v>3716</v>
      </c>
      <c r="F1939" s="9" t="n">
        <v>12</v>
      </c>
      <c r="G1939" s="9" t="n">
        <v>3</v>
      </c>
      <c r="H1939" s="9" t="s">
        <v>30</v>
      </c>
      <c r="I1939" s="9" t="s">
        <v>18</v>
      </c>
      <c r="J1939" s="9" t="s">
        <v>19</v>
      </c>
      <c r="K1939" s="3"/>
    </row>
    <row r="1940" s="5" customFormat="true" ht="28.5" hidden="false" customHeight="true" outlineLevel="0" collapsed="false">
      <c r="A1940" s="3" t="s">
        <v>3527</v>
      </c>
      <c r="B1940" s="3" t="s">
        <v>3528</v>
      </c>
      <c r="C1940" s="9" t="s">
        <v>3722</v>
      </c>
      <c r="D1940" s="9" t="s">
        <v>154</v>
      </c>
      <c r="E1940" s="9" t="s">
        <v>3723</v>
      </c>
      <c r="F1940" s="9" t="n">
        <v>18</v>
      </c>
      <c r="G1940" s="9" t="n">
        <v>4.5</v>
      </c>
      <c r="H1940" s="9" t="s">
        <v>30</v>
      </c>
      <c r="I1940" s="9" t="s">
        <v>3678</v>
      </c>
      <c r="J1940" s="9" t="s">
        <v>19</v>
      </c>
      <c r="K1940" s="3"/>
    </row>
    <row r="1941" s="5" customFormat="true" ht="28.5" hidden="false" customHeight="true" outlineLevel="0" collapsed="false">
      <c r="A1941" s="3" t="s">
        <v>3527</v>
      </c>
      <c r="B1941" s="3" t="s">
        <v>3528</v>
      </c>
      <c r="C1941" s="3" t="s">
        <v>3724</v>
      </c>
      <c r="D1941" s="3" t="s">
        <v>154</v>
      </c>
      <c r="E1941" s="7" t="s">
        <v>3667</v>
      </c>
      <c r="F1941" s="3" t="n">
        <v>36</v>
      </c>
      <c r="G1941" s="3" t="n">
        <v>9</v>
      </c>
      <c r="H1941" s="3" t="s">
        <v>30</v>
      </c>
      <c r="I1941" s="3" t="s">
        <v>35</v>
      </c>
      <c r="J1941" s="3" t="s">
        <v>19</v>
      </c>
      <c r="K1941" s="3"/>
    </row>
    <row r="1942" s="5" customFormat="true" ht="28.5" hidden="false" customHeight="true" outlineLevel="0" collapsed="false">
      <c r="A1942" s="3" t="s">
        <v>3527</v>
      </c>
      <c r="B1942" s="3" t="s">
        <v>3528</v>
      </c>
      <c r="C1942" s="9" t="s">
        <v>3725</v>
      </c>
      <c r="D1942" s="9" t="s">
        <v>154</v>
      </c>
      <c r="E1942" s="9" t="s">
        <v>3726</v>
      </c>
      <c r="F1942" s="9" t="n">
        <v>18</v>
      </c>
      <c r="G1942" s="9" t="n">
        <v>4.5</v>
      </c>
      <c r="H1942" s="9" t="s">
        <v>30</v>
      </c>
      <c r="I1942" s="9" t="s">
        <v>61</v>
      </c>
      <c r="J1942" s="9" t="s">
        <v>19</v>
      </c>
      <c r="K1942" s="3"/>
    </row>
    <row r="1943" s="5" customFormat="true" ht="28.5" hidden="false" customHeight="true" outlineLevel="0" collapsed="false">
      <c r="A1943" s="3" t="s">
        <v>3527</v>
      </c>
      <c r="B1943" s="3" t="s">
        <v>3528</v>
      </c>
      <c r="C1943" s="3" t="s">
        <v>3727</v>
      </c>
      <c r="D1943" s="3" t="s">
        <v>154</v>
      </c>
      <c r="E1943" s="7" t="s">
        <v>3728</v>
      </c>
      <c r="F1943" s="3" t="n">
        <v>12</v>
      </c>
      <c r="G1943" s="3" t="n">
        <v>3</v>
      </c>
      <c r="H1943" s="3" t="s">
        <v>30</v>
      </c>
      <c r="I1943" s="3" t="s">
        <v>18</v>
      </c>
      <c r="J1943" s="3" t="s">
        <v>19</v>
      </c>
      <c r="K1943" s="3"/>
    </row>
    <row r="1944" s="5" customFormat="true" ht="70" hidden="false" customHeight="false" outlineLevel="0" collapsed="false">
      <c r="A1944" s="3" t="s">
        <v>3527</v>
      </c>
      <c r="B1944" s="3" t="s">
        <v>3528</v>
      </c>
      <c r="C1944" s="3" t="s">
        <v>3729</v>
      </c>
      <c r="D1944" s="3" t="s">
        <v>154</v>
      </c>
      <c r="E1944" s="7" t="s">
        <v>3730</v>
      </c>
      <c r="F1944" s="3" t="n">
        <v>12</v>
      </c>
      <c r="G1944" s="3" t="n">
        <v>3</v>
      </c>
      <c r="H1944" s="3" t="s">
        <v>30</v>
      </c>
      <c r="I1944" s="3" t="s">
        <v>18</v>
      </c>
      <c r="J1944" s="3" t="s">
        <v>19</v>
      </c>
      <c r="K1944" s="3"/>
    </row>
    <row r="1945" s="5" customFormat="true" ht="70" hidden="false" customHeight="false" outlineLevel="0" collapsed="false">
      <c r="A1945" s="3" t="s">
        <v>3527</v>
      </c>
      <c r="B1945" s="3" t="s">
        <v>3528</v>
      </c>
      <c r="C1945" s="3" t="s">
        <v>3731</v>
      </c>
      <c r="D1945" s="3" t="s">
        <v>154</v>
      </c>
      <c r="E1945" s="7" t="s">
        <v>3732</v>
      </c>
      <c r="F1945" s="3" t="n">
        <v>12</v>
      </c>
      <c r="G1945" s="3" t="n">
        <v>3</v>
      </c>
      <c r="H1945" s="3" t="s">
        <v>30</v>
      </c>
      <c r="I1945" s="3" t="s">
        <v>18</v>
      </c>
      <c r="J1945" s="3" t="s">
        <v>19</v>
      </c>
      <c r="K1945" s="3"/>
    </row>
    <row r="1946" s="5" customFormat="true" ht="28.5" hidden="false" customHeight="true" outlineLevel="0" collapsed="false">
      <c r="A1946" s="3" t="s">
        <v>3527</v>
      </c>
      <c r="B1946" s="3" t="s">
        <v>3528</v>
      </c>
      <c r="C1946" s="9" t="s">
        <v>3733</v>
      </c>
      <c r="D1946" s="9" t="s">
        <v>154</v>
      </c>
      <c r="E1946" s="9" t="s">
        <v>3734</v>
      </c>
      <c r="F1946" s="9" t="n">
        <v>12</v>
      </c>
      <c r="G1946" s="9" t="n">
        <v>3</v>
      </c>
      <c r="H1946" s="9" t="s">
        <v>30</v>
      </c>
      <c r="I1946" s="9" t="s">
        <v>18</v>
      </c>
      <c r="J1946" s="9" t="s">
        <v>19</v>
      </c>
      <c r="K1946" s="3"/>
    </row>
    <row r="1947" s="5" customFormat="true" ht="28.5" hidden="false" customHeight="true" outlineLevel="0" collapsed="false">
      <c r="A1947" s="3" t="s">
        <v>3527</v>
      </c>
      <c r="B1947" s="3" t="s">
        <v>3528</v>
      </c>
      <c r="C1947" s="3" t="s">
        <v>3735</v>
      </c>
      <c r="D1947" s="3" t="s">
        <v>154</v>
      </c>
      <c r="E1947" s="7" t="s">
        <v>3736</v>
      </c>
      <c r="F1947" s="3" t="n">
        <v>18</v>
      </c>
      <c r="G1947" s="3" t="n">
        <v>4.5</v>
      </c>
      <c r="H1947" s="3" t="s">
        <v>30</v>
      </c>
      <c r="I1947" s="7" t="s">
        <v>61</v>
      </c>
      <c r="J1947" s="3" t="s">
        <v>19</v>
      </c>
      <c r="K1947" s="3"/>
    </row>
    <row r="1948" s="5" customFormat="true" ht="28.5" hidden="false" customHeight="true" outlineLevel="0" collapsed="false">
      <c r="A1948" s="3" t="s">
        <v>3527</v>
      </c>
      <c r="B1948" s="3" t="s">
        <v>3528</v>
      </c>
      <c r="C1948" s="9" t="s">
        <v>3737</v>
      </c>
      <c r="D1948" s="9" t="s">
        <v>184</v>
      </c>
      <c r="E1948" s="9" t="s">
        <v>3738</v>
      </c>
      <c r="F1948" s="9" t="n">
        <v>12</v>
      </c>
      <c r="G1948" s="9" t="n">
        <v>3</v>
      </c>
      <c r="H1948" s="9" t="s">
        <v>17</v>
      </c>
      <c r="I1948" s="9" t="s">
        <v>61</v>
      </c>
      <c r="J1948" s="9" t="s">
        <v>19</v>
      </c>
      <c r="K1948" s="3"/>
    </row>
    <row r="1949" s="5" customFormat="true" ht="28.5" hidden="false" customHeight="true" outlineLevel="0" collapsed="false">
      <c r="A1949" s="3" t="s">
        <v>3527</v>
      </c>
      <c r="B1949" s="3" t="s">
        <v>3528</v>
      </c>
      <c r="C1949" s="9" t="s">
        <v>3739</v>
      </c>
      <c r="D1949" s="9" t="s">
        <v>184</v>
      </c>
      <c r="E1949" s="9" t="s">
        <v>3740</v>
      </c>
      <c r="F1949" s="9" t="n">
        <v>12</v>
      </c>
      <c r="G1949" s="9" t="n">
        <v>3</v>
      </c>
      <c r="H1949" s="9" t="s">
        <v>17</v>
      </c>
      <c r="I1949" s="9" t="s">
        <v>18</v>
      </c>
      <c r="J1949" s="9" t="s">
        <v>19</v>
      </c>
      <c r="K1949" s="3"/>
    </row>
    <row r="1950" s="5" customFormat="true" ht="28.5" hidden="false" customHeight="true" outlineLevel="0" collapsed="false">
      <c r="A1950" s="3" t="s">
        <v>3527</v>
      </c>
      <c r="B1950" s="3" t="s">
        <v>3528</v>
      </c>
      <c r="C1950" s="16" t="s">
        <v>3741</v>
      </c>
      <c r="D1950" s="16" t="s">
        <v>184</v>
      </c>
      <c r="E1950" s="9" t="s">
        <v>3742</v>
      </c>
      <c r="F1950" s="3" t="n">
        <v>12</v>
      </c>
      <c r="G1950" s="3" t="n">
        <v>3</v>
      </c>
      <c r="H1950" s="3" t="s">
        <v>17</v>
      </c>
      <c r="I1950" s="3" t="s">
        <v>18</v>
      </c>
      <c r="J1950" s="3" t="s">
        <v>19</v>
      </c>
      <c r="K1950" s="3"/>
    </row>
    <row r="1951" s="5" customFormat="true" ht="28.5" hidden="false" customHeight="true" outlineLevel="0" collapsed="false">
      <c r="A1951" s="3" t="s">
        <v>3527</v>
      </c>
      <c r="B1951" s="3" t="s">
        <v>3528</v>
      </c>
      <c r="C1951" s="16" t="s">
        <v>3743</v>
      </c>
      <c r="D1951" s="16" t="s">
        <v>184</v>
      </c>
      <c r="E1951" s="9" t="s">
        <v>3744</v>
      </c>
      <c r="F1951" s="3" t="n">
        <v>12</v>
      </c>
      <c r="G1951" s="3" t="n">
        <v>3</v>
      </c>
      <c r="H1951" s="3" t="s">
        <v>17</v>
      </c>
      <c r="I1951" s="3" t="s">
        <v>18</v>
      </c>
      <c r="J1951" s="3" t="s">
        <v>19</v>
      </c>
      <c r="K1951" s="3"/>
    </row>
    <row r="1952" s="5" customFormat="true" ht="28.5" hidden="false" customHeight="true" outlineLevel="0" collapsed="false">
      <c r="A1952" s="3" t="s">
        <v>3527</v>
      </c>
      <c r="B1952" s="3" t="s">
        <v>3528</v>
      </c>
      <c r="C1952" s="16" t="s">
        <v>3745</v>
      </c>
      <c r="D1952" s="16" t="s">
        <v>184</v>
      </c>
      <c r="E1952" s="9" t="s">
        <v>3746</v>
      </c>
      <c r="F1952" s="3" t="n">
        <v>12</v>
      </c>
      <c r="G1952" s="3" t="n">
        <v>3</v>
      </c>
      <c r="H1952" s="3" t="s">
        <v>17</v>
      </c>
      <c r="I1952" s="3" t="s">
        <v>18</v>
      </c>
      <c r="J1952" s="3" t="s">
        <v>19</v>
      </c>
      <c r="K1952" s="3"/>
    </row>
    <row r="1953" s="5" customFormat="true" ht="28.5" hidden="false" customHeight="true" outlineLevel="0" collapsed="false">
      <c r="A1953" s="3" t="s">
        <v>3527</v>
      </c>
      <c r="B1953" s="3" t="s">
        <v>3528</v>
      </c>
      <c r="C1953" s="16" t="s">
        <v>3747</v>
      </c>
      <c r="D1953" s="16" t="s">
        <v>184</v>
      </c>
      <c r="E1953" s="9" t="s">
        <v>3748</v>
      </c>
      <c r="F1953" s="3" t="n">
        <v>14</v>
      </c>
      <c r="G1953" s="3" t="n">
        <v>3.5</v>
      </c>
      <c r="H1953" s="3" t="s">
        <v>17</v>
      </c>
      <c r="I1953" s="3" t="s">
        <v>18</v>
      </c>
      <c r="J1953" s="3" t="s">
        <v>19</v>
      </c>
      <c r="K1953" s="3"/>
    </row>
    <row r="1954" s="5" customFormat="true" ht="28.5" hidden="false" customHeight="true" outlineLevel="0" collapsed="false">
      <c r="A1954" s="3" t="s">
        <v>3527</v>
      </c>
      <c r="B1954" s="3" t="s">
        <v>3528</v>
      </c>
      <c r="C1954" s="16" t="s">
        <v>3749</v>
      </c>
      <c r="D1954" s="16" t="s">
        <v>184</v>
      </c>
      <c r="E1954" s="9" t="s">
        <v>3750</v>
      </c>
      <c r="F1954" s="3" t="n">
        <v>14</v>
      </c>
      <c r="G1954" s="3" t="n">
        <v>3.5</v>
      </c>
      <c r="H1954" s="3" t="s">
        <v>17</v>
      </c>
      <c r="I1954" s="3" t="s">
        <v>18</v>
      </c>
      <c r="J1954" s="3" t="s">
        <v>19</v>
      </c>
      <c r="K1954" s="3"/>
    </row>
    <row r="1955" s="5" customFormat="true" ht="28.5" hidden="false" customHeight="true" outlineLevel="0" collapsed="false">
      <c r="A1955" s="3" t="s">
        <v>3527</v>
      </c>
      <c r="B1955" s="3" t="s">
        <v>3528</v>
      </c>
      <c r="C1955" s="16" t="s">
        <v>3751</v>
      </c>
      <c r="D1955" s="16" t="s">
        <v>184</v>
      </c>
      <c r="E1955" s="9" t="s">
        <v>3752</v>
      </c>
      <c r="F1955" s="3" t="n">
        <v>12</v>
      </c>
      <c r="G1955" s="3" t="n">
        <v>3</v>
      </c>
      <c r="H1955" s="3" t="s">
        <v>17</v>
      </c>
      <c r="I1955" s="3" t="s">
        <v>18</v>
      </c>
      <c r="J1955" s="3" t="s">
        <v>19</v>
      </c>
      <c r="K1955" s="3"/>
    </row>
    <row r="1956" s="5" customFormat="true" ht="28.5" hidden="false" customHeight="true" outlineLevel="0" collapsed="false">
      <c r="A1956" s="3" t="s">
        <v>3527</v>
      </c>
      <c r="B1956" s="3" t="s">
        <v>3528</v>
      </c>
      <c r="C1956" s="16" t="s">
        <v>3753</v>
      </c>
      <c r="D1956" s="16" t="s">
        <v>184</v>
      </c>
      <c r="E1956" s="9" t="s">
        <v>3754</v>
      </c>
      <c r="F1956" s="3" t="n">
        <v>12</v>
      </c>
      <c r="G1956" s="3" t="n">
        <v>3</v>
      </c>
      <c r="H1956" s="3" t="s">
        <v>17</v>
      </c>
      <c r="I1956" s="3" t="s">
        <v>18</v>
      </c>
      <c r="J1956" s="3" t="s">
        <v>19</v>
      </c>
      <c r="K1956" s="3"/>
    </row>
    <row r="1957" s="5" customFormat="true" ht="28.5" hidden="false" customHeight="true" outlineLevel="0" collapsed="false">
      <c r="A1957" s="3" t="s">
        <v>3527</v>
      </c>
      <c r="B1957" s="3" t="s">
        <v>3528</v>
      </c>
      <c r="C1957" s="16" t="s">
        <v>3755</v>
      </c>
      <c r="D1957" s="16" t="s">
        <v>184</v>
      </c>
      <c r="E1957" s="9" t="s">
        <v>3756</v>
      </c>
      <c r="F1957" s="3" t="n">
        <v>12</v>
      </c>
      <c r="G1957" s="3" t="n">
        <v>3</v>
      </c>
      <c r="H1957" s="3" t="s">
        <v>17</v>
      </c>
      <c r="I1957" s="3" t="s">
        <v>18</v>
      </c>
      <c r="J1957" s="3" t="s">
        <v>19</v>
      </c>
      <c r="K1957" s="3"/>
    </row>
    <row r="1958" s="5" customFormat="true" ht="28.5" hidden="false" customHeight="true" outlineLevel="0" collapsed="false">
      <c r="A1958" s="3" t="s">
        <v>3527</v>
      </c>
      <c r="B1958" s="3" t="s">
        <v>3528</v>
      </c>
      <c r="C1958" s="3" t="s">
        <v>3757</v>
      </c>
      <c r="D1958" s="3" t="s">
        <v>184</v>
      </c>
      <c r="E1958" s="7" t="s">
        <v>3758</v>
      </c>
      <c r="F1958" s="3" t="n">
        <v>24</v>
      </c>
      <c r="G1958" s="3" t="n">
        <v>6</v>
      </c>
      <c r="H1958" s="3" t="s">
        <v>30</v>
      </c>
      <c r="I1958" s="3" t="s">
        <v>35</v>
      </c>
      <c r="J1958" s="3" t="s">
        <v>19</v>
      </c>
      <c r="K1958" s="3"/>
    </row>
    <row r="1959" s="5" customFormat="true" ht="28.5" hidden="false" customHeight="true" outlineLevel="0" collapsed="false">
      <c r="A1959" s="3" t="s">
        <v>3148</v>
      </c>
      <c r="B1959" s="3" t="s">
        <v>1232</v>
      </c>
      <c r="C1959" s="16" t="s">
        <v>3759</v>
      </c>
      <c r="D1959" s="16" t="s">
        <v>14</v>
      </c>
      <c r="E1959" s="16" t="s">
        <v>3760</v>
      </c>
      <c r="F1959" s="16" t="n">
        <v>48</v>
      </c>
      <c r="G1959" s="16" t="s">
        <v>78</v>
      </c>
      <c r="H1959" s="16" t="s">
        <v>17</v>
      </c>
      <c r="I1959" s="9" t="s">
        <v>61</v>
      </c>
      <c r="J1959" s="16" t="s">
        <v>19</v>
      </c>
      <c r="K1959" s="3" t="s">
        <v>417</v>
      </c>
    </row>
    <row r="1960" s="5" customFormat="true" ht="28.5" hidden="false" customHeight="true" outlineLevel="0" collapsed="false">
      <c r="A1960" s="3" t="s">
        <v>3148</v>
      </c>
      <c r="B1960" s="3" t="s">
        <v>1232</v>
      </c>
      <c r="C1960" s="3" t="s">
        <v>3761</v>
      </c>
      <c r="D1960" s="3" t="s">
        <v>14</v>
      </c>
      <c r="E1960" s="3" t="s">
        <v>3762</v>
      </c>
      <c r="F1960" s="3" t="n">
        <v>48</v>
      </c>
      <c r="G1960" s="3" t="s">
        <v>78</v>
      </c>
      <c r="H1960" s="3" t="s">
        <v>17</v>
      </c>
      <c r="I1960" s="7" t="s">
        <v>61</v>
      </c>
      <c r="J1960" s="3" t="s">
        <v>19</v>
      </c>
      <c r="K1960" s="3" t="s">
        <v>417</v>
      </c>
    </row>
    <row r="1961" s="5" customFormat="true" ht="28.5" hidden="false" customHeight="true" outlineLevel="0" collapsed="false">
      <c r="A1961" s="3" t="s">
        <v>3148</v>
      </c>
      <c r="B1961" s="3" t="s">
        <v>1232</v>
      </c>
      <c r="C1961" s="3" t="s">
        <v>3763</v>
      </c>
      <c r="D1961" s="3" t="s">
        <v>14</v>
      </c>
      <c r="E1961" s="3" t="s">
        <v>3764</v>
      </c>
      <c r="F1961" s="3" t="n">
        <v>24</v>
      </c>
      <c r="G1961" s="3" t="n">
        <v>6</v>
      </c>
      <c r="H1961" s="3" t="s">
        <v>17</v>
      </c>
      <c r="I1961" s="7" t="s">
        <v>18</v>
      </c>
      <c r="J1961" s="3" t="s">
        <v>19</v>
      </c>
      <c r="K1961" s="3"/>
    </row>
    <row r="1962" s="5" customFormat="true" ht="28.5" hidden="false" customHeight="true" outlineLevel="0" collapsed="false">
      <c r="A1962" s="3" t="s">
        <v>3148</v>
      </c>
      <c r="B1962" s="3" t="s">
        <v>1232</v>
      </c>
      <c r="C1962" s="3" t="s">
        <v>3765</v>
      </c>
      <c r="D1962" s="3" t="s">
        <v>14</v>
      </c>
      <c r="E1962" s="7" t="s">
        <v>3766</v>
      </c>
      <c r="F1962" s="3" t="n">
        <v>24</v>
      </c>
      <c r="G1962" s="3" t="n">
        <v>6</v>
      </c>
      <c r="H1962" s="3" t="s">
        <v>17</v>
      </c>
      <c r="I1962" s="7" t="s">
        <v>18</v>
      </c>
      <c r="J1962" s="3" t="s">
        <v>19</v>
      </c>
      <c r="K1962" s="3"/>
    </row>
    <row r="1963" s="5" customFormat="true" ht="28.5" hidden="false" customHeight="true" outlineLevel="0" collapsed="false">
      <c r="A1963" s="3" t="s">
        <v>3148</v>
      </c>
      <c r="B1963" s="3" t="s">
        <v>1232</v>
      </c>
      <c r="C1963" s="3" t="s">
        <v>3767</v>
      </c>
      <c r="D1963" s="3" t="s">
        <v>14</v>
      </c>
      <c r="E1963" s="3" t="s">
        <v>3768</v>
      </c>
      <c r="F1963" s="3" t="n">
        <v>48</v>
      </c>
      <c r="G1963" s="3" t="s">
        <v>78</v>
      </c>
      <c r="H1963" s="3" t="s">
        <v>30</v>
      </c>
      <c r="I1963" s="7" t="s">
        <v>61</v>
      </c>
      <c r="J1963" s="3" t="s">
        <v>19</v>
      </c>
      <c r="K1963" s="3" t="s">
        <v>417</v>
      </c>
    </row>
    <row r="1964" s="5" customFormat="true" ht="28.5" hidden="false" customHeight="true" outlineLevel="0" collapsed="false">
      <c r="A1964" s="3" t="s">
        <v>3148</v>
      </c>
      <c r="B1964" s="3" t="s">
        <v>1232</v>
      </c>
      <c r="C1964" s="3" t="s">
        <v>3769</v>
      </c>
      <c r="D1964" s="3" t="s">
        <v>14</v>
      </c>
      <c r="E1964" s="3" t="s">
        <v>3770</v>
      </c>
      <c r="F1964" s="3" t="n">
        <v>48</v>
      </c>
      <c r="G1964" s="3" t="s">
        <v>78</v>
      </c>
      <c r="H1964" s="3" t="s">
        <v>30</v>
      </c>
      <c r="I1964" s="7" t="s">
        <v>61</v>
      </c>
      <c r="J1964" s="3" t="s">
        <v>19</v>
      </c>
      <c r="K1964" s="3" t="s">
        <v>417</v>
      </c>
    </row>
    <row r="1965" s="5" customFormat="true" ht="28.5" hidden="false" customHeight="true" outlineLevel="0" collapsed="false">
      <c r="A1965" s="3" t="s">
        <v>3148</v>
      </c>
      <c r="B1965" s="3" t="s">
        <v>1232</v>
      </c>
      <c r="C1965" s="3" t="s">
        <v>3771</v>
      </c>
      <c r="D1965" s="3" t="s">
        <v>14</v>
      </c>
      <c r="E1965" s="3" t="s">
        <v>3772</v>
      </c>
      <c r="F1965" s="3" t="n">
        <v>24</v>
      </c>
      <c r="G1965" s="3" t="n">
        <v>6</v>
      </c>
      <c r="H1965" s="3" t="s">
        <v>30</v>
      </c>
      <c r="I1965" s="7" t="s">
        <v>18</v>
      </c>
      <c r="J1965" s="3" t="s">
        <v>19</v>
      </c>
      <c r="K1965" s="3"/>
    </row>
    <row r="1966" s="5" customFormat="true" ht="42" hidden="false" customHeight="false" outlineLevel="0" collapsed="false">
      <c r="A1966" s="3" t="s">
        <v>3148</v>
      </c>
      <c r="B1966" s="3" t="s">
        <v>1232</v>
      </c>
      <c r="C1966" s="3" t="s">
        <v>3773</v>
      </c>
      <c r="D1966" s="3" t="s">
        <v>14</v>
      </c>
      <c r="E1966" s="7" t="s">
        <v>3774</v>
      </c>
      <c r="F1966" s="3" t="n">
        <v>24</v>
      </c>
      <c r="G1966" s="3" t="n">
        <v>6</v>
      </c>
      <c r="H1966" s="3" t="s">
        <v>30</v>
      </c>
      <c r="I1966" s="7" t="s">
        <v>18</v>
      </c>
      <c r="J1966" s="3" t="s">
        <v>19</v>
      </c>
      <c r="K1966" s="3"/>
    </row>
    <row r="1967" s="5" customFormat="true" ht="28" hidden="false" customHeight="false" outlineLevel="0" collapsed="false">
      <c r="A1967" s="3" t="s">
        <v>3148</v>
      </c>
      <c r="B1967" s="3" t="s">
        <v>1232</v>
      </c>
      <c r="C1967" s="3" t="s">
        <v>3775</v>
      </c>
      <c r="D1967" s="3" t="s">
        <v>14</v>
      </c>
      <c r="E1967" s="7" t="s">
        <v>3776</v>
      </c>
      <c r="F1967" s="3" t="n">
        <v>12</v>
      </c>
      <c r="G1967" s="3" t="n">
        <v>3</v>
      </c>
      <c r="H1967" s="3" t="s">
        <v>30</v>
      </c>
      <c r="I1967" s="7" t="s">
        <v>18</v>
      </c>
      <c r="J1967" s="3" t="s">
        <v>19</v>
      </c>
      <c r="K1967" s="3"/>
    </row>
    <row r="1968" s="5" customFormat="true" ht="28" hidden="false" customHeight="false" outlineLevel="0" collapsed="false">
      <c r="A1968" s="3" t="s">
        <v>3148</v>
      </c>
      <c r="B1968" s="3" t="s">
        <v>1232</v>
      </c>
      <c r="C1968" s="3" t="s">
        <v>3777</v>
      </c>
      <c r="D1968" s="3" t="s">
        <v>42</v>
      </c>
      <c r="E1968" s="3" t="s">
        <v>3778</v>
      </c>
      <c r="F1968" s="3" t="n">
        <v>44</v>
      </c>
      <c r="G1968" s="3" t="s">
        <v>78</v>
      </c>
      <c r="H1968" s="3" t="s">
        <v>17</v>
      </c>
      <c r="I1968" s="7" t="s">
        <v>61</v>
      </c>
      <c r="J1968" s="3" t="s">
        <v>19</v>
      </c>
      <c r="K1968" s="3" t="s">
        <v>36</v>
      </c>
    </row>
    <row r="1969" s="5" customFormat="true" ht="28.5" hidden="false" customHeight="true" outlineLevel="0" collapsed="false">
      <c r="A1969" s="3" t="s">
        <v>3148</v>
      </c>
      <c r="B1969" s="3" t="s">
        <v>1232</v>
      </c>
      <c r="C1969" s="3" t="s">
        <v>3779</v>
      </c>
      <c r="D1969" s="3" t="s">
        <v>42</v>
      </c>
      <c r="E1969" s="3" t="s">
        <v>3780</v>
      </c>
      <c r="F1969" s="3" t="n">
        <v>44</v>
      </c>
      <c r="G1969" s="3" t="s">
        <v>78</v>
      </c>
      <c r="H1969" s="3" t="s">
        <v>17</v>
      </c>
      <c r="I1969" s="7" t="s">
        <v>61</v>
      </c>
      <c r="J1969" s="3" t="s">
        <v>19</v>
      </c>
      <c r="K1969" s="3" t="s">
        <v>36</v>
      </c>
    </row>
    <row r="1970" s="5" customFormat="true" ht="28.5" hidden="false" customHeight="true" outlineLevel="0" collapsed="false">
      <c r="A1970" s="3" t="s">
        <v>3148</v>
      </c>
      <c r="B1970" s="3" t="s">
        <v>1232</v>
      </c>
      <c r="C1970" s="3" t="s">
        <v>3781</v>
      </c>
      <c r="D1970" s="3" t="s">
        <v>42</v>
      </c>
      <c r="E1970" s="3" t="s">
        <v>575</v>
      </c>
      <c r="F1970" s="3" t="n">
        <v>18</v>
      </c>
      <c r="G1970" s="3" t="s">
        <v>25</v>
      </c>
      <c r="H1970" s="3" t="s">
        <v>17</v>
      </c>
      <c r="I1970" s="7" t="s">
        <v>18</v>
      </c>
      <c r="J1970" s="3" t="s">
        <v>19</v>
      </c>
      <c r="K1970" s="3" t="s">
        <v>36</v>
      </c>
    </row>
    <row r="1971" s="5" customFormat="true" ht="140" hidden="false" customHeight="false" outlineLevel="0" collapsed="false">
      <c r="A1971" s="3" t="s">
        <v>3148</v>
      </c>
      <c r="B1971" s="3" t="s">
        <v>1232</v>
      </c>
      <c r="C1971" s="3" t="s">
        <v>3782</v>
      </c>
      <c r="D1971" s="3" t="s">
        <v>42</v>
      </c>
      <c r="E1971" s="7" t="s">
        <v>3783</v>
      </c>
      <c r="F1971" s="3" t="n">
        <v>24</v>
      </c>
      <c r="G1971" s="3" t="s">
        <v>16</v>
      </c>
      <c r="H1971" s="3" t="s">
        <v>17</v>
      </c>
      <c r="I1971" s="3" t="s">
        <v>35</v>
      </c>
      <c r="J1971" s="3" t="s">
        <v>19</v>
      </c>
      <c r="K1971" s="3" t="s">
        <v>36</v>
      </c>
    </row>
    <row r="1972" s="5" customFormat="true" ht="56" hidden="false" customHeight="false" outlineLevel="0" collapsed="false">
      <c r="A1972" s="3" t="s">
        <v>3148</v>
      </c>
      <c r="B1972" s="3" t="s">
        <v>1232</v>
      </c>
      <c r="C1972" s="3" t="s">
        <v>3784</v>
      </c>
      <c r="D1972" s="3" t="s">
        <v>42</v>
      </c>
      <c r="E1972" s="7" t="s">
        <v>3785</v>
      </c>
      <c r="F1972" s="3" t="n">
        <v>24</v>
      </c>
      <c r="G1972" s="3" t="n">
        <v>6</v>
      </c>
      <c r="H1972" s="3" t="s">
        <v>17</v>
      </c>
      <c r="I1972" s="3" t="s">
        <v>18</v>
      </c>
      <c r="J1972" s="3" t="s">
        <v>19</v>
      </c>
      <c r="K1972" s="3"/>
    </row>
    <row r="1973" s="5" customFormat="true" ht="14" hidden="false" customHeight="false" outlineLevel="0" collapsed="false">
      <c r="A1973" s="3" t="s">
        <v>3148</v>
      </c>
      <c r="B1973" s="3" t="s">
        <v>1232</v>
      </c>
      <c r="C1973" s="3" t="s">
        <v>3786</v>
      </c>
      <c r="D1973" s="3" t="s">
        <v>42</v>
      </c>
      <c r="E1973" s="3" t="s">
        <v>3787</v>
      </c>
      <c r="F1973" s="3" t="n">
        <v>24</v>
      </c>
      <c r="G1973" s="3" t="n">
        <v>6</v>
      </c>
      <c r="H1973" s="3" t="s">
        <v>17</v>
      </c>
      <c r="I1973" s="7" t="s">
        <v>18</v>
      </c>
      <c r="J1973" s="3" t="s">
        <v>19</v>
      </c>
      <c r="K1973" s="3"/>
    </row>
    <row r="1974" s="5" customFormat="true" ht="42" hidden="false" customHeight="false" outlineLevel="0" collapsed="false">
      <c r="A1974" s="3" t="s">
        <v>3148</v>
      </c>
      <c r="B1974" s="3" t="s">
        <v>1232</v>
      </c>
      <c r="C1974" s="3" t="s">
        <v>3788</v>
      </c>
      <c r="D1974" s="3" t="s">
        <v>42</v>
      </c>
      <c r="E1974" s="7" t="s">
        <v>3789</v>
      </c>
      <c r="F1974" s="3" t="n">
        <v>24</v>
      </c>
      <c r="G1974" s="3" t="n">
        <v>6</v>
      </c>
      <c r="H1974" s="3" t="s">
        <v>17</v>
      </c>
      <c r="I1974" s="3" t="s">
        <v>18</v>
      </c>
      <c r="J1974" s="3" t="s">
        <v>19</v>
      </c>
      <c r="K1974" s="3"/>
    </row>
    <row r="1975" s="5" customFormat="true" ht="28" hidden="false" customHeight="false" outlineLevel="0" collapsed="false">
      <c r="A1975" s="3" t="s">
        <v>3148</v>
      </c>
      <c r="B1975" s="3" t="s">
        <v>1232</v>
      </c>
      <c r="C1975" s="3" t="s">
        <v>3790</v>
      </c>
      <c r="D1975" s="3" t="s">
        <v>42</v>
      </c>
      <c r="E1975" s="3" t="s">
        <v>3791</v>
      </c>
      <c r="F1975" s="3" t="n">
        <v>44</v>
      </c>
      <c r="G1975" s="3" t="s">
        <v>78</v>
      </c>
      <c r="H1975" s="3" t="s">
        <v>30</v>
      </c>
      <c r="I1975" s="7" t="s">
        <v>61</v>
      </c>
      <c r="J1975" s="3" t="s">
        <v>19</v>
      </c>
      <c r="K1975" s="3" t="s">
        <v>36</v>
      </c>
    </row>
    <row r="1976" s="5" customFormat="true" ht="28.5" hidden="false" customHeight="true" outlineLevel="0" collapsed="false">
      <c r="A1976" s="3" t="s">
        <v>3148</v>
      </c>
      <c r="B1976" s="3" t="s">
        <v>1232</v>
      </c>
      <c r="C1976" s="3" t="s">
        <v>3792</v>
      </c>
      <c r="D1976" s="3" t="s">
        <v>42</v>
      </c>
      <c r="E1976" s="3" t="s">
        <v>3793</v>
      </c>
      <c r="F1976" s="3" t="n">
        <v>44</v>
      </c>
      <c r="G1976" s="3" t="s">
        <v>78</v>
      </c>
      <c r="H1976" s="3" t="s">
        <v>30</v>
      </c>
      <c r="I1976" s="7" t="s">
        <v>61</v>
      </c>
      <c r="J1976" s="3" t="s">
        <v>19</v>
      </c>
      <c r="K1976" s="3" t="s">
        <v>36</v>
      </c>
    </row>
    <row r="1977" s="5" customFormat="true" ht="14" hidden="false" customHeight="false" outlineLevel="0" collapsed="false">
      <c r="A1977" s="3" t="s">
        <v>3148</v>
      </c>
      <c r="B1977" s="3" t="s">
        <v>1232</v>
      </c>
      <c r="C1977" s="3" t="s">
        <v>3794</v>
      </c>
      <c r="D1977" s="3" t="s">
        <v>42</v>
      </c>
      <c r="E1977" s="3" t="s">
        <v>575</v>
      </c>
      <c r="F1977" s="3" t="n">
        <v>18</v>
      </c>
      <c r="G1977" s="3" t="s">
        <v>25</v>
      </c>
      <c r="H1977" s="3" t="s">
        <v>30</v>
      </c>
      <c r="I1977" s="7" t="s">
        <v>18</v>
      </c>
      <c r="J1977" s="3" t="s">
        <v>19</v>
      </c>
      <c r="K1977" s="3" t="s">
        <v>36</v>
      </c>
    </row>
    <row r="1978" s="5" customFormat="true" ht="112" hidden="false" customHeight="false" outlineLevel="0" collapsed="false">
      <c r="A1978" s="3" t="s">
        <v>3148</v>
      </c>
      <c r="B1978" s="3" t="s">
        <v>1232</v>
      </c>
      <c r="C1978" s="3" t="s">
        <v>3795</v>
      </c>
      <c r="D1978" s="3" t="s">
        <v>42</v>
      </c>
      <c r="E1978" s="7" t="s">
        <v>3796</v>
      </c>
      <c r="F1978" s="3" t="n">
        <v>24</v>
      </c>
      <c r="G1978" s="3" t="s">
        <v>16</v>
      </c>
      <c r="H1978" s="3" t="s">
        <v>30</v>
      </c>
      <c r="I1978" s="3" t="s">
        <v>35</v>
      </c>
      <c r="J1978" s="3" t="s">
        <v>3797</v>
      </c>
      <c r="K1978" s="3" t="s">
        <v>36</v>
      </c>
    </row>
    <row r="1979" s="5" customFormat="true" ht="42" hidden="false" customHeight="false" outlineLevel="0" collapsed="false">
      <c r="A1979" s="3" t="s">
        <v>3148</v>
      </c>
      <c r="B1979" s="3" t="s">
        <v>1232</v>
      </c>
      <c r="C1979" s="3" t="s">
        <v>3798</v>
      </c>
      <c r="D1979" s="3" t="s">
        <v>42</v>
      </c>
      <c r="E1979" s="7" t="s">
        <v>3799</v>
      </c>
      <c r="F1979" s="3" t="n">
        <v>24</v>
      </c>
      <c r="G1979" s="3" t="s">
        <v>16</v>
      </c>
      <c r="H1979" s="3" t="s">
        <v>30</v>
      </c>
      <c r="I1979" s="3" t="s">
        <v>18</v>
      </c>
      <c r="J1979" s="3" t="s">
        <v>19</v>
      </c>
      <c r="K1979" s="3"/>
    </row>
    <row r="1980" s="5" customFormat="true" ht="14" hidden="false" customHeight="false" outlineLevel="0" collapsed="false">
      <c r="A1980" s="3" t="s">
        <v>3148</v>
      </c>
      <c r="B1980" s="3" t="s">
        <v>1232</v>
      </c>
      <c r="C1980" s="3" t="s">
        <v>3800</v>
      </c>
      <c r="D1980" s="3" t="s">
        <v>42</v>
      </c>
      <c r="E1980" s="3" t="s">
        <v>3801</v>
      </c>
      <c r="F1980" s="3" t="n">
        <v>24</v>
      </c>
      <c r="G1980" s="3" t="s">
        <v>16</v>
      </c>
      <c r="H1980" s="3" t="s">
        <v>30</v>
      </c>
      <c r="I1980" s="7" t="s">
        <v>18</v>
      </c>
      <c r="J1980" s="3" t="s">
        <v>19</v>
      </c>
      <c r="K1980" s="3"/>
    </row>
    <row r="1981" s="5" customFormat="true" ht="14" hidden="false" customHeight="false" outlineLevel="0" collapsed="false">
      <c r="A1981" s="3" t="s">
        <v>3148</v>
      </c>
      <c r="B1981" s="3" t="s">
        <v>1232</v>
      </c>
      <c r="C1981" s="3" t="s">
        <v>3802</v>
      </c>
      <c r="D1981" s="3" t="s">
        <v>42</v>
      </c>
      <c r="E1981" s="7" t="s">
        <v>3803</v>
      </c>
      <c r="F1981" s="3" t="n">
        <v>24</v>
      </c>
      <c r="G1981" s="3" t="s">
        <v>16</v>
      </c>
      <c r="H1981" s="3" t="s">
        <v>30</v>
      </c>
      <c r="I1981" s="3" t="s">
        <v>18</v>
      </c>
      <c r="J1981" s="3" t="s">
        <v>19</v>
      </c>
      <c r="K1981" s="3"/>
    </row>
    <row r="1982" s="5" customFormat="true" ht="14" hidden="false" customHeight="false" outlineLevel="0" collapsed="false">
      <c r="A1982" s="3" t="s">
        <v>3148</v>
      </c>
      <c r="B1982" s="3" t="s">
        <v>1232</v>
      </c>
      <c r="C1982" s="3" t="s">
        <v>3804</v>
      </c>
      <c r="D1982" s="3" t="s">
        <v>42</v>
      </c>
      <c r="E1982" s="3" t="s">
        <v>3805</v>
      </c>
      <c r="F1982" s="3" t="n">
        <v>24</v>
      </c>
      <c r="G1982" s="3" t="n">
        <v>6</v>
      </c>
      <c r="H1982" s="3" t="s">
        <v>30</v>
      </c>
      <c r="I1982" s="7" t="s">
        <v>18</v>
      </c>
      <c r="J1982" s="3" t="s">
        <v>19</v>
      </c>
      <c r="K1982" s="3"/>
    </row>
    <row r="1983" s="5" customFormat="true" ht="28.5" hidden="false" customHeight="true" outlineLevel="0" collapsed="false">
      <c r="A1983" s="3" t="s">
        <v>3148</v>
      </c>
      <c r="B1983" s="3" t="s">
        <v>1232</v>
      </c>
      <c r="C1983" s="3" t="s">
        <v>3806</v>
      </c>
      <c r="D1983" s="3" t="s">
        <v>101</v>
      </c>
      <c r="E1983" s="3" t="s">
        <v>3807</v>
      </c>
      <c r="F1983" s="3" t="n">
        <v>36</v>
      </c>
      <c r="G1983" s="3" t="n">
        <v>9</v>
      </c>
      <c r="H1983" s="3" t="s">
        <v>17</v>
      </c>
      <c r="I1983" s="7" t="s">
        <v>61</v>
      </c>
      <c r="J1983" s="3" t="s">
        <v>19</v>
      </c>
      <c r="K1983" s="3" t="s">
        <v>36</v>
      </c>
    </row>
    <row r="1984" s="5" customFormat="true" ht="28.5" hidden="false" customHeight="true" outlineLevel="0" collapsed="false">
      <c r="A1984" s="3" t="s">
        <v>3148</v>
      </c>
      <c r="B1984" s="3" t="s">
        <v>1232</v>
      </c>
      <c r="C1984" s="3" t="s">
        <v>3808</v>
      </c>
      <c r="D1984" s="3" t="s">
        <v>101</v>
      </c>
      <c r="E1984" s="3" t="s">
        <v>3809</v>
      </c>
      <c r="F1984" s="3" t="n">
        <v>36</v>
      </c>
      <c r="G1984" s="3" t="n">
        <v>9</v>
      </c>
      <c r="H1984" s="3" t="s">
        <v>17</v>
      </c>
      <c r="I1984" s="7" t="s">
        <v>61</v>
      </c>
      <c r="J1984" s="3" t="s">
        <v>19</v>
      </c>
      <c r="K1984" s="3" t="s">
        <v>36</v>
      </c>
    </row>
    <row r="1985" s="5" customFormat="true" ht="28.5" hidden="false" customHeight="true" outlineLevel="0" collapsed="false">
      <c r="A1985" s="3" t="s">
        <v>3148</v>
      </c>
      <c r="B1985" s="3" t="s">
        <v>1232</v>
      </c>
      <c r="C1985" s="3" t="s">
        <v>3810</v>
      </c>
      <c r="D1985" s="3" t="s">
        <v>101</v>
      </c>
      <c r="E1985" s="3" t="s">
        <v>3811</v>
      </c>
      <c r="F1985" s="3" t="n">
        <v>36</v>
      </c>
      <c r="G1985" s="3" t="n">
        <v>9</v>
      </c>
      <c r="H1985" s="3" t="s">
        <v>17</v>
      </c>
      <c r="I1985" s="7" t="s">
        <v>61</v>
      </c>
      <c r="J1985" s="3" t="s">
        <v>19</v>
      </c>
      <c r="K1985" s="3" t="s">
        <v>36</v>
      </c>
    </row>
    <row r="1986" s="5" customFormat="true" ht="28.5" hidden="false" customHeight="true" outlineLevel="0" collapsed="false">
      <c r="A1986" s="3" t="s">
        <v>3148</v>
      </c>
      <c r="B1986" s="3" t="s">
        <v>1232</v>
      </c>
      <c r="C1986" s="3" t="s">
        <v>3812</v>
      </c>
      <c r="D1986" s="3" t="s">
        <v>101</v>
      </c>
      <c r="E1986" s="3" t="s">
        <v>3813</v>
      </c>
      <c r="F1986" s="3" t="n">
        <v>36</v>
      </c>
      <c r="G1986" s="3" t="n">
        <v>9</v>
      </c>
      <c r="H1986" s="3" t="s">
        <v>17</v>
      </c>
      <c r="I1986" s="7" t="s">
        <v>61</v>
      </c>
      <c r="J1986" s="3" t="s">
        <v>19</v>
      </c>
      <c r="K1986" s="3" t="s">
        <v>36</v>
      </c>
    </row>
    <row r="1987" s="5" customFormat="true" ht="28.5" hidden="false" customHeight="true" outlineLevel="0" collapsed="false">
      <c r="A1987" s="3" t="s">
        <v>3148</v>
      </c>
      <c r="B1987" s="3" t="s">
        <v>1232</v>
      </c>
      <c r="C1987" s="3" t="s">
        <v>3814</v>
      </c>
      <c r="D1987" s="3" t="s">
        <v>101</v>
      </c>
      <c r="E1987" s="3" t="s">
        <v>3815</v>
      </c>
      <c r="F1987" s="3" t="n">
        <v>25</v>
      </c>
      <c r="G1987" s="3" t="n">
        <v>6</v>
      </c>
      <c r="H1987" s="3" t="s">
        <v>17</v>
      </c>
      <c r="I1987" s="7" t="s">
        <v>61</v>
      </c>
      <c r="J1987" s="3" t="s">
        <v>19</v>
      </c>
      <c r="K1987" s="3" t="s">
        <v>36</v>
      </c>
    </row>
    <row r="1988" s="5" customFormat="true" ht="28.5" hidden="false" customHeight="true" outlineLevel="0" collapsed="false">
      <c r="A1988" s="3" t="s">
        <v>3148</v>
      </c>
      <c r="B1988" s="3" t="s">
        <v>1232</v>
      </c>
      <c r="C1988" s="3" t="s">
        <v>3816</v>
      </c>
      <c r="D1988" s="3" t="s">
        <v>101</v>
      </c>
      <c r="E1988" s="3" t="s">
        <v>3817</v>
      </c>
      <c r="F1988" s="3" t="n">
        <v>25</v>
      </c>
      <c r="G1988" s="3" t="n">
        <v>6</v>
      </c>
      <c r="H1988" s="3" t="s">
        <v>17</v>
      </c>
      <c r="I1988" s="7" t="s">
        <v>61</v>
      </c>
      <c r="J1988" s="3" t="s">
        <v>19</v>
      </c>
      <c r="K1988" s="3" t="s">
        <v>36</v>
      </c>
    </row>
    <row r="1989" s="5" customFormat="true" ht="28.5" hidden="false" customHeight="true" outlineLevel="0" collapsed="false">
      <c r="A1989" s="3" t="s">
        <v>3148</v>
      </c>
      <c r="B1989" s="3" t="s">
        <v>1232</v>
      </c>
      <c r="C1989" s="3" t="s">
        <v>3818</v>
      </c>
      <c r="D1989" s="3" t="s">
        <v>101</v>
      </c>
      <c r="E1989" s="3" t="s">
        <v>3819</v>
      </c>
      <c r="F1989" s="3" t="n">
        <v>25</v>
      </c>
      <c r="G1989" s="3" t="n">
        <v>6</v>
      </c>
      <c r="H1989" s="3" t="s">
        <v>17</v>
      </c>
      <c r="I1989" s="7" t="s">
        <v>61</v>
      </c>
      <c r="J1989" s="3" t="s">
        <v>19</v>
      </c>
      <c r="K1989" s="3" t="s">
        <v>36</v>
      </c>
    </row>
    <row r="1990" s="5" customFormat="true" ht="28" hidden="false" customHeight="false" outlineLevel="0" collapsed="false">
      <c r="A1990" s="3" t="s">
        <v>3148</v>
      </c>
      <c r="B1990" s="3" t="s">
        <v>1232</v>
      </c>
      <c r="C1990" s="3" t="s">
        <v>3820</v>
      </c>
      <c r="D1990" s="3" t="s">
        <v>101</v>
      </c>
      <c r="E1990" s="3" t="s">
        <v>3821</v>
      </c>
      <c r="F1990" s="3" t="n">
        <v>25</v>
      </c>
      <c r="G1990" s="3" t="n">
        <v>6</v>
      </c>
      <c r="H1990" s="3" t="s">
        <v>17</v>
      </c>
      <c r="I1990" s="7" t="s">
        <v>61</v>
      </c>
      <c r="J1990" s="3" t="s">
        <v>19</v>
      </c>
      <c r="K1990" s="3" t="s">
        <v>36</v>
      </c>
    </row>
    <row r="1991" s="5" customFormat="true" ht="112" hidden="false" customHeight="false" outlineLevel="0" collapsed="false">
      <c r="A1991" s="3" t="s">
        <v>3148</v>
      </c>
      <c r="B1991" s="3" t="s">
        <v>1232</v>
      </c>
      <c r="C1991" s="3" t="s">
        <v>3822</v>
      </c>
      <c r="D1991" s="3" t="s">
        <v>101</v>
      </c>
      <c r="E1991" s="7" t="s">
        <v>3823</v>
      </c>
      <c r="F1991" s="3" t="n">
        <v>24</v>
      </c>
      <c r="G1991" s="3" t="n">
        <v>6</v>
      </c>
      <c r="H1991" s="3" t="s">
        <v>17</v>
      </c>
      <c r="I1991" s="3" t="s">
        <v>35</v>
      </c>
      <c r="J1991" s="3" t="s">
        <v>19</v>
      </c>
      <c r="K1991" s="3" t="s">
        <v>36</v>
      </c>
    </row>
    <row r="1992" s="5" customFormat="true" ht="42" hidden="false" customHeight="false" outlineLevel="0" collapsed="false">
      <c r="A1992" s="3" t="s">
        <v>3148</v>
      </c>
      <c r="B1992" s="3" t="s">
        <v>1232</v>
      </c>
      <c r="C1992" s="3" t="s">
        <v>3824</v>
      </c>
      <c r="D1992" s="3" t="s">
        <v>101</v>
      </c>
      <c r="E1992" s="7" t="s">
        <v>3825</v>
      </c>
      <c r="F1992" s="3" t="n">
        <v>24</v>
      </c>
      <c r="G1992" s="3" t="n">
        <v>6</v>
      </c>
      <c r="H1992" s="3" t="s">
        <v>17</v>
      </c>
      <c r="I1992" s="3" t="s">
        <v>18</v>
      </c>
      <c r="J1992" s="3" t="s">
        <v>19</v>
      </c>
      <c r="K1992" s="3"/>
    </row>
    <row r="1993" s="5" customFormat="true" ht="28.5" hidden="false" customHeight="true" outlineLevel="0" collapsed="false">
      <c r="A1993" s="3" t="s">
        <v>3148</v>
      </c>
      <c r="B1993" s="3" t="s">
        <v>1232</v>
      </c>
      <c r="C1993" s="3" t="s">
        <v>3826</v>
      </c>
      <c r="D1993" s="3" t="s">
        <v>101</v>
      </c>
      <c r="E1993" s="3" t="s">
        <v>3827</v>
      </c>
      <c r="F1993" s="3" t="n">
        <v>24</v>
      </c>
      <c r="G1993" s="3" t="n">
        <v>6</v>
      </c>
      <c r="H1993" s="3" t="s">
        <v>17</v>
      </c>
      <c r="I1993" s="3" t="s">
        <v>18</v>
      </c>
      <c r="J1993" s="3" t="s">
        <v>19</v>
      </c>
      <c r="K1993" s="3"/>
    </row>
    <row r="1994" s="5" customFormat="true" ht="28.5" hidden="false" customHeight="true" outlineLevel="0" collapsed="false">
      <c r="A1994" s="3" t="s">
        <v>3527</v>
      </c>
      <c r="B1994" s="3" t="s">
        <v>3828</v>
      </c>
      <c r="C1994" s="3" t="s">
        <v>3829</v>
      </c>
      <c r="D1994" s="3" t="s">
        <v>101</v>
      </c>
      <c r="E1994" s="7" t="s">
        <v>3830</v>
      </c>
      <c r="F1994" s="3" t="n">
        <v>24</v>
      </c>
      <c r="G1994" s="4" t="s">
        <v>16</v>
      </c>
      <c r="H1994" s="3" t="s">
        <v>17</v>
      </c>
      <c r="I1994" s="7" t="s">
        <v>18</v>
      </c>
      <c r="J1994" s="3" t="s">
        <v>19</v>
      </c>
      <c r="K1994" s="3"/>
    </row>
    <row r="1995" s="5" customFormat="true" ht="28.5" hidden="false" customHeight="true" outlineLevel="0" collapsed="false">
      <c r="A1995" s="3" t="s">
        <v>3148</v>
      </c>
      <c r="B1995" s="3" t="s">
        <v>1232</v>
      </c>
      <c r="C1995" s="3" t="s">
        <v>3831</v>
      </c>
      <c r="D1995" s="3" t="s">
        <v>101</v>
      </c>
      <c r="E1995" s="3" t="s">
        <v>3832</v>
      </c>
      <c r="F1995" s="3" t="n">
        <v>36</v>
      </c>
      <c r="G1995" s="3" t="n">
        <v>9</v>
      </c>
      <c r="H1995" s="3" t="s">
        <v>30</v>
      </c>
      <c r="I1995" s="7" t="s">
        <v>61</v>
      </c>
      <c r="J1995" s="3" t="s">
        <v>19</v>
      </c>
      <c r="K1995" s="3" t="s">
        <v>36</v>
      </c>
    </row>
    <row r="1996" s="5" customFormat="true" ht="28.5" hidden="false" customHeight="true" outlineLevel="0" collapsed="false">
      <c r="A1996" s="3" t="s">
        <v>3148</v>
      </c>
      <c r="B1996" s="3" t="s">
        <v>1232</v>
      </c>
      <c r="C1996" s="3" t="s">
        <v>3833</v>
      </c>
      <c r="D1996" s="3" t="s">
        <v>101</v>
      </c>
      <c r="E1996" s="3" t="s">
        <v>3834</v>
      </c>
      <c r="F1996" s="3" t="n">
        <v>36</v>
      </c>
      <c r="G1996" s="3" t="n">
        <v>9</v>
      </c>
      <c r="H1996" s="3" t="s">
        <v>30</v>
      </c>
      <c r="I1996" s="7" t="s">
        <v>61</v>
      </c>
      <c r="J1996" s="3" t="s">
        <v>19</v>
      </c>
      <c r="K1996" s="3" t="s">
        <v>36</v>
      </c>
    </row>
    <row r="1997" s="5" customFormat="true" ht="28.5" hidden="false" customHeight="true" outlineLevel="0" collapsed="false">
      <c r="A1997" s="3" t="s">
        <v>3148</v>
      </c>
      <c r="B1997" s="3" t="s">
        <v>1232</v>
      </c>
      <c r="C1997" s="3" t="s">
        <v>3835</v>
      </c>
      <c r="D1997" s="3" t="s">
        <v>101</v>
      </c>
      <c r="E1997" s="3" t="s">
        <v>3836</v>
      </c>
      <c r="F1997" s="3" t="n">
        <v>36</v>
      </c>
      <c r="G1997" s="3" t="n">
        <v>9</v>
      </c>
      <c r="H1997" s="3" t="s">
        <v>30</v>
      </c>
      <c r="I1997" s="7" t="s">
        <v>61</v>
      </c>
      <c r="J1997" s="3" t="s">
        <v>19</v>
      </c>
      <c r="K1997" s="3" t="s">
        <v>36</v>
      </c>
    </row>
    <row r="1998" s="5" customFormat="true" ht="28.5" hidden="false" customHeight="true" outlineLevel="0" collapsed="false">
      <c r="A1998" s="3" t="s">
        <v>3148</v>
      </c>
      <c r="B1998" s="3" t="s">
        <v>1232</v>
      </c>
      <c r="C1998" s="3" t="s">
        <v>3837</v>
      </c>
      <c r="D1998" s="3" t="s">
        <v>101</v>
      </c>
      <c r="E1998" s="3" t="s">
        <v>3838</v>
      </c>
      <c r="F1998" s="3" t="n">
        <v>36</v>
      </c>
      <c r="G1998" s="3" t="n">
        <v>9</v>
      </c>
      <c r="H1998" s="3" t="s">
        <v>30</v>
      </c>
      <c r="I1998" s="7" t="s">
        <v>61</v>
      </c>
      <c r="J1998" s="3" t="s">
        <v>19</v>
      </c>
      <c r="K1998" s="3" t="s">
        <v>36</v>
      </c>
    </row>
    <row r="1999" s="5" customFormat="true" ht="28.5" hidden="false" customHeight="true" outlineLevel="0" collapsed="false">
      <c r="A1999" s="3" t="s">
        <v>3148</v>
      </c>
      <c r="B1999" s="3" t="s">
        <v>1232</v>
      </c>
      <c r="C1999" s="3" t="s">
        <v>3839</v>
      </c>
      <c r="D1999" s="3" t="s">
        <v>101</v>
      </c>
      <c r="E1999" s="3" t="s">
        <v>3840</v>
      </c>
      <c r="F1999" s="3" t="n">
        <v>25</v>
      </c>
      <c r="G1999" s="3" t="n">
        <v>6</v>
      </c>
      <c r="H1999" s="3" t="s">
        <v>30</v>
      </c>
      <c r="I1999" s="7" t="s">
        <v>61</v>
      </c>
      <c r="J1999" s="3" t="s">
        <v>19</v>
      </c>
      <c r="K1999" s="3" t="s">
        <v>36</v>
      </c>
    </row>
    <row r="2000" s="5" customFormat="true" ht="28.5" hidden="false" customHeight="true" outlineLevel="0" collapsed="false">
      <c r="A2000" s="3" t="s">
        <v>3148</v>
      </c>
      <c r="B2000" s="3" t="s">
        <v>1232</v>
      </c>
      <c r="C2000" s="3" t="s">
        <v>3841</v>
      </c>
      <c r="D2000" s="3" t="s">
        <v>101</v>
      </c>
      <c r="E2000" s="3" t="s">
        <v>3842</v>
      </c>
      <c r="F2000" s="3" t="n">
        <v>25</v>
      </c>
      <c r="G2000" s="3" t="n">
        <v>6</v>
      </c>
      <c r="H2000" s="3" t="s">
        <v>30</v>
      </c>
      <c r="I2000" s="7" t="s">
        <v>61</v>
      </c>
      <c r="J2000" s="3" t="s">
        <v>19</v>
      </c>
      <c r="K2000" s="3" t="s">
        <v>36</v>
      </c>
    </row>
    <row r="2001" s="5" customFormat="true" ht="28.5" hidden="false" customHeight="true" outlineLevel="0" collapsed="false">
      <c r="A2001" s="3" t="s">
        <v>3148</v>
      </c>
      <c r="B2001" s="3" t="s">
        <v>1232</v>
      </c>
      <c r="C2001" s="3" t="s">
        <v>3843</v>
      </c>
      <c r="D2001" s="3" t="s">
        <v>101</v>
      </c>
      <c r="E2001" s="3" t="s">
        <v>3844</v>
      </c>
      <c r="F2001" s="3" t="n">
        <v>25</v>
      </c>
      <c r="G2001" s="3" t="n">
        <v>6</v>
      </c>
      <c r="H2001" s="3" t="s">
        <v>30</v>
      </c>
      <c r="I2001" s="7" t="s">
        <v>61</v>
      </c>
      <c r="J2001" s="3" t="s">
        <v>19</v>
      </c>
      <c r="K2001" s="3" t="s">
        <v>36</v>
      </c>
    </row>
    <row r="2002" s="5" customFormat="true" ht="28.5" hidden="false" customHeight="true" outlineLevel="0" collapsed="false">
      <c r="A2002" s="3" t="s">
        <v>3148</v>
      </c>
      <c r="B2002" s="3" t="s">
        <v>1232</v>
      </c>
      <c r="C2002" s="3" t="s">
        <v>3845</v>
      </c>
      <c r="D2002" s="3" t="s">
        <v>101</v>
      </c>
      <c r="E2002" s="3" t="s">
        <v>3846</v>
      </c>
      <c r="F2002" s="3" t="n">
        <v>25</v>
      </c>
      <c r="G2002" s="3" t="n">
        <v>6</v>
      </c>
      <c r="H2002" s="3" t="s">
        <v>30</v>
      </c>
      <c r="I2002" s="7" t="s">
        <v>61</v>
      </c>
      <c r="J2002" s="3" t="s">
        <v>19</v>
      </c>
      <c r="K2002" s="3" t="s">
        <v>36</v>
      </c>
    </row>
    <row r="2003" s="5" customFormat="true" ht="126" hidden="false" customHeight="false" outlineLevel="0" collapsed="false">
      <c r="A2003" s="3" t="s">
        <v>3148</v>
      </c>
      <c r="B2003" s="3" t="s">
        <v>1232</v>
      </c>
      <c r="C2003" s="3" t="s">
        <v>3847</v>
      </c>
      <c r="D2003" s="3" t="s">
        <v>101</v>
      </c>
      <c r="E2003" s="7" t="s">
        <v>3848</v>
      </c>
      <c r="F2003" s="3" t="n">
        <v>24</v>
      </c>
      <c r="G2003" s="3" t="n">
        <v>6</v>
      </c>
      <c r="H2003" s="3" t="s">
        <v>30</v>
      </c>
      <c r="I2003" s="3" t="s">
        <v>35</v>
      </c>
      <c r="J2003" s="3" t="s">
        <v>19</v>
      </c>
      <c r="K2003" s="3" t="s">
        <v>36</v>
      </c>
    </row>
    <row r="2004" s="5" customFormat="true" ht="28.5" hidden="false" customHeight="true" outlineLevel="0" collapsed="false">
      <c r="A2004" s="3" t="s">
        <v>3148</v>
      </c>
      <c r="B2004" s="3" t="s">
        <v>1232</v>
      </c>
      <c r="C2004" s="3" t="s">
        <v>3849</v>
      </c>
      <c r="D2004" s="3" t="s">
        <v>101</v>
      </c>
      <c r="E2004" s="7" t="s">
        <v>3850</v>
      </c>
      <c r="F2004" s="3" t="n">
        <v>24</v>
      </c>
      <c r="G2004" s="4" t="n">
        <v>6</v>
      </c>
      <c r="H2004" s="3" t="s">
        <v>30</v>
      </c>
      <c r="I2004" s="7" t="s">
        <v>18</v>
      </c>
      <c r="J2004" s="3" t="s">
        <v>19</v>
      </c>
      <c r="K2004" s="3"/>
    </row>
    <row r="2005" s="5" customFormat="true" ht="28.5" hidden="false" customHeight="true" outlineLevel="0" collapsed="false">
      <c r="A2005" s="3" t="s">
        <v>3148</v>
      </c>
      <c r="B2005" s="3" t="s">
        <v>1232</v>
      </c>
      <c r="C2005" s="3" t="s">
        <v>3851</v>
      </c>
      <c r="D2005" s="3" t="s">
        <v>101</v>
      </c>
      <c r="E2005" s="3" t="s">
        <v>3852</v>
      </c>
      <c r="F2005" s="3" t="n">
        <v>24</v>
      </c>
      <c r="G2005" s="3" t="n">
        <v>6</v>
      </c>
      <c r="H2005" s="3" t="s">
        <v>30</v>
      </c>
      <c r="I2005" s="3" t="s">
        <v>18</v>
      </c>
      <c r="J2005" s="3" t="s">
        <v>19</v>
      </c>
      <c r="K2005" s="3"/>
    </row>
    <row r="2006" s="5" customFormat="true" ht="28.5" hidden="false" customHeight="true" outlineLevel="0" collapsed="false">
      <c r="A2006" s="3" t="s">
        <v>3853</v>
      </c>
      <c r="B2006" s="3" t="s">
        <v>3854</v>
      </c>
      <c r="C2006" s="3" t="s">
        <v>3855</v>
      </c>
      <c r="D2006" s="3" t="s">
        <v>14</v>
      </c>
      <c r="E2006" s="3" t="s">
        <v>3856</v>
      </c>
      <c r="F2006" s="3" t="s">
        <v>3857</v>
      </c>
      <c r="G2006" s="3" t="s">
        <v>78</v>
      </c>
      <c r="H2006" s="3" t="s">
        <v>17</v>
      </c>
      <c r="I2006" s="7" t="s">
        <v>61</v>
      </c>
      <c r="J2006" s="3" t="s">
        <v>19</v>
      </c>
      <c r="K2006" s="3" t="s">
        <v>36</v>
      </c>
    </row>
    <row r="2007" s="5" customFormat="true" ht="28.5" hidden="false" customHeight="true" outlineLevel="0" collapsed="false">
      <c r="A2007" s="3" t="s">
        <v>3853</v>
      </c>
      <c r="B2007" s="3" t="s">
        <v>3854</v>
      </c>
      <c r="C2007" s="3" t="s">
        <v>3858</v>
      </c>
      <c r="D2007" s="3" t="s">
        <v>14</v>
      </c>
      <c r="E2007" s="3" t="s">
        <v>3859</v>
      </c>
      <c r="F2007" s="3" t="s">
        <v>46</v>
      </c>
      <c r="G2007" s="3" t="s">
        <v>16</v>
      </c>
      <c r="H2007" s="3" t="s">
        <v>17</v>
      </c>
      <c r="I2007" s="7" t="s">
        <v>61</v>
      </c>
      <c r="J2007" s="3" t="s">
        <v>19</v>
      </c>
      <c r="K2007" s="3" t="s">
        <v>36</v>
      </c>
    </row>
    <row r="2008" s="5" customFormat="true" ht="28.5" hidden="false" customHeight="true" outlineLevel="0" collapsed="false">
      <c r="A2008" s="3" t="s">
        <v>3853</v>
      </c>
      <c r="B2008" s="3" t="s">
        <v>3854</v>
      </c>
      <c r="C2008" s="3" t="s">
        <v>3860</v>
      </c>
      <c r="D2008" s="3" t="s">
        <v>14</v>
      </c>
      <c r="E2008" s="3" t="s">
        <v>3861</v>
      </c>
      <c r="F2008" s="3" t="s">
        <v>77</v>
      </c>
      <c r="G2008" s="3" t="s">
        <v>78</v>
      </c>
      <c r="H2008" s="3" t="s">
        <v>17</v>
      </c>
      <c r="I2008" s="7" t="s">
        <v>61</v>
      </c>
      <c r="J2008" s="3" t="s">
        <v>19</v>
      </c>
      <c r="K2008" s="3" t="s">
        <v>36</v>
      </c>
    </row>
    <row r="2009" s="5" customFormat="true" ht="28.5" hidden="false" customHeight="true" outlineLevel="0" collapsed="false">
      <c r="A2009" s="3" t="s">
        <v>3853</v>
      </c>
      <c r="B2009" s="3" t="s">
        <v>3854</v>
      </c>
      <c r="C2009" s="3" t="s">
        <v>3862</v>
      </c>
      <c r="D2009" s="3" t="s">
        <v>14</v>
      </c>
      <c r="E2009" s="3" t="s">
        <v>3863</v>
      </c>
      <c r="F2009" s="3" t="s">
        <v>77</v>
      </c>
      <c r="G2009" s="3" t="s">
        <v>78</v>
      </c>
      <c r="H2009" s="3" t="s">
        <v>17</v>
      </c>
      <c r="I2009" s="7" t="s">
        <v>35</v>
      </c>
      <c r="J2009" s="3" t="s">
        <v>19</v>
      </c>
      <c r="K2009" s="3" t="s">
        <v>36</v>
      </c>
    </row>
    <row r="2010" s="5" customFormat="true" ht="28.5" hidden="false" customHeight="true" outlineLevel="0" collapsed="false">
      <c r="A2010" s="3" t="s">
        <v>3853</v>
      </c>
      <c r="B2010" s="3" t="s">
        <v>3854</v>
      </c>
      <c r="C2010" s="3" t="s">
        <v>3864</v>
      </c>
      <c r="D2010" s="3" t="s">
        <v>14</v>
      </c>
      <c r="E2010" s="3" t="s">
        <v>3239</v>
      </c>
      <c r="F2010" s="3" t="s">
        <v>46</v>
      </c>
      <c r="G2010" s="3" t="s">
        <v>16</v>
      </c>
      <c r="H2010" s="3" t="s">
        <v>17</v>
      </c>
      <c r="I2010" s="7" t="s">
        <v>61</v>
      </c>
      <c r="J2010" s="3" t="s">
        <v>19</v>
      </c>
      <c r="K2010" s="3" t="s">
        <v>36</v>
      </c>
    </row>
    <row r="2011" s="5" customFormat="true" ht="28.5" hidden="false" customHeight="true" outlineLevel="0" collapsed="false">
      <c r="A2011" s="3" t="s">
        <v>3853</v>
      </c>
      <c r="B2011" s="3" t="s">
        <v>3854</v>
      </c>
      <c r="C2011" s="3" t="s">
        <v>3865</v>
      </c>
      <c r="D2011" s="3" t="s">
        <v>14</v>
      </c>
      <c r="E2011" s="3" t="s">
        <v>3866</v>
      </c>
      <c r="F2011" s="3" t="s">
        <v>77</v>
      </c>
      <c r="G2011" s="3" t="s">
        <v>78</v>
      </c>
      <c r="H2011" s="3" t="s">
        <v>30</v>
      </c>
      <c r="I2011" s="7" t="s">
        <v>61</v>
      </c>
      <c r="J2011" s="3" t="s">
        <v>19</v>
      </c>
      <c r="K2011" s="3" t="s">
        <v>36</v>
      </c>
    </row>
    <row r="2012" s="5" customFormat="true" ht="28.5" hidden="false" customHeight="true" outlineLevel="0" collapsed="false">
      <c r="A2012" s="3" t="s">
        <v>3853</v>
      </c>
      <c r="B2012" s="3" t="s">
        <v>3854</v>
      </c>
      <c r="C2012" s="3" t="s">
        <v>3867</v>
      </c>
      <c r="D2012" s="3" t="s">
        <v>14</v>
      </c>
      <c r="E2012" s="3" t="s">
        <v>3868</v>
      </c>
      <c r="F2012" s="3" t="s">
        <v>77</v>
      </c>
      <c r="G2012" s="3" t="s">
        <v>78</v>
      </c>
      <c r="H2012" s="3" t="s">
        <v>30</v>
      </c>
      <c r="I2012" s="7" t="s">
        <v>61</v>
      </c>
      <c r="J2012" s="3" t="s">
        <v>19</v>
      </c>
      <c r="K2012" s="3" t="s">
        <v>36</v>
      </c>
    </row>
    <row r="2013" s="5" customFormat="true" ht="28.5" hidden="false" customHeight="true" outlineLevel="0" collapsed="false">
      <c r="A2013" s="3" t="s">
        <v>3853</v>
      </c>
      <c r="B2013" s="3" t="s">
        <v>3854</v>
      </c>
      <c r="C2013" s="3" t="s">
        <v>3869</v>
      </c>
      <c r="D2013" s="3" t="s">
        <v>14</v>
      </c>
      <c r="E2013" s="3" t="s">
        <v>3870</v>
      </c>
      <c r="F2013" s="3" t="s">
        <v>77</v>
      </c>
      <c r="G2013" s="3" t="s">
        <v>78</v>
      </c>
      <c r="H2013" s="3" t="s">
        <v>30</v>
      </c>
      <c r="I2013" s="7" t="s">
        <v>61</v>
      </c>
      <c r="J2013" s="3" t="s">
        <v>19</v>
      </c>
      <c r="K2013" s="3" t="s">
        <v>36</v>
      </c>
    </row>
    <row r="2014" s="5" customFormat="true" ht="28.5" hidden="false" customHeight="true" outlineLevel="0" collapsed="false">
      <c r="A2014" s="3" t="s">
        <v>3853</v>
      </c>
      <c r="B2014" s="3" t="s">
        <v>3854</v>
      </c>
      <c r="C2014" s="3" t="s">
        <v>3871</v>
      </c>
      <c r="D2014" s="3" t="s">
        <v>14</v>
      </c>
      <c r="E2014" s="3" t="s">
        <v>3872</v>
      </c>
      <c r="F2014" s="3" t="s">
        <v>46</v>
      </c>
      <c r="G2014" s="3" t="s">
        <v>16</v>
      </c>
      <c r="H2014" s="3" t="s">
        <v>30</v>
      </c>
      <c r="I2014" s="7" t="s">
        <v>35</v>
      </c>
      <c r="J2014" s="3" t="s">
        <v>19</v>
      </c>
      <c r="K2014" s="3" t="s">
        <v>36</v>
      </c>
    </row>
    <row r="2015" s="5" customFormat="true" ht="28.5" hidden="false" customHeight="true" outlineLevel="0" collapsed="false">
      <c r="A2015" s="3" t="s">
        <v>3853</v>
      </c>
      <c r="B2015" s="3" t="s">
        <v>3854</v>
      </c>
      <c r="C2015" s="3" t="s">
        <v>3873</v>
      </c>
      <c r="D2015" s="3" t="s">
        <v>14</v>
      </c>
      <c r="E2015" s="3" t="s">
        <v>3874</v>
      </c>
      <c r="F2015" s="3" t="s">
        <v>46</v>
      </c>
      <c r="G2015" s="3" t="s">
        <v>16</v>
      </c>
      <c r="H2015" s="3" t="s">
        <v>30</v>
      </c>
      <c r="I2015" s="7" t="s">
        <v>61</v>
      </c>
      <c r="J2015" s="3" t="s">
        <v>19</v>
      </c>
      <c r="K2015" s="3" t="s">
        <v>36</v>
      </c>
    </row>
    <row r="2016" s="5" customFormat="true" ht="28.5" hidden="false" customHeight="true" outlineLevel="0" collapsed="false">
      <c r="A2016" s="3" t="s">
        <v>3853</v>
      </c>
      <c r="B2016" s="3" t="s">
        <v>3854</v>
      </c>
      <c r="C2016" s="3" t="s">
        <v>3875</v>
      </c>
      <c r="D2016" s="3" t="s">
        <v>42</v>
      </c>
      <c r="E2016" s="3" t="s">
        <v>3876</v>
      </c>
      <c r="F2016" s="3" t="s">
        <v>77</v>
      </c>
      <c r="G2016" s="3" t="s">
        <v>78</v>
      </c>
      <c r="H2016" s="3" t="s">
        <v>17</v>
      </c>
      <c r="I2016" s="7" t="s">
        <v>61</v>
      </c>
      <c r="J2016" s="3" t="s">
        <v>19</v>
      </c>
      <c r="K2016" s="3" t="s">
        <v>36</v>
      </c>
    </row>
    <row r="2017" s="5" customFormat="true" ht="28.5" hidden="false" customHeight="true" outlineLevel="0" collapsed="false">
      <c r="A2017" s="3" t="s">
        <v>3853</v>
      </c>
      <c r="B2017" s="3" t="s">
        <v>3854</v>
      </c>
      <c r="C2017" s="3" t="s">
        <v>3877</v>
      </c>
      <c r="D2017" s="3" t="s">
        <v>42</v>
      </c>
      <c r="E2017" s="3" t="s">
        <v>3878</v>
      </c>
      <c r="F2017" s="3" t="s">
        <v>77</v>
      </c>
      <c r="G2017" s="3" t="s">
        <v>78</v>
      </c>
      <c r="H2017" s="3" t="s">
        <v>17</v>
      </c>
      <c r="I2017" s="7" t="s">
        <v>61</v>
      </c>
      <c r="J2017" s="3" t="s">
        <v>19</v>
      </c>
      <c r="K2017" s="3" t="s">
        <v>36</v>
      </c>
    </row>
    <row r="2018" s="5" customFormat="true" ht="28.5" hidden="false" customHeight="true" outlineLevel="0" collapsed="false">
      <c r="A2018" s="3" t="s">
        <v>3853</v>
      </c>
      <c r="B2018" s="3" t="s">
        <v>3854</v>
      </c>
      <c r="C2018" s="3" t="s">
        <v>3879</v>
      </c>
      <c r="D2018" s="3" t="s">
        <v>42</v>
      </c>
      <c r="E2018" s="3" t="s">
        <v>3880</v>
      </c>
      <c r="F2018" s="3" t="s">
        <v>77</v>
      </c>
      <c r="G2018" s="3" t="s">
        <v>78</v>
      </c>
      <c r="H2018" s="3" t="s">
        <v>17</v>
      </c>
      <c r="I2018" s="7" t="s">
        <v>61</v>
      </c>
      <c r="J2018" s="3" t="s">
        <v>19</v>
      </c>
      <c r="K2018" s="3" t="s">
        <v>36</v>
      </c>
    </row>
    <row r="2019" s="5" customFormat="true" ht="28.5" hidden="false" customHeight="true" outlineLevel="0" collapsed="false">
      <c r="A2019" s="3" t="s">
        <v>3853</v>
      </c>
      <c r="B2019" s="3" t="s">
        <v>3854</v>
      </c>
      <c r="C2019" s="3" t="s">
        <v>3881</v>
      </c>
      <c r="D2019" s="3" t="s">
        <v>42</v>
      </c>
      <c r="E2019" s="3" t="s">
        <v>3882</v>
      </c>
      <c r="F2019" s="3" t="s">
        <v>771</v>
      </c>
      <c r="G2019" s="3" t="n">
        <v>9</v>
      </c>
      <c r="H2019" s="3" t="s">
        <v>17</v>
      </c>
      <c r="I2019" s="7" t="s">
        <v>61</v>
      </c>
      <c r="J2019" s="3" t="s">
        <v>19</v>
      </c>
      <c r="K2019" s="3" t="s">
        <v>36</v>
      </c>
    </row>
    <row r="2020" s="5" customFormat="true" ht="28.5" hidden="false" customHeight="true" outlineLevel="0" collapsed="false">
      <c r="A2020" s="3" t="s">
        <v>3853</v>
      </c>
      <c r="B2020" s="3" t="s">
        <v>3854</v>
      </c>
      <c r="C2020" s="3" t="s">
        <v>3883</v>
      </c>
      <c r="D2020" s="3" t="s">
        <v>42</v>
      </c>
      <c r="E2020" s="3" t="s">
        <v>3884</v>
      </c>
      <c r="F2020" s="3" t="s">
        <v>46</v>
      </c>
      <c r="G2020" s="3" t="s">
        <v>16</v>
      </c>
      <c r="H2020" s="3" t="s">
        <v>17</v>
      </c>
      <c r="I2020" s="7" t="s">
        <v>35</v>
      </c>
      <c r="J2020" s="3" t="s">
        <v>19</v>
      </c>
      <c r="K2020" s="3" t="s">
        <v>36</v>
      </c>
    </row>
    <row r="2021" s="5" customFormat="true" ht="28.5" hidden="false" customHeight="true" outlineLevel="0" collapsed="false">
      <c r="A2021" s="3" t="s">
        <v>3853</v>
      </c>
      <c r="B2021" s="3" t="s">
        <v>3854</v>
      </c>
      <c r="C2021" s="3" t="s">
        <v>3885</v>
      </c>
      <c r="D2021" s="3" t="s">
        <v>42</v>
      </c>
      <c r="E2021" s="3" t="s">
        <v>3886</v>
      </c>
      <c r="F2021" s="3" t="s">
        <v>46</v>
      </c>
      <c r="G2021" s="3" t="s">
        <v>16</v>
      </c>
      <c r="H2021" s="3" t="s">
        <v>17</v>
      </c>
      <c r="I2021" s="7" t="s">
        <v>18</v>
      </c>
      <c r="J2021" s="3" t="s">
        <v>19</v>
      </c>
      <c r="K2021" s="3" t="s">
        <v>36</v>
      </c>
    </row>
    <row r="2022" s="8" customFormat="true" ht="28.5" hidden="false" customHeight="true" outlineLevel="0" collapsed="false">
      <c r="A2022" s="3" t="s">
        <v>3853</v>
      </c>
      <c r="B2022" s="3" t="s">
        <v>3854</v>
      </c>
      <c r="C2022" s="3" t="s">
        <v>3887</v>
      </c>
      <c r="D2022" s="3" t="s">
        <v>42</v>
      </c>
      <c r="E2022" s="3" t="s">
        <v>3888</v>
      </c>
      <c r="F2022" s="3" t="s">
        <v>46</v>
      </c>
      <c r="G2022" s="3" t="n">
        <v>6</v>
      </c>
      <c r="H2022" s="3" t="s">
        <v>17</v>
      </c>
      <c r="I2022" s="3" t="s">
        <v>18</v>
      </c>
      <c r="J2022" s="3" t="s">
        <v>19</v>
      </c>
      <c r="K2022" s="3" t="s">
        <v>36</v>
      </c>
    </row>
    <row r="2023" s="5" customFormat="true" ht="28.5" hidden="false" customHeight="true" outlineLevel="0" collapsed="false">
      <c r="A2023" s="3" t="s">
        <v>3853</v>
      </c>
      <c r="B2023" s="3" t="s">
        <v>3854</v>
      </c>
      <c r="C2023" s="3" t="s">
        <v>3889</v>
      </c>
      <c r="D2023" s="3" t="s">
        <v>42</v>
      </c>
      <c r="E2023" s="3" t="s">
        <v>3890</v>
      </c>
      <c r="F2023" s="3" t="s">
        <v>77</v>
      </c>
      <c r="G2023" s="3" t="s">
        <v>78</v>
      </c>
      <c r="H2023" s="3" t="s">
        <v>30</v>
      </c>
      <c r="I2023" s="7" t="s">
        <v>61</v>
      </c>
      <c r="J2023" s="3" t="s">
        <v>19</v>
      </c>
      <c r="K2023" s="3" t="s">
        <v>36</v>
      </c>
    </row>
    <row r="2024" s="5" customFormat="true" ht="28.5" hidden="false" customHeight="true" outlineLevel="0" collapsed="false">
      <c r="A2024" s="3" t="s">
        <v>3853</v>
      </c>
      <c r="B2024" s="3" t="s">
        <v>3854</v>
      </c>
      <c r="C2024" s="3" t="s">
        <v>3891</v>
      </c>
      <c r="D2024" s="3" t="s">
        <v>42</v>
      </c>
      <c r="E2024" s="3" t="s">
        <v>3892</v>
      </c>
      <c r="F2024" s="3" t="s">
        <v>77</v>
      </c>
      <c r="G2024" s="3" t="s">
        <v>78</v>
      </c>
      <c r="H2024" s="3" t="s">
        <v>30</v>
      </c>
      <c r="I2024" s="7" t="s">
        <v>61</v>
      </c>
      <c r="J2024" s="3" t="s">
        <v>19</v>
      </c>
      <c r="K2024" s="3" t="s">
        <v>36</v>
      </c>
    </row>
    <row r="2025" s="5" customFormat="true" ht="28.5" hidden="false" customHeight="true" outlineLevel="0" collapsed="false">
      <c r="A2025" s="3" t="s">
        <v>3853</v>
      </c>
      <c r="B2025" s="3" t="s">
        <v>3854</v>
      </c>
      <c r="C2025" s="3" t="s">
        <v>3893</v>
      </c>
      <c r="D2025" s="3" t="s">
        <v>42</v>
      </c>
      <c r="E2025" s="3" t="s">
        <v>3894</v>
      </c>
      <c r="F2025" s="3" t="s">
        <v>77</v>
      </c>
      <c r="G2025" s="3" t="s">
        <v>78</v>
      </c>
      <c r="H2025" s="3" t="s">
        <v>30</v>
      </c>
      <c r="I2025" s="7" t="s">
        <v>61</v>
      </c>
      <c r="J2025" s="3" t="s">
        <v>19</v>
      </c>
      <c r="K2025" s="3" t="s">
        <v>36</v>
      </c>
    </row>
    <row r="2026" s="5" customFormat="true" ht="28.5" hidden="false" customHeight="true" outlineLevel="0" collapsed="false">
      <c r="A2026" s="3" t="s">
        <v>3853</v>
      </c>
      <c r="B2026" s="3" t="s">
        <v>3854</v>
      </c>
      <c r="C2026" s="3" t="s">
        <v>3895</v>
      </c>
      <c r="D2026" s="3" t="s">
        <v>42</v>
      </c>
      <c r="E2026" s="3" t="s">
        <v>3896</v>
      </c>
      <c r="F2026" s="3" t="s">
        <v>46</v>
      </c>
      <c r="G2026" s="3" t="s">
        <v>16</v>
      </c>
      <c r="H2026" s="3" t="s">
        <v>30</v>
      </c>
      <c r="I2026" s="7" t="s">
        <v>61</v>
      </c>
      <c r="J2026" s="3" t="s">
        <v>19</v>
      </c>
      <c r="K2026" s="3" t="s">
        <v>36</v>
      </c>
    </row>
    <row r="2027" s="5" customFormat="true" ht="28.5" hidden="false" customHeight="true" outlineLevel="0" collapsed="false">
      <c r="A2027" s="3" t="s">
        <v>3853</v>
      </c>
      <c r="B2027" s="3" t="s">
        <v>3854</v>
      </c>
      <c r="C2027" s="3" t="s">
        <v>3897</v>
      </c>
      <c r="D2027" s="3" t="s">
        <v>42</v>
      </c>
      <c r="E2027" s="3" t="s">
        <v>3898</v>
      </c>
      <c r="F2027" s="3" t="s">
        <v>46</v>
      </c>
      <c r="G2027" s="3" t="s">
        <v>16</v>
      </c>
      <c r="H2027" s="3" t="s">
        <v>30</v>
      </c>
      <c r="I2027" s="7" t="s">
        <v>35</v>
      </c>
      <c r="J2027" s="3" t="s">
        <v>19</v>
      </c>
      <c r="K2027" s="3" t="s">
        <v>36</v>
      </c>
    </row>
    <row r="2028" s="5" customFormat="true" ht="28.5" hidden="false" customHeight="true" outlineLevel="0" collapsed="false">
      <c r="A2028" s="3" t="s">
        <v>3853</v>
      </c>
      <c r="B2028" s="3" t="s">
        <v>3854</v>
      </c>
      <c r="C2028" s="3" t="s">
        <v>3899</v>
      </c>
      <c r="D2028" s="3" t="s">
        <v>42</v>
      </c>
      <c r="E2028" s="3" t="s">
        <v>3900</v>
      </c>
      <c r="F2028" s="3" t="s">
        <v>46</v>
      </c>
      <c r="G2028" s="3" t="s">
        <v>16</v>
      </c>
      <c r="H2028" s="3" t="s">
        <v>30</v>
      </c>
      <c r="I2028" s="7" t="s">
        <v>35</v>
      </c>
      <c r="J2028" s="3" t="s">
        <v>19</v>
      </c>
      <c r="K2028" s="3" t="s">
        <v>36</v>
      </c>
    </row>
    <row r="2029" s="5" customFormat="true" ht="28.5" hidden="false" customHeight="true" outlineLevel="0" collapsed="false">
      <c r="A2029" s="3" t="s">
        <v>3853</v>
      </c>
      <c r="B2029" s="3" t="s">
        <v>3854</v>
      </c>
      <c r="C2029" s="3" t="s">
        <v>3901</v>
      </c>
      <c r="D2029" s="3" t="s">
        <v>42</v>
      </c>
      <c r="E2029" s="3" t="s">
        <v>3902</v>
      </c>
      <c r="F2029" s="3" t="s">
        <v>46</v>
      </c>
      <c r="G2029" s="3" t="s">
        <v>16</v>
      </c>
      <c r="H2029" s="3" t="s">
        <v>30</v>
      </c>
      <c r="I2029" s="7" t="s">
        <v>61</v>
      </c>
      <c r="J2029" s="3" t="s">
        <v>19</v>
      </c>
      <c r="K2029" s="3" t="s">
        <v>36</v>
      </c>
    </row>
    <row r="2030" s="5" customFormat="true" ht="28.5" hidden="false" customHeight="true" outlineLevel="0" collapsed="false">
      <c r="A2030" s="3" t="s">
        <v>3853</v>
      </c>
      <c r="B2030" s="3" t="s">
        <v>3854</v>
      </c>
      <c r="C2030" s="3" t="s">
        <v>3903</v>
      </c>
      <c r="D2030" s="3" t="s">
        <v>101</v>
      </c>
      <c r="E2030" s="3" t="s">
        <v>3904</v>
      </c>
      <c r="F2030" s="3" t="s">
        <v>77</v>
      </c>
      <c r="G2030" s="3" t="n">
        <v>9</v>
      </c>
      <c r="H2030" s="3" t="s">
        <v>17</v>
      </c>
      <c r="I2030" s="7" t="s">
        <v>61</v>
      </c>
      <c r="J2030" s="3" t="s">
        <v>19</v>
      </c>
      <c r="K2030" s="3" t="s">
        <v>36</v>
      </c>
    </row>
    <row r="2031" s="5" customFormat="true" ht="28.5" hidden="false" customHeight="true" outlineLevel="0" collapsed="false">
      <c r="A2031" s="3" t="s">
        <v>3853</v>
      </c>
      <c r="B2031" s="3" t="s">
        <v>3854</v>
      </c>
      <c r="C2031" s="3" t="s">
        <v>3905</v>
      </c>
      <c r="D2031" s="3" t="s">
        <v>101</v>
      </c>
      <c r="E2031" s="3" t="s">
        <v>3906</v>
      </c>
      <c r="F2031" s="3" t="s">
        <v>77</v>
      </c>
      <c r="G2031" s="3" t="s">
        <v>78</v>
      </c>
      <c r="H2031" s="3" t="s">
        <v>17</v>
      </c>
      <c r="I2031" s="7" t="s">
        <v>61</v>
      </c>
      <c r="J2031" s="3" t="s">
        <v>19</v>
      </c>
      <c r="K2031" s="3" t="s">
        <v>36</v>
      </c>
    </row>
    <row r="2032" s="5" customFormat="true" ht="28.5" hidden="false" customHeight="true" outlineLevel="0" collapsed="false">
      <c r="A2032" s="3" t="s">
        <v>3853</v>
      </c>
      <c r="B2032" s="3" t="s">
        <v>3854</v>
      </c>
      <c r="C2032" s="3" t="s">
        <v>3907</v>
      </c>
      <c r="D2032" s="3" t="s">
        <v>101</v>
      </c>
      <c r="E2032" s="3" t="s">
        <v>3908</v>
      </c>
      <c r="F2032" s="3" t="s">
        <v>46</v>
      </c>
      <c r="G2032" s="3" t="s">
        <v>16</v>
      </c>
      <c r="H2032" s="3" t="s">
        <v>17</v>
      </c>
      <c r="I2032" s="3" t="s">
        <v>35</v>
      </c>
      <c r="J2032" s="3" t="s">
        <v>19</v>
      </c>
      <c r="K2032" s="3" t="s">
        <v>36</v>
      </c>
    </row>
    <row r="2033" s="5" customFormat="true" ht="28.5" hidden="false" customHeight="true" outlineLevel="0" collapsed="false">
      <c r="A2033" s="3" t="s">
        <v>3853</v>
      </c>
      <c r="B2033" s="3" t="s">
        <v>3854</v>
      </c>
      <c r="C2033" s="3" t="s">
        <v>3909</v>
      </c>
      <c r="D2033" s="3" t="s">
        <v>101</v>
      </c>
      <c r="E2033" s="3" t="s">
        <v>3910</v>
      </c>
      <c r="F2033" s="3" t="s">
        <v>77</v>
      </c>
      <c r="G2033" s="3" t="s">
        <v>78</v>
      </c>
      <c r="H2033" s="3" t="s">
        <v>17</v>
      </c>
      <c r="I2033" s="7" t="s">
        <v>61</v>
      </c>
      <c r="J2033" s="3" t="s">
        <v>19</v>
      </c>
      <c r="K2033" s="3" t="s">
        <v>36</v>
      </c>
    </row>
    <row r="2034" s="5" customFormat="true" ht="28.5" hidden="false" customHeight="true" outlineLevel="0" collapsed="false">
      <c r="A2034" s="3" t="s">
        <v>3853</v>
      </c>
      <c r="B2034" s="3" t="s">
        <v>3854</v>
      </c>
      <c r="C2034" s="3" t="s">
        <v>3911</v>
      </c>
      <c r="D2034" s="3" t="s">
        <v>101</v>
      </c>
      <c r="E2034" s="3" t="s">
        <v>3912</v>
      </c>
      <c r="F2034" s="3" t="s">
        <v>46</v>
      </c>
      <c r="G2034" s="3" t="s">
        <v>16</v>
      </c>
      <c r="H2034" s="3" t="s">
        <v>17</v>
      </c>
      <c r="I2034" s="7" t="s">
        <v>61</v>
      </c>
      <c r="J2034" s="3" t="s">
        <v>19</v>
      </c>
      <c r="K2034" s="3" t="s">
        <v>36</v>
      </c>
    </row>
    <row r="2035" s="5" customFormat="true" ht="28.5" hidden="false" customHeight="true" outlineLevel="0" collapsed="false">
      <c r="A2035" s="3" t="s">
        <v>3853</v>
      </c>
      <c r="B2035" s="3" t="s">
        <v>3854</v>
      </c>
      <c r="C2035" s="3" t="s">
        <v>3913</v>
      </c>
      <c r="D2035" s="3" t="s">
        <v>101</v>
      </c>
      <c r="E2035" s="3" t="s">
        <v>3914</v>
      </c>
      <c r="F2035" s="3" t="s">
        <v>77</v>
      </c>
      <c r="G2035" s="3" t="s">
        <v>78</v>
      </c>
      <c r="H2035" s="3" t="s">
        <v>30</v>
      </c>
      <c r="I2035" s="7" t="s">
        <v>61</v>
      </c>
      <c r="J2035" s="3" t="s">
        <v>19</v>
      </c>
      <c r="K2035" s="3" t="s">
        <v>36</v>
      </c>
    </row>
    <row r="2036" s="5" customFormat="true" ht="28.5" hidden="false" customHeight="true" outlineLevel="0" collapsed="false">
      <c r="A2036" s="3" t="s">
        <v>3853</v>
      </c>
      <c r="B2036" s="3" t="s">
        <v>3854</v>
      </c>
      <c r="C2036" s="3" t="s">
        <v>3915</v>
      </c>
      <c r="D2036" s="3" t="s">
        <v>101</v>
      </c>
      <c r="E2036" s="3" t="s">
        <v>3916</v>
      </c>
      <c r="F2036" s="3" t="s">
        <v>77</v>
      </c>
      <c r="G2036" s="3" t="s">
        <v>78</v>
      </c>
      <c r="H2036" s="3" t="s">
        <v>30</v>
      </c>
      <c r="I2036" s="7" t="s">
        <v>61</v>
      </c>
      <c r="J2036" s="3" t="s">
        <v>19</v>
      </c>
      <c r="K2036" s="3" t="s">
        <v>36</v>
      </c>
    </row>
    <row r="2037" s="5" customFormat="true" ht="28.5" hidden="false" customHeight="true" outlineLevel="0" collapsed="false">
      <c r="A2037" s="3" t="s">
        <v>3853</v>
      </c>
      <c r="B2037" s="3" t="s">
        <v>3854</v>
      </c>
      <c r="C2037" s="3" t="s">
        <v>3917</v>
      </c>
      <c r="D2037" s="3" t="s">
        <v>101</v>
      </c>
      <c r="E2037" s="3" t="s">
        <v>3918</v>
      </c>
      <c r="F2037" s="3" t="s">
        <v>46</v>
      </c>
      <c r="G2037" s="3" t="s">
        <v>16</v>
      </c>
      <c r="H2037" s="3" t="s">
        <v>30</v>
      </c>
      <c r="I2037" s="7" t="s">
        <v>35</v>
      </c>
      <c r="J2037" s="3" t="s">
        <v>19</v>
      </c>
      <c r="K2037" s="3" t="s">
        <v>36</v>
      </c>
    </row>
    <row r="2038" s="5" customFormat="true" ht="28.5" hidden="false" customHeight="true" outlineLevel="0" collapsed="false">
      <c r="A2038" s="3" t="s">
        <v>3853</v>
      </c>
      <c r="B2038" s="3" t="s">
        <v>3854</v>
      </c>
      <c r="C2038" s="3" t="s">
        <v>3919</v>
      </c>
      <c r="D2038" s="3" t="s">
        <v>101</v>
      </c>
      <c r="E2038" s="3" t="s">
        <v>3920</v>
      </c>
      <c r="F2038" s="3" t="s">
        <v>46</v>
      </c>
      <c r="G2038" s="3" t="s">
        <v>16</v>
      </c>
      <c r="H2038" s="3" t="s">
        <v>30</v>
      </c>
      <c r="I2038" s="7" t="s">
        <v>61</v>
      </c>
      <c r="J2038" s="3" t="s">
        <v>19</v>
      </c>
      <c r="K2038" s="3" t="s">
        <v>36</v>
      </c>
    </row>
    <row r="2039" s="5" customFormat="true" ht="28.5" hidden="false" customHeight="true" outlineLevel="0" collapsed="false">
      <c r="A2039" s="3" t="s">
        <v>3853</v>
      </c>
      <c r="B2039" s="3" t="s">
        <v>3854</v>
      </c>
      <c r="C2039" s="3" t="s">
        <v>3921</v>
      </c>
      <c r="D2039" s="3" t="s">
        <v>101</v>
      </c>
      <c r="E2039" s="3" t="s">
        <v>3922</v>
      </c>
      <c r="F2039" s="3" t="s">
        <v>46</v>
      </c>
      <c r="G2039" s="3" t="s">
        <v>16</v>
      </c>
      <c r="H2039" s="3" t="s">
        <v>30</v>
      </c>
      <c r="I2039" s="7" t="s">
        <v>61</v>
      </c>
      <c r="J2039" s="3" t="s">
        <v>19</v>
      </c>
      <c r="K2039" s="3" t="s">
        <v>36</v>
      </c>
    </row>
    <row r="2040" s="5" customFormat="true" ht="28.5" hidden="false" customHeight="true" outlineLevel="0" collapsed="false">
      <c r="A2040" s="3" t="s">
        <v>3853</v>
      </c>
      <c r="B2040" s="3" t="s">
        <v>3854</v>
      </c>
      <c r="C2040" s="3" t="s">
        <v>3923</v>
      </c>
      <c r="D2040" s="3" t="s">
        <v>101</v>
      </c>
      <c r="E2040" s="3" t="s">
        <v>3924</v>
      </c>
      <c r="F2040" s="3" t="s">
        <v>46</v>
      </c>
      <c r="G2040" s="3" t="s">
        <v>16</v>
      </c>
      <c r="H2040" s="3" t="s">
        <v>30</v>
      </c>
      <c r="I2040" s="7" t="s">
        <v>61</v>
      </c>
      <c r="J2040" s="3" t="s">
        <v>19</v>
      </c>
      <c r="K2040" s="3" t="s">
        <v>36</v>
      </c>
    </row>
    <row r="2041" s="5" customFormat="true" ht="28.5" hidden="false" customHeight="true" outlineLevel="0" collapsed="false">
      <c r="A2041" s="3" t="s">
        <v>3853</v>
      </c>
      <c r="B2041" s="3" t="s">
        <v>3854</v>
      </c>
      <c r="C2041" s="3" t="s">
        <v>3925</v>
      </c>
      <c r="D2041" s="3" t="s">
        <v>101</v>
      </c>
      <c r="E2041" s="3" t="s">
        <v>3926</v>
      </c>
      <c r="F2041" s="3" t="s">
        <v>46</v>
      </c>
      <c r="G2041" s="3" t="s">
        <v>16</v>
      </c>
      <c r="H2041" s="3" t="s">
        <v>30</v>
      </c>
      <c r="I2041" s="7" t="s">
        <v>18</v>
      </c>
      <c r="J2041" s="3" t="s">
        <v>19</v>
      </c>
      <c r="K2041" s="3" t="s">
        <v>36</v>
      </c>
    </row>
    <row r="2042" s="5" customFormat="true" ht="28.5" hidden="false" customHeight="true" outlineLevel="0" collapsed="false">
      <c r="A2042" s="3" t="s">
        <v>3927</v>
      </c>
      <c r="B2042" s="3" t="s">
        <v>3927</v>
      </c>
      <c r="C2042" s="3" t="s">
        <v>3928</v>
      </c>
      <c r="D2042" s="3" t="s">
        <v>14</v>
      </c>
      <c r="E2042" s="3" t="s">
        <v>3929</v>
      </c>
      <c r="F2042" s="3" t="s">
        <v>119</v>
      </c>
      <c r="G2042" s="3" t="s">
        <v>25</v>
      </c>
      <c r="H2042" s="3" t="s">
        <v>17</v>
      </c>
      <c r="I2042" s="3" t="s">
        <v>35</v>
      </c>
      <c r="J2042" s="3" t="s">
        <v>19</v>
      </c>
      <c r="K2042" s="3" t="s">
        <v>36</v>
      </c>
    </row>
    <row r="2043" s="5" customFormat="true" ht="28.5" hidden="false" customHeight="true" outlineLevel="0" collapsed="false">
      <c r="A2043" s="3" t="s">
        <v>3927</v>
      </c>
      <c r="B2043" s="3" t="s">
        <v>3927</v>
      </c>
      <c r="C2043" s="3" t="s">
        <v>3930</v>
      </c>
      <c r="D2043" s="3" t="s">
        <v>14</v>
      </c>
      <c r="E2043" s="3" t="s">
        <v>3931</v>
      </c>
      <c r="F2043" s="3" t="s">
        <v>119</v>
      </c>
      <c r="G2043" s="3" t="s">
        <v>25</v>
      </c>
      <c r="H2043" s="3" t="s">
        <v>17</v>
      </c>
      <c r="I2043" s="3" t="s">
        <v>35</v>
      </c>
      <c r="J2043" s="3" t="s">
        <v>19</v>
      </c>
      <c r="K2043" s="3" t="s">
        <v>36</v>
      </c>
    </row>
    <row r="2044" s="5" customFormat="true" ht="28.5" hidden="false" customHeight="true" outlineLevel="0" collapsed="false">
      <c r="A2044" s="3" t="s">
        <v>3927</v>
      </c>
      <c r="B2044" s="3" t="s">
        <v>3927</v>
      </c>
      <c r="C2044" s="3" t="s">
        <v>3932</v>
      </c>
      <c r="D2044" s="3" t="s">
        <v>42</v>
      </c>
      <c r="E2044" s="7" t="s">
        <v>3933</v>
      </c>
      <c r="F2044" s="3" t="s">
        <v>119</v>
      </c>
      <c r="G2044" s="3" t="s">
        <v>25</v>
      </c>
      <c r="H2044" s="3" t="s">
        <v>17</v>
      </c>
      <c r="I2044" s="3" t="s">
        <v>18</v>
      </c>
      <c r="J2044" s="3" t="s">
        <v>19</v>
      </c>
      <c r="K2044" s="3" t="s">
        <v>2883</v>
      </c>
    </row>
    <row r="2045" s="5" customFormat="true" ht="28.5" hidden="false" customHeight="true" outlineLevel="0" collapsed="false">
      <c r="A2045" s="3" t="s">
        <v>3927</v>
      </c>
      <c r="B2045" s="3" t="s">
        <v>3927</v>
      </c>
      <c r="C2045" s="3" t="s">
        <v>3934</v>
      </c>
      <c r="D2045" s="3" t="s">
        <v>42</v>
      </c>
      <c r="E2045" s="3" t="s">
        <v>3935</v>
      </c>
      <c r="F2045" s="3" t="s">
        <v>119</v>
      </c>
      <c r="G2045" s="3" t="s">
        <v>25</v>
      </c>
      <c r="H2045" s="3" t="s">
        <v>17</v>
      </c>
      <c r="I2045" s="3" t="s">
        <v>18</v>
      </c>
      <c r="J2045" s="3" t="s">
        <v>19</v>
      </c>
      <c r="K2045" s="3" t="s">
        <v>2883</v>
      </c>
    </row>
    <row r="2046" s="5" customFormat="true" ht="28.5" hidden="false" customHeight="true" outlineLevel="0" collapsed="false">
      <c r="A2046" s="3" t="s">
        <v>3927</v>
      </c>
      <c r="B2046" s="3" t="s">
        <v>3927</v>
      </c>
      <c r="C2046" s="3" t="s">
        <v>3936</v>
      </c>
      <c r="D2046" s="3" t="s">
        <v>42</v>
      </c>
      <c r="E2046" s="3" t="s">
        <v>3937</v>
      </c>
      <c r="F2046" s="3" t="s">
        <v>3938</v>
      </c>
      <c r="G2046" s="3" t="n">
        <v>7</v>
      </c>
      <c r="H2046" s="3" t="s">
        <v>17</v>
      </c>
      <c r="I2046" s="3" t="s">
        <v>35</v>
      </c>
      <c r="J2046" s="3" t="s">
        <v>19</v>
      </c>
      <c r="K2046" s="3" t="s">
        <v>36</v>
      </c>
    </row>
    <row r="2047" s="5" customFormat="true" ht="28.5" hidden="false" customHeight="true" outlineLevel="0" collapsed="false">
      <c r="A2047" s="3" t="s">
        <v>3927</v>
      </c>
      <c r="B2047" s="3" t="s">
        <v>3927</v>
      </c>
      <c r="C2047" s="3" t="s">
        <v>3939</v>
      </c>
      <c r="D2047" s="3" t="s">
        <v>42</v>
      </c>
      <c r="E2047" s="3" t="s">
        <v>3940</v>
      </c>
      <c r="F2047" s="3" t="s">
        <v>3938</v>
      </c>
      <c r="G2047" s="3" t="n">
        <v>7</v>
      </c>
      <c r="H2047" s="3" t="s">
        <v>17</v>
      </c>
      <c r="I2047" s="3" t="s">
        <v>35</v>
      </c>
      <c r="J2047" s="3" t="s">
        <v>19</v>
      </c>
      <c r="K2047" s="3" t="s">
        <v>36</v>
      </c>
    </row>
    <row r="2048" s="5" customFormat="true" ht="28.5" hidden="false" customHeight="true" outlineLevel="0" collapsed="false">
      <c r="A2048" s="3" t="s">
        <v>3927</v>
      </c>
      <c r="B2048" s="3" t="s">
        <v>3927</v>
      </c>
      <c r="C2048" s="3" t="s">
        <v>3941</v>
      </c>
      <c r="D2048" s="3" t="s">
        <v>42</v>
      </c>
      <c r="E2048" s="3" t="s">
        <v>3942</v>
      </c>
      <c r="F2048" s="3" t="s">
        <v>3938</v>
      </c>
      <c r="G2048" s="3" t="n">
        <v>7</v>
      </c>
      <c r="H2048" s="3" t="s">
        <v>17</v>
      </c>
      <c r="I2048" s="3" t="s">
        <v>35</v>
      </c>
      <c r="J2048" s="3" t="s">
        <v>19</v>
      </c>
      <c r="K2048" s="3" t="s">
        <v>36</v>
      </c>
    </row>
    <row r="2049" s="5" customFormat="true" ht="28.5" hidden="false" customHeight="true" outlineLevel="0" collapsed="false">
      <c r="A2049" s="3" t="s">
        <v>3927</v>
      </c>
      <c r="B2049" s="3" t="s">
        <v>3927</v>
      </c>
      <c r="C2049" s="3" t="s">
        <v>3943</v>
      </c>
      <c r="D2049" s="3" t="s">
        <v>42</v>
      </c>
      <c r="E2049" s="3" t="s">
        <v>3944</v>
      </c>
      <c r="F2049" s="3" t="s">
        <v>3938</v>
      </c>
      <c r="G2049" s="3" t="n">
        <v>7</v>
      </c>
      <c r="H2049" s="3" t="s">
        <v>17</v>
      </c>
      <c r="I2049" s="3" t="s">
        <v>35</v>
      </c>
      <c r="J2049" s="3" t="s">
        <v>19</v>
      </c>
      <c r="K2049" s="3" t="s">
        <v>36</v>
      </c>
    </row>
    <row r="2050" s="5" customFormat="true" ht="28.5" hidden="false" customHeight="true" outlineLevel="0" collapsed="false">
      <c r="A2050" s="3" t="s">
        <v>3927</v>
      </c>
      <c r="B2050" s="3" t="s">
        <v>3927</v>
      </c>
      <c r="C2050" s="3" t="s">
        <v>3945</v>
      </c>
      <c r="D2050" s="3" t="s">
        <v>42</v>
      </c>
      <c r="E2050" s="3" t="s">
        <v>3946</v>
      </c>
      <c r="F2050" s="3" t="s">
        <v>3938</v>
      </c>
      <c r="G2050" s="3" t="n">
        <v>7</v>
      </c>
      <c r="H2050" s="3" t="s">
        <v>17</v>
      </c>
      <c r="I2050" s="3" t="s">
        <v>35</v>
      </c>
      <c r="J2050" s="3" t="s">
        <v>19</v>
      </c>
      <c r="K2050" s="3" t="s">
        <v>36</v>
      </c>
    </row>
    <row r="2051" s="5" customFormat="true" ht="28.5" hidden="false" customHeight="true" outlineLevel="0" collapsed="false">
      <c r="A2051" s="3" t="s">
        <v>3927</v>
      </c>
      <c r="B2051" s="3" t="s">
        <v>3927</v>
      </c>
      <c r="C2051" s="3" t="s">
        <v>3947</v>
      </c>
      <c r="D2051" s="3" t="s">
        <v>42</v>
      </c>
      <c r="E2051" s="3" t="s">
        <v>3948</v>
      </c>
      <c r="F2051" s="3" t="s">
        <v>3938</v>
      </c>
      <c r="G2051" s="3" t="n">
        <v>7</v>
      </c>
      <c r="H2051" s="3" t="s">
        <v>17</v>
      </c>
      <c r="I2051" s="3" t="s">
        <v>35</v>
      </c>
      <c r="J2051" s="3" t="s">
        <v>19</v>
      </c>
      <c r="K2051" s="3" t="s">
        <v>36</v>
      </c>
    </row>
    <row r="2052" s="5" customFormat="true" ht="28.5" hidden="false" customHeight="true" outlineLevel="0" collapsed="false">
      <c r="A2052" s="3" t="s">
        <v>3927</v>
      </c>
      <c r="B2052" s="3" t="s">
        <v>3927</v>
      </c>
      <c r="C2052" s="3" t="s">
        <v>3949</v>
      </c>
      <c r="D2052" s="3" t="s">
        <v>42</v>
      </c>
      <c r="E2052" s="3" t="s">
        <v>3950</v>
      </c>
      <c r="F2052" s="3" t="s">
        <v>3938</v>
      </c>
      <c r="G2052" s="3" t="n">
        <v>7</v>
      </c>
      <c r="H2052" s="3" t="s">
        <v>17</v>
      </c>
      <c r="I2052" s="3" t="s">
        <v>35</v>
      </c>
      <c r="J2052" s="3" t="s">
        <v>19</v>
      </c>
      <c r="K2052" s="3" t="s">
        <v>36</v>
      </c>
    </row>
    <row r="2053" s="5" customFormat="true" ht="28.5" hidden="false" customHeight="true" outlineLevel="0" collapsed="false">
      <c r="A2053" s="3" t="s">
        <v>3927</v>
      </c>
      <c r="B2053" s="3" t="s">
        <v>3927</v>
      </c>
      <c r="C2053" s="3" t="s">
        <v>3951</v>
      </c>
      <c r="D2053" s="3" t="s">
        <v>42</v>
      </c>
      <c r="E2053" s="3" t="s">
        <v>3952</v>
      </c>
      <c r="F2053" s="3" t="s">
        <v>3938</v>
      </c>
      <c r="G2053" s="3" t="n">
        <v>7</v>
      </c>
      <c r="H2053" s="3" t="s">
        <v>17</v>
      </c>
      <c r="I2053" s="3" t="s">
        <v>35</v>
      </c>
      <c r="J2053" s="3" t="s">
        <v>19</v>
      </c>
      <c r="K2053" s="3" t="s">
        <v>36</v>
      </c>
    </row>
    <row r="2054" s="5" customFormat="true" ht="28.5" hidden="false" customHeight="true" outlineLevel="0" collapsed="false">
      <c r="A2054" s="3" t="s">
        <v>3927</v>
      </c>
      <c r="B2054" s="3" t="s">
        <v>3927</v>
      </c>
      <c r="C2054" s="3" t="s">
        <v>3953</v>
      </c>
      <c r="D2054" s="3" t="s">
        <v>42</v>
      </c>
      <c r="E2054" s="3" t="s">
        <v>3954</v>
      </c>
      <c r="F2054" s="3" t="s">
        <v>3938</v>
      </c>
      <c r="G2054" s="3" t="n">
        <v>7</v>
      </c>
      <c r="H2054" s="3" t="s">
        <v>17</v>
      </c>
      <c r="I2054" s="3" t="s">
        <v>35</v>
      </c>
      <c r="J2054" s="3" t="s">
        <v>19</v>
      </c>
      <c r="K2054" s="3" t="s">
        <v>36</v>
      </c>
    </row>
    <row r="2055" s="5" customFormat="true" ht="28.5" hidden="false" customHeight="true" outlineLevel="0" collapsed="false">
      <c r="A2055" s="3" t="s">
        <v>3927</v>
      </c>
      <c r="B2055" s="3" t="s">
        <v>3927</v>
      </c>
      <c r="C2055" s="3" t="s">
        <v>3955</v>
      </c>
      <c r="D2055" s="3" t="s">
        <v>42</v>
      </c>
      <c r="E2055" s="3" t="s">
        <v>3956</v>
      </c>
      <c r="F2055" s="3" t="s">
        <v>3938</v>
      </c>
      <c r="G2055" s="3" t="n">
        <v>7</v>
      </c>
      <c r="H2055" s="3" t="s">
        <v>17</v>
      </c>
      <c r="I2055" s="3" t="s">
        <v>35</v>
      </c>
      <c r="J2055" s="3" t="s">
        <v>19</v>
      </c>
      <c r="K2055" s="3" t="s">
        <v>36</v>
      </c>
    </row>
    <row r="2056" s="5" customFormat="true" ht="28.5" hidden="false" customHeight="true" outlineLevel="0" collapsed="false">
      <c r="A2056" s="3" t="s">
        <v>3927</v>
      </c>
      <c r="B2056" s="3" t="s">
        <v>3927</v>
      </c>
      <c r="C2056" s="3" t="s">
        <v>3957</v>
      </c>
      <c r="D2056" s="3" t="s">
        <v>42</v>
      </c>
      <c r="E2056" s="3" t="s">
        <v>3958</v>
      </c>
      <c r="F2056" s="3" t="s">
        <v>3938</v>
      </c>
      <c r="G2056" s="3" t="n">
        <v>7</v>
      </c>
      <c r="H2056" s="3" t="s">
        <v>17</v>
      </c>
      <c r="I2056" s="3" t="s">
        <v>35</v>
      </c>
      <c r="J2056" s="3" t="s">
        <v>19</v>
      </c>
      <c r="K2056" s="3" t="s">
        <v>36</v>
      </c>
    </row>
    <row r="2057" s="5" customFormat="true" ht="28.5" hidden="false" customHeight="true" outlineLevel="0" collapsed="false">
      <c r="A2057" s="3" t="s">
        <v>3927</v>
      </c>
      <c r="B2057" s="3" t="s">
        <v>3927</v>
      </c>
      <c r="C2057" s="3" t="s">
        <v>3959</v>
      </c>
      <c r="D2057" s="3" t="s">
        <v>42</v>
      </c>
      <c r="E2057" s="3" t="s">
        <v>3960</v>
      </c>
      <c r="F2057" s="3" t="s">
        <v>3938</v>
      </c>
      <c r="G2057" s="3" t="n">
        <v>7</v>
      </c>
      <c r="H2057" s="3" t="s">
        <v>17</v>
      </c>
      <c r="I2057" s="3" t="s">
        <v>35</v>
      </c>
      <c r="J2057" s="3" t="s">
        <v>19</v>
      </c>
      <c r="K2057" s="3" t="s">
        <v>36</v>
      </c>
    </row>
    <row r="2058" s="5" customFormat="true" ht="28.5" hidden="false" customHeight="true" outlineLevel="0" collapsed="false">
      <c r="A2058" s="3" t="s">
        <v>3927</v>
      </c>
      <c r="B2058" s="3" t="s">
        <v>3927</v>
      </c>
      <c r="C2058" s="3" t="s">
        <v>3961</v>
      </c>
      <c r="D2058" s="3" t="s">
        <v>42</v>
      </c>
      <c r="E2058" s="3" t="s">
        <v>3962</v>
      </c>
      <c r="F2058" s="3" t="s">
        <v>3938</v>
      </c>
      <c r="G2058" s="3" t="n">
        <v>7</v>
      </c>
      <c r="H2058" s="3" t="s">
        <v>17</v>
      </c>
      <c r="I2058" s="3" t="s">
        <v>35</v>
      </c>
      <c r="J2058" s="3" t="s">
        <v>19</v>
      </c>
      <c r="K2058" s="3" t="s">
        <v>36</v>
      </c>
    </row>
    <row r="2059" s="5" customFormat="true" ht="28.5" hidden="false" customHeight="true" outlineLevel="0" collapsed="false">
      <c r="A2059" s="3" t="s">
        <v>3927</v>
      </c>
      <c r="B2059" s="3" t="s">
        <v>3927</v>
      </c>
      <c r="C2059" s="3" t="s">
        <v>3963</v>
      </c>
      <c r="D2059" s="3" t="s">
        <v>42</v>
      </c>
      <c r="E2059" s="3" t="s">
        <v>3964</v>
      </c>
      <c r="F2059" s="3" t="s">
        <v>3938</v>
      </c>
      <c r="G2059" s="3" t="n">
        <v>7</v>
      </c>
      <c r="H2059" s="3" t="s">
        <v>17</v>
      </c>
      <c r="I2059" s="3" t="s">
        <v>35</v>
      </c>
      <c r="J2059" s="3" t="s">
        <v>19</v>
      </c>
      <c r="K2059" s="3" t="s">
        <v>36</v>
      </c>
    </row>
    <row r="2060" s="5" customFormat="true" ht="28.5" hidden="false" customHeight="true" outlineLevel="0" collapsed="false">
      <c r="A2060" s="3" t="s">
        <v>3927</v>
      </c>
      <c r="B2060" s="3" t="s">
        <v>3927</v>
      </c>
      <c r="C2060" s="3" t="s">
        <v>3965</v>
      </c>
      <c r="D2060" s="3" t="s">
        <v>42</v>
      </c>
      <c r="E2060" s="3" t="s">
        <v>3966</v>
      </c>
      <c r="F2060" s="3" t="s">
        <v>3938</v>
      </c>
      <c r="G2060" s="3" t="n">
        <v>7</v>
      </c>
      <c r="H2060" s="3" t="s">
        <v>17</v>
      </c>
      <c r="I2060" s="3" t="s">
        <v>35</v>
      </c>
      <c r="J2060" s="3" t="s">
        <v>19</v>
      </c>
      <c r="K2060" s="3" t="s">
        <v>36</v>
      </c>
    </row>
    <row r="2061" s="5" customFormat="true" ht="28.5" hidden="false" customHeight="true" outlineLevel="0" collapsed="false">
      <c r="A2061" s="3" t="s">
        <v>3927</v>
      </c>
      <c r="B2061" s="3" t="s">
        <v>3927</v>
      </c>
      <c r="C2061" s="3" t="s">
        <v>3967</v>
      </c>
      <c r="D2061" s="3" t="s">
        <v>42</v>
      </c>
      <c r="E2061" s="3" t="s">
        <v>3968</v>
      </c>
      <c r="F2061" s="3" t="s">
        <v>46</v>
      </c>
      <c r="G2061" s="3" t="s">
        <v>16</v>
      </c>
      <c r="H2061" s="3" t="s">
        <v>17</v>
      </c>
      <c r="I2061" s="3" t="s">
        <v>35</v>
      </c>
      <c r="J2061" s="3" t="s">
        <v>19</v>
      </c>
      <c r="K2061" s="3" t="s">
        <v>3969</v>
      </c>
    </row>
    <row r="2062" s="5" customFormat="true" ht="28.5" hidden="false" customHeight="true" outlineLevel="0" collapsed="false">
      <c r="A2062" s="3" t="s">
        <v>3927</v>
      </c>
      <c r="B2062" s="3" t="s">
        <v>3927</v>
      </c>
      <c r="C2062" s="3" t="s">
        <v>3970</v>
      </c>
      <c r="D2062" s="3" t="s">
        <v>42</v>
      </c>
      <c r="E2062" s="3" t="s">
        <v>3971</v>
      </c>
      <c r="F2062" s="3" t="s">
        <v>169</v>
      </c>
      <c r="G2062" s="3" t="s">
        <v>156</v>
      </c>
      <c r="H2062" s="3" t="s">
        <v>17</v>
      </c>
      <c r="I2062" s="3" t="s">
        <v>35</v>
      </c>
      <c r="J2062" s="3" t="s">
        <v>19</v>
      </c>
      <c r="K2062" s="3" t="s">
        <v>36</v>
      </c>
    </row>
    <row r="2063" s="5" customFormat="true" ht="28.5" hidden="false" customHeight="true" outlineLevel="0" collapsed="false">
      <c r="A2063" s="3" t="s">
        <v>3927</v>
      </c>
      <c r="B2063" s="3" t="s">
        <v>3927</v>
      </c>
      <c r="C2063" s="3" t="s">
        <v>3972</v>
      </c>
      <c r="D2063" s="3" t="s">
        <v>42</v>
      </c>
      <c r="E2063" s="3" t="s">
        <v>3973</v>
      </c>
      <c r="F2063" s="3" t="s">
        <v>119</v>
      </c>
      <c r="G2063" s="3" t="s">
        <v>25</v>
      </c>
      <c r="H2063" s="3" t="s">
        <v>17</v>
      </c>
      <c r="I2063" s="7" t="s">
        <v>61</v>
      </c>
      <c r="J2063" s="3" t="s">
        <v>19</v>
      </c>
      <c r="K2063" s="3" t="s">
        <v>36</v>
      </c>
    </row>
    <row r="2064" s="5" customFormat="true" ht="28.5" hidden="false" customHeight="true" outlineLevel="0" collapsed="false">
      <c r="A2064" s="3" t="s">
        <v>3927</v>
      </c>
      <c r="B2064" s="3" t="s">
        <v>3927</v>
      </c>
      <c r="C2064" s="3" t="s">
        <v>3974</v>
      </c>
      <c r="D2064" s="3" t="s">
        <v>42</v>
      </c>
      <c r="E2064" s="3" t="s">
        <v>3975</v>
      </c>
      <c r="F2064" s="3" t="n">
        <v>16</v>
      </c>
      <c r="G2064" s="3" t="n">
        <v>4</v>
      </c>
      <c r="H2064" s="3" t="s">
        <v>17</v>
      </c>
      <c r="I2064" s="7" t="s">
        <v>61</v>
      </c>
      <c r="J2064" s="3" t="s">
        <v>19</v>
      </c>
      <c r="K2064" s="3" t="s">
        <v>36</v>
      </c>
    </row>
    <row r="2065" s="5" customFormat="true" ht="28.5" hidden="false" customHeight="true" outlineLevel="0" collapsed="false">
      <c r="A2065" s="3" t="s">
        <v>3927</v>
      </c>
      <c r="B2065" s="3" t="s">
        <v>3927</v>
      </c>
      <c r="C2065" s="3" t="s">
        <v>3976</v>
      </c>
      <c r="D2065" s="3" t="s">
        <v>42</v>
      </c>
      <c r="E2065" s="3" t="s">
        <v>3977</v>
      </c>
      <c r="F2065" s="3" t="s">
        <v>3978</v>
      </c>
      <c r="G2065" s="3" t="n">
        <v>2.5</v>
      </c>
      <c r="H2065" s="3" t="s">
        <v>17</v>
      </c>
      <c r="I2065" s="3" t="s">
        <v>35</v>
      </c>
      <c r="J2065" s="3" t="s">
        <v>19</v>
      </c>
      <c r="K2065" s="3" t="s">
        <v>36</v>
      </c>
    </row>
    <row r="2066" s="5" customFormat="true" ht="28.5" hidden="false" customHeight="true" outlineLevel="0" collapsed="false">
      <c r="A2066" s="3" t="s">
        <v>3927</v>
      </c>
      <c r="B2066" s="3" t="s">
        <v>3927</v>
      </c>
      <c r="C2066" s="3" t="s">
        <v>3979</v>
      </c>
      <c r="D2066" s="3" t="s">
        <v>42</v>
      </c>
      <c r="E2066" s="3" t="s">
        <v>3980</v>
      </c>
      <c r="F2066" s="3" t="n">
        <v>24</v>
      </c>
      <c r="G2066" s="3" t="n">
        <v>6</v>
      </c>
      <c r="H2066" s="3" t="s">
        <v>17</v>
      </c>
      <c r="I2066" s="3" t="s">
        <v>18</v>
      </c>
      <c r="J2066" s="3" t="s">
        <v>19</v>
      </c>
      <c r="K2066" s="3" t="s">
        <v>36</v>
      </c>
    </row>
    <row r="2067" s="5" customFormat="true" ht="28.5" hidden="false" customHeight="true" outlineLevel="0" collapsed="false">
      <c r="A2067" s="3" t="s">
        <v>3927</v>
      </c>
      <c r="B2067" s="3" t="s">
        <v>3927</v>
      </c>
      <c r="C2067" s="3" t="s">
        <v>3981</v>
      </c>
      <c r="D2067" s="3" t="s">
        <v>42</v>
      </c>
      <c r="E2067" s="3" t="s">
        <v>3982</v>
      </c>
      <c r="F2067" s="3" t="s">
        <v>46</v>
      </c>
      <c r="G2067" s="3" t="n">
        <v>6</v>
      </c>
      <c r="H2067" s="3" t="s">
        <v>17</v>
      </c>
      <c r="I2067" s="7" t="s">
        <v>1061</v>
      </c>
      <c r="J2067" s="3" t="s">
        <v>19</v>
      </c>
      <c r="K2067" s="3" t="s">
        <v>36</v>
      </c>
    </row>
    <row r="2068" s="5" customFormat="true" ht="28.5" hidden="false" customHeight="true" outlineLevel="0" collapsed="false">
      <c r="A2068" s="3" t="s">
        <v>3927</v>
      </c>
      <c r="B2068" s="3" t="s">
        <v>3927</v>
      </c>
      <c r="C2068" s="3" t="s">
        <v>3983</v>
      </c>
      <c r="D2068" s="3" t="s">
        <v>42</v>
      </c>
      <c r="E2068" s="3" t="s">
        <v>3984</v>
      </c>
      <c r="F2068" s="3" t="s">
        <v>46</v>
      </c>
      <c r="G2068" s="3" t="n">
        <v>6</v>
      </c>
      <c r="H2068" s="3" t="s">
        <v>17</v>
      </c>
      <c r="I2068" s="7" t="s">
        <v>1061</v>
      </c>
      <c r="J2068" s="3" t="s">
        <v>19</v>
      </c>
      <c r="K2068" s="3" t="s">
        <v>36</v>
      </c>
    </row>
    <row r="2069" s="5" customFormat="true" ht="28.5" hidden="false" customHeight="true" outlineLevel="0" collapsed="false">
      <c r="A2069" s="3" t="s">
        <v>3927</v>
      </c>
      <c r="B2069" s="3" t="s">
        <v>3927</v>
      </c>
      <c r="C2069" s="3" t="s">
        <v>3985</v>
      </c>
      <c r="D2069" s="3" t="s">
        <v>42</v>
      </c>
      <c r="E2069" s="3" t="s">
        <v>3986</v>
      </c>
      <c r="F2069" s="3" t="s">
        <v>77</v>
      </c>
      <c r="G2069" s="3" t="s">
        <v>78</v>
      </c>
      <c r="H2069" s="3" t="s">
        <v>17</v>
      </c>
      <c r="I2069" s="3" t="s">
        <v>35</v>
      </c>
      <c r="J2069" s="3" t="s">
        <v>19</v>
      </c>
      <c r="K2069" s="3" t="s">
        <v>36</v>
      </c>
    </row>
    <row r="2070" s="5" customFormat="true" ht="28.5" hidden="false" customHeight="true" outlineLevel="0" collapsed="false">
      <c r="A2070" s="3" t="s">
        <v>3927</v>
      </c>
      <c r="B2070" s="3" t="s">
        <v>3927</v>
      </c>
      <c r="C2070" s="3" t="s">
        <v>3987</v>
      </c>
      <c r="D2070" s="3" t="s">
        <v>42</v>
      </c>
      <c r="E2070" s="3" t="s">
        <v>3988</v>
      </c>
      <c r="F2070" s="3" t="s">
        <v>119</v>
      </c>
      <c r="G2070" s="3" t="n">
        <v>4.5</v>
      </c>
      <c r="H2070" s="3" t="s">
        <v>17</v>
      </c>
      <c r="I2070" s="7" t="s">
        <v>1061</v>
      </c>
      <c r="J2070" s="3" t="s">
        <v>19</v>
      </c>
      <c r="K2070" s="3" t="s">
        <v>36</v>
      </c>
    </row>
    <row r="2071" s="5" customFormat="true" ht="28.5" hidden="false" customHeight="true" outlineLevel="0" collapsed="false">
      <c r="A2071" s="3" t="s">
        <v>3927</v>
      </c>
      <c r="B2071" s="3" t="s">
        <v>3927</v>
      </c>
      <c r="C2071" s="3" t="s">
        <v>3989</v>
      </c>
      <c r="D2071" s="3" t="s">
        <v>42</v>
      </c>
      <c r="E2071" s="7" t="s">
        <v>3990</v>
      </c>
      <c r="F2071" s="3" t="s">
        <v>119</v>
      </c>
      <c r="G2071" s="3" t="n">
        <v>4.5</v>
      </c>
      <c r="H2071" s="3" t="s">
        <v>17</v>
      </c>
      <c r="I2071" s="7" t="s">
        <v>1061</v>
      </c>
      <c r="J2071" s="3" t="s">
        <v>19</v>
      </c>
      <c r="K2071" s="3" t="s">
        <v>36</v>
      </c>
    </row>
    <row r="2072" s="5" customFormat="true" ht="28.5" hidden="false" customHeight="true" outlineLevel="0" collapsed="false">
      <c r="A2072" s="3" t="s">
        <v>3927</v>
      </c>
      <c r="B2072" s="3" t="s">
        <v>3927</v>
      </c>
      <c r="C2072" s="3" t="s">
        <v>3991</v>
      </c>
      <c r="D2072" s="3" t="s">
        <v>42</v>
      </c>
      <c r="E2072" s="7" t="s">
        <v>3992</v>
      </c>
      <c r="F2072" s="3" t="n">
        <v>36</v>
      </c>
      <c r="G2072" s="3" t="n">
        <v>9</v>
      </c>
      <c r="H2072" s="3" t="s">
        <v>17</v>
      </c>
      <c r="I2072" s="3" t="s">
        <v>18</v>
      </c>
      <c r="J2072" s="3" t="s">
        <v>992</v>
      </c>
      <c r="K2072" s="3" t="s">
        <v>3993</v>
      </c>
    </row>
    <row r="2073" s="5" customFormat="true" ht="28.5" hidden="false" customHeight="true" outlineLevel="0" collapsed="false">
      <c r="A2073" s="3" t="s">
        <v>3927</v>
      </c>
      <c r="B2073" s="3" t="s">
        <v>3927</v>
      </c>
      <c r="C2073" s="3" t="s">
        <v>3994</v>
      </c>
      <c r="D2073" s="3" t="s">
        <v>42</v>
      </c>
      <c r="E2073" s="3" t="s">
        <v>3995</v>
      </c>
      <c r="F2073" s="3" t="s">
        <v>771</v>
      </c>
      <c r="G2073" s="3" t="n">
        <v>9</v>
      </c>
      <c r="H2073" s="3" t="s">
        <v>17</v>
      </c>
      <c r="I2073" s="7" t="s">
        <v>61</v>
      </c>
      <c r="J2073" s="3" t="s">
        <v>19</v>
      </c>
      <c r="K2073" s="3" t="s">
        <v>36</v>
      </c>
    </row>
    <row r="2074" s="5" customFormat="true" ht="28.5" hidden="false" customHeight="true" outlineLevel="0" collapsed="false">
      <c r="A2074" s="3" t="s">
        <v>3927</v>
      </c>
      <c r="B2074" s="3" t="s">
        <v>3927</v>
      </c>
      <c r="C2074" s="3" t="s">
        <v>3996</v>
      </c>
      <c r="D2074" s="3" t="s">
        <v>42</v>
      </c>
      <c r="E2074" s="3" t="s">
        <v>3997</v>
      </c>
      <c r="F2074" s="3" t="s">
        <v>119</v>
      </c>
      <c r="G2074" s="3" t="s">
        <v>25</v>
      </c>
      <c r="H2074" s="3" t="s">
        <v>17</v>
      </c>
      <c r="I2074" s="7" t="s">
        <v>61</v>
      </c>
      <c r="J2074" s="3" t="s">
        <v>19</v>
      </c>
      <c r="K2074" s="3" t="s">
        <v>36</v>
      </c>
    </row>
    <row r="2075" s="5" customFormat="true" ht="28.5" hidden="false" customHeight="true" outlineLevel="0" collapsed="false">
      <c r="A2075" s="3" t="s">
        <v>3927</v>
      </c>
      <c r="B2075" s="3" t="s">
        <v>3927</v>
      </c>
      <c r="C2075" s="3" t="s">
        <v>3998</v>
      </c>
      <c r="D2075" s="3" t="s">
        <v>42</v>
      </c>
      <c r="E2075" s="3" t="s">
        <v>3999</v>
      </c>
      <c r="F2075" s="3" t="n">
        <v>24</v>
      </c>
      <c r="G2075" s="3" t="n">
        <v>6</v>
      </c>
      <c r="H2075" s="3" t="s">
        <v>17</v>
      </c>
      <c r="I2075" s="7" t="s">
        <v>61</v>
      </c>
      <c r="J2075" s="3" t="s">
        <v>19</v>
      </c>
      <c r="K2075" s="3" t="s">
        <v>36</v>
      </c>
    </row>
    <row r="2076" s="5" customFormat="true" ht="28.5" hidden="false" customHeight="true" outlineLevel="0" collapsed="false">
      <c r="A2076" s="3" t="s">
        <v>3927</v>
      </c>
      <c r="B2076" s="3" t="s">
        <v>3927</v>
      </c>
      <c r="C2076" s="3" t="s">
        <v>4000</v>
      </c>
      <c r="D2076" s="3" t="s">
        <v>42</v>
      </c>
      <c r="E2076" s="3" t="s">
        <v>4001</v>
      </c>
      <c r="F2076" s="3" t="n">
        <v>24</v>
      </c>
      <c r="G2076" s="3" t="n">
        <v>6</v>
      </c>
      <c r="H2076" s="3" t="s">
        <v>30</v>
      </c>
      <c r="I2076" s="7" t="s">
        <v>61</v>
      </c>
      <c r="J2076" s="3" t="s">
        <v>19</v>
      </c>
      <c r="K2076" s="3" t="s">
        <v>20</v>
      </c>
    </row>
    <row r="2077" s="5" customFormat="true" ht="28.5" hidden="false" customHeight="true" outlineLevel="0" collapsed="false">
      <c r="A2077" s="3" t="s">
        <v>3927</v>
      </c>
      <c r="B2077" s="3" t="s">
        <v>3927</v>
      </c>
      <c r="C2077" s="3" t="s">
        <v>4002</v>
      </c>
      <c r="D2077" s="3" t="s">
        <v>42</v>
      </c>
      <c r="E2077" s="3" t="s">
        <v>4003</v>
      </c>
      <c r="F2077" s="3" t="s">
        <v>119</v>
      </c>
      <c r="G2077" s="3" t="s">
        <v>25</v>
      </c>
      <c r="H2077" s="3" t="s">
        <v>30</v>
      </c>
      <c r="I2077" s="3" t="s">
        <v>18</v>
      </c>
      <c r="J2077" s="3" t="s">
        <v>19</v>
      </c>
      <c r="K2077" s="3" t="s">
        <v>20</v>
      </c>
    </row>
    <row r="2078" s="5" customFormat="true" ht="28.5" hidden="false" customHeight="true" outlineLevel="0" collapsed="false">
      <c r="A2078" s="3" t="s">
        <v>3927</v>
      </c>
      <c r="B2078" s="3" t="s">
        <v>3927</v>
      </c>
      <c r="C2078" s="3" t="s">
        <v>4004</v>
      </c>
      <c r="D2078" s="3" t="s">
        <v>42</v>
      </c>
      <c r="E2078" s="3" t="s">
        <v>4005</v>
      </c>
      <c r="F2078" s="3" t="n">
        <v>24</v>
      </c>
      <c r="G2078" s="3" t="n">
        <v>6</v>
      </c>
      <c r="H2078" s="3" t="s">
        <v>30</v>
      </c>
      <c r="I2078" s="7" t="s">
        <v>61</v>
      </c>
      <c r="J2078" s="3" t="s">
        <v>19</v>
      </c>
      <c r="K2078" s="3" t="s">
        <v>36</v>
      </c>
    </row>
    <row r="2079" s="5" customFormat="true" ht="28.5" hidden="false" customHeight="true" outlineLevel="0" collapsed="false">
      <c r="A2079" s="3" t="s">
        <v>3927</v>
      </c>
      <c r="B2079" s="3" t="s">
        <v>3927</v>
      </c>
      <c r="C2079" s="3" t="s">
        <v>4006</v>
      </c>
      <c r="D2079" s="3" t="s">
        <v>42</v>
      </c>
      <c r="E2079" s="3" t="s">
        <v>4007</v>
      </c>
      <c r="F2079" s="3" t="s">
        <v>3938</v>
      </c>
      <c r="G2079" s="3" t="n">
        <v>7</v>
      </c>
      <c r="H2079" s="3" t="s">
        <v>30</v>
      </c>
      <c r="I2079" s="3" t="s">
        <v>35</v>
      </c>
      <c r="J2079" s="3" t="s">
        <v>19</v>
      </c>
      <c r="K2079" s="3" t="s">
        <v>36</v>
      </c>
    </row>
    <row r="2080" s="5" customFormat="true" ht="28.5" hidden="false" customHeight="true" outlineLevel="0" collapsed="false">
      <c r="A2080" s="3" t="s">
        <v>3927</v>
      </c>
      <c r="B2080" s="3" t="s">
        <v>3927</v>
      </c>
      <c r="C2080" s="3" t="s">
        <v>4006</v>
      </c>
      <c r="D2080" s="3" t="s">
        <v>42</v>
      </c>
      <c r="E2080" s="3" t="s">
        <v>4008</v>
      </c>
      <c r="F2080" s="3" t="s">
        <v>3938</v>
      </c>
      <c r="G2080" s="3" t="n">
        <v>7</v>
      </c>
      <c r="H2080" s="3" t="s">
        <v>30</v>
      </c>
      <c r="I2080" s="3" t="s">
        <v>35</v>
      </c>
      <c r="J2080" s="3" t="s">
        <v>19</v>
      </c>
      <c r="K2080" s="3" t="s">
        <v>36</v>
      </c>
    </row>
    <row r="2081" s="5" customFormat="true" ht="28.5" hidden="false" customHeight="true" outlineLevel="0" collapsed="false">
      <c r="A2081" s="3" t="s">
        <v>3927</v>
      </c>
      <c r="B2081" s="3" t="s">
        <v>3927</v>
      </c>
      <c r="C2081" s="3" t="s">
        <v>4006</v>
      </c>
      <c r="D2081" s="3" t="s">
        <v>42</v>
      </c>
      <c r="E2081" s="3" t="s">
        <v>4009</v>
      </c>
      <c r="F2081" s="3" t="s">
        <v>3938</v>
      </c>
      <c r="G2081" s="3" t="n">
        <v>7</v>
      </c>
      <c r="H2081" s="3" t="s">
        <v>30</v>
      </c>
      <c r="I2081" s="3" t="s">
        <v>35</v>
      </c>
      <c r="J2081" s="3" t="s">
        <v>19</v>
      </c>
      <c r="K2081" s="3" t="s">
        <v>36</v>
      </c>
    </row>
    <row r="2082" s="5" customFormat="true" ht="28.5" hidden="false" customHeight="true" outlineLevel="0" collapsed="false">
      <c r="A2082" s="3" t="s">
        <v>3927</v>
      </c>
      <c r="B2082" s="3" t="s">
        <v>3927</v>
      </c>
      <c r="C2082" s="3" t="s">
        <v>4006</v>
      </c>
      <c r="D2082" s="3" t="s">
        <v>42</v>
      </c>
      <c r="E2082" s="3" t="s">
        <v>4010</v>
      </c>
      <c r="F2082" s="3" t="s">
        <v>3938</v>
      </c>
      <c r="G2082" s="3" t="n">
        <v>7</v>
      </c>
      <c r="H2082" s="3" t="s">
        <v>30</v>
      </c>
      <c r="I2082" s="3" t="s">
        <v>35</v>
      </c>
      <c r="J2082" s="3" t="s">
        <v>19</v>
      </c>
      <c r="K2082" s="3" t="s">
        <v>36</v>
      </c>
    </row>
    <row r="2083" s="5" customFormat="true" ht="28.5" hidden="false" customHeight="true" outlineLevel="0" collapsed="false">
      <c r="A2083" s="3" t="s">
        <v>3927</v>
      </c>
      <c r="B2083" s="3" t="s">
        <v>3927</v>
      </c>
      <c r="C2083" s="3" t="s">
        <v>4006</v>
      </c>
      <c r="D2083" s="3" t="s">
        <v>42</v>
      </c>
      <c r="E2083" s="3" t="s">
        <v>4011</v>
      </c>
      <c r="F2083" s="3" t="s">
        <v>3938</v>
      </c>
      <c r="G2083" s="3" t="n">
        <v>7</v>
      </c>
      <c r="H2083" s="3" t="s">
        <v>30</v>
      </c>
      <c r="I2083" s="3" t="s">
        <v>35</v>
      </c>
      <c r="J2083" s="3" t="s">
        <v>19</v>
      </c>
      <c r="K2083" s="3" t="s">
        <v>36</v>
      </c>
    </row>
    <row r="2084" s="5" customFormat="true" ht="28.5" hidden="false" customHeight="true" outlineLevel="0" collapsed="false">
      <c r="A2084" s="3" t="s">
        <v>3927</v>
      </c>
      <c r="B2084" s="3" t="s">
        <v>3927</v>
      </c>
      <c r="C2084" s="3" t="s">
        <v>4006</v>
      </c>
      <c r="D2084" s="3" t="s">
        <v>42</v>
      </c>
      <c r="E2084" s="3" t="s">
        <v>4012</v>
      </c>
      <c r="F2084" s="3" t="s">
        <v>3938</v>
      </c>
      <c r="G2084" s="3" t="n">
        <v>7</v>
      </c>
      <c r="H2084" s="3" t="s">
        <v>30</v>
      </c>
      <c r="I2084" s="3" t="s">
        <v>35</v>
      </c>
      <c r="J2084" s="3" t="s">
        <v>19</v>
      </c>
      <c r="K2084" s="3" t="s">
        <v>36</v>
      </c>
    </row>
    <row r="2085" s="5" customFormat="true" ht="28.5" hidden="false" customHeight="true" outlineLevel="0" collapsed="false">
      <c r="A2085" s="3" t="s">
        <v>3927</v>
      </c>
      <c r="B2085" s="3" t="s">
        <v>3927</v>
      </c>
      <c r="C2085" s="3" t="s">
        <v>4006</v>
      </c>
      <c r="D2085" s="3" t="s">
        <v>42</v>
      </c>
      <c r="E2085" s="3" t="s">
        <v>4013</v>
      </c>
      <c r="F2085" s="3" t="s">
        <v>3938</v>
      </c>
      <c r="G2085" s="3" t="n">
        <v>7</v>
      </c>
      <c r="H2085" s="3" t="s">
        <v>30</v>
      </c>
      <c r="I2085" s="3" t="s">
        <v>35</v>
      </c>
      <c r="J2085" s="3" t="s">
        <v>19</v>
      </c>
      <c r="K2085" s="3" t="s">
        <v>36</v>
      </c>
    </row>
    <row r="2086" s="5" customFormat="true" ht="28.5" hidden="false" customHeight="true" outlineLevel="0" collapsed="false">
      <c r="A2086" s="3" t="s">
        <v>3927</v>
      </c>
      <c r="B2086" s="3" t="s">
        <v>3927</v>
      </c>
      <c r="C2086" s="3" t="s">
        <v>4006</v>
      </c>
      <c r="D2086" s="3" t="s">
        <v>42</v>
      </c>
      <c r="E2086" s="3" t="s">
        <v>4014</v>
      </c>
      <c r="F2086" s="3" t="s">
        <v>3938</v>
      </c>
      <c r="G2086" s="3" t="n">
        <v>7</v>
      </c>
      <c r="H2086" s="3" t="s">
        <v>30</v>
      </c>
      <c r="I2086" s="3" t="s">
        <v>35</v>
      </c>
      <c r="J2086" s="3" t="s">
        <v>19</v>
      </c>
      <c r="K2086" s="3" t="s">
        <v>36</v>
      </c>
    </row>
    <row r="2087" s="5" customFormat="true" ht="28.5" hidden="false" customHeight="true" outlineLevel="0" collapsed="false">
      <c r="A2087" s="3" t="s">
        <v>3927</v>
      </c>
      <c r="B2087" s="3" t="s">
        <v>3927</v>
      </c>
      <c r="C2087" s="3" t="s">
        <v>4006</v>
      </c>
      <c r="D2087" s="3" t="s">
        <v>42</v>
      </c>
      <c r="E2087" s="3" t="s">
        <v>4015</v>
      </c>
      <c r="F2087" s="3" t="s">
        <v>3938</v>
      </c>
      <c r="G2087" s="3" t="n">
        <v>7</v>
      </c>
      <c r="H2087" s="3" t="s">
        <v>30</v>
      </c>
      <c r="I2087" s="3" t="s">
        <v>35</v>
      </c>
      <c r="J2087" s="3" t="s">
        <v>19</v>
      </c>
      <c r="K2087" s="3" t="s">
        <v>36</v>
      </c>
    </row>
    <row r="2088" s="5" customFormat="true" ht="28.5" hidden="false" customHeight="true" outlineLevel="0" collapsed="false">
      <c r="A2088" s="3" t="s">
        <v>3927</v>
      </c>
      <c r="B2088" s="3" t="s">
        <v>3927</v>
      </c>
      <c r="C2088" s="3" t="s">
        <v>4006</v>
      </c>
      <c r="D2088" s="3" t="s">
        <v>42</v>
      </c>
      <c r="E2088" s="3" t="s">
        <v>4016</v>
      </c>
      <c r="F2088" s="3" t="s">
        <v>3938</v>
      </c>
      <c r="G2088" s="3" t="n">
        <v>7</v>
      </c>
      <c r="H2088" s="3" t="s">
        <v>30</v>
      </c>
      <c r="I2088" s="3" t="s">
        <v>35</v>
      </c>
      <c r="J2088" s="3" t="s">
        <v>19</v>
      </c>
      <c r="K2088" s="3" t="s">
        <v>36</v>
      </c>
    </row>
    <row r="2089" s="5" customFormat="true" ht="28.5" hidden="false" customHeight="true" outlineLevel="0" collapsed="false">
      <c r="A2089" s="3" t="s">
        <v>3927</v>
      </c>
      <c r="B2089" s="3" t="s">
        <v>3927</v>
      </c>
      <c r="C2089" s="3" t="s">
        <v>4006</v>
      </c>
      <c r="D2089" s="3" t="s">
        <v>42</v>
      </c>
      <c r="E2089" s="3" t="s">
        <v>4017</v>
      </c>
      <c r="F2089" s="3" t="s">
        <v>3938</v>
      </c>
      <c r="G2089" s="3" t="n">
        <v>7</v>
      </c>
      <c r="H2089" s="3" t="s">
        <v>30</v>
      </c>
      <c r="I2089" s="3" t="s">
        <v>35</v>
      </c>
      <c r="J2089" s="3" t="s">
        <v>19</v>
      </c>
      <c r="K2089" s="3" t="s">
        <v>36</v>
      </c>
    </row>
    <row r="2090" s="5" customFormat="true" ht="28.5" hidden="false" customHeight="true" outlineLevel="0" collapsed="false">
      <c r="A2090" s="3" t="s">
        <v>3927</v>
      </c>
      <c r="B2090" s="3" t="s">
        <v>3927</v>
      </c>
      <c r="C2090" s="3" t="s">
        <v>4006</v>
      </c>
      <c r="D2090" s="3" t="s">
        <v>42</v>
      </c>
      <c r="E2090" s="3" t="s">
        <v>4018</v>
      </c>
      <c r="F2090" s="3" t="s">
        <v>3938</v>
      </c>
      <c r="G2090" s="3" t="n">
        <v>7</v>
      </c>
      <c r="H2090" s="3" t="s">
        <v>30</v>
      </c>
      <c r="I2090" s="3" t="s">
        <v>35</v>
      </c>
      <c r="J2090" s="3" t="s">
        <v>19</v>
      </c>
      <c r="K2090" s="3" t="s">
        <v>36</v>
      </c>
    </row>
    <row r="2091" s="5" customFormat="true" ht="28.5" hidden="false" customHeight="true" outlineLevel="0" collapsed="false">
      <c r="A2091" s="3" t="s">
        <v>3927</v>
      </c>
      <c r="B2091" s="3" t="s">
        <v>3927</v>
      </c>
      <c r="C2091" s="3" t="s">
        <v>4006</v>
      </c>
      <c r="D2091" s="3" t="s">
        <v>42</v>
      </c>
      <c r="E2091" s="3" t="s">
        <v>4019</v>
      </c>
      <c r="F2091" s="3" t="s">
        <v>3938</v>
      </c>
      <c r="G2091" s="3" t="n">
        <v>7</v>
      </c>
      <c r="H2091" s="3" t="s">
        <v>30</v>
      </c>
      <c r="I2091" s="3" t="s">
        <v>35</v>
      </c>
      <c r="J2091" s="3" t="s">
        <v>19</v>
      </c>
      <c r="K2091" s="3" t="s">
        <v>36</v>
      </c>
    </row>
    <row r="2092" s="5" customFormat="true" ht="28.5" hidden="false" customHeight="true" outlineLevel="0" collapsed="false">
      <c r="A2092" s="3" t="s">
        <v>3927</v>
      </c>
      <c r="B2092" s="3" t="s">
        <v>3927</v>
      </c>
      <c r="C2092" s="3" t="s">
        <v>4006</v>
      </c>
      <c r="D2092" s="3" t="s">
        <v>42</v>
      </c>
      <c r="E2092" s="3" t="s">
        <v>4020</v>
      </c>
      <c r="F2092" s="3" t="s">
        <v>3938</v>
      </c>
      <c r="G2092" s="3" t="n">
        <v>7</v>
      </c>
      <c r="H2092" s="3" t="s">
        <v>30</v>
      </c>
      <c r="I2092" s="3" t="s">
        <v>35</v>
      </c>
      <c r="J2092" s="3" t="s">
        <v>19</v>
      </c>
      <c r="K2092" s="3" t="s">
        <v>36</v>
      </c>
    </row>
    <row r="2093" s="5" customFormat="true" ht="28.5" hidden="false" customHeight="true" outlineLevel="0" collapsed="false">
      <c r="A2093" s="3" t="s">
        <v>3927</v>
      </c>
      <c r="B2093" s="3" t="s">
        <v>3927</v>
      </c>
      <c r="C2093" s="3" t="s">
        <v>4006</v>
      </c>
      <c r="D2093" s="3" t="s">
        <v>42</v>
      </c>
      <c r="E2093" s="3" t="s">
        <v>4021</v>
      </c>
      <c r="F2093" s="3" t="s">
        <v>3938</v>
      </c>
      <c r="G2093" s="3" t="n">
        <v>7</v>
      </c>
      <c r="H2093" s="3" t="s">
        <v>30</v>
      </c>
      <c r="I2093" s="3" t="s">
        <v>35</v>
      </c>
      <c r="J2093" s="3" t="s">
        <v>19</v>
      </c>
      <c r="K2093" s="3" t="s">
        <v>36</v>
      </c>
    </row>
    <row r="2094" s="5" customFormat="true" ht="28.5" hidden="false" customHeight="true" outlineLevel="0" collapsed="false">
      <c r="A2094" s="3" t="s">
        <v>3927</v>
      </c>
      <c r="B2094" s="3" t="s">
        <v>3927</v>
      </c>
      <c r="C2094" s="3" t="s">
        <v>4022</v>
      </c>
      <c r="D2094" s="3" t="s">
        <v>42</v>
      </c>
      <c r="E2094" s="3" t="s">
        <v>4023</v>
      </c>
      <c r="F2094" s="3" t="s">
        <v>771</v>
      </c>
      <c r="G2094" s="3" t="n">
        <v>9</v>
      </c>
      <c r="H2094" s="3" t="s">
        <v>30</v>
      </c>
      <c r="I2094" s="7" t="s">
        <v>61</v>
      </c>
      <c r="J2094" s="3" t="s">
        <v>19</v>
      </c>
      <c r="K2094" s="3" t="s">
        <v>36</v>
      </c>
    </row>
    <row r="2095" s="5" customFormat="true" ht="28.5" hidden="false" customHeight="true" outlineLevel="0" collapsed="false">
      <c r="A2095" s="3" t="s">
        <v>3927</v>
      </c>
      <c r="B2095" s="3" t="s">
        <v>3927</v>
      </c>
      <c r="C2095" s="3" t="s">
        <v>4024</v>
      </c>
      <c r="D2095" s="3" t="s">
        <v>42</v>
      </c>
      <c r="E2095" s="3" t="s">
        <v>3527</v>
      </c>
      <c r="F2095" s="3" t="s">
        <v>771</v>
      </c>
      <c r="G2095" s="3" t="n">
        <v>9</v>
      </c>
      <c r="H2095" s="3" t="s">
        <v>30</v>
      </c>
      <c r="I2095" s="7" t="s">
        <v>61</v>
      </c>
      <c r="J2095" s="3" t="s">
        <v>19</v>
      </c>
      <c r="K2095" s="3" t="s">
        <v>36</v>
      </c>
    </row>
    <row r="2096" s="5" customFormat="true" ht="28.5" hidden="false" customHeight="true" outlineLevel="0" collapsed="false">
      <c r="A2096" s="3" t="s">
        <v>3927</v>
      </c>
      <c r="B2096" s="3" t="s">
        <v>3927</v>
      </c>
      <c r="C2096" s="3" t="s">
        <v>4025</v>
      </c>
      <c r="D2096" s="3" t="s">
        <v>42</v>
      </c>
      <c r="E2096" s="3" t="s">
        <v>4026</v>
      </c>
      <c r="F2096" s="3" t="s">
        <v>46</v>
      </c>
      <c r="G2096" s="3" t="s">
        <v>16</v>
      </c>
      <c r="H2096" s="3" t="s">
        <v>30</v>
      </c>
      <c r="I2096" s="3" t="s">
        <v>35</v>
      </c>
      <c r="J2096" s="3" t="s">
        <v>19</v>
      </c>
      <c r="K2096" s="3" t="s">
        <v>36</v>
      </c>
    </row>
    <row r="2097" s="5" customFormat="true" ht="28.5" hidden="false" customHeight="true" outlineLevel="0" collapsed="false">
      <c r="A2097" s="3" t="s">
        <v>3927</v>
      </c>
      <c r="B2097" s="3" t="s">
        <v>3927</v>
      </c>
      <c r="C2097" s="3" t="s">
        <v>4027</v>
      </c>
      <c r="D2097" s="3" t="s">
        <v>42</v>
      </c>
      <c r="E2097" s="3" t="s">
        <v>4028</v>
      </c>
      <c r="F2097" s="3" t="s">
        <v>169</v>
      </c>
      <c r="G2097" s="3" t="s">
        <v>156</v>
      </c>
      <c r="H2097" s="3" t="s">
        <v>30</v>
      </c>
      <c r="I2097" s="3" t="s">
        <v>35</v>
      </c>
      <c r="J2097" s="3" t="s">
        <v>19</v>
      </c>
      <c r="K2097" s="3" t="s">
        <v>20</v>
      </c>
    </row>
    <row r="2098" s="5" customFormat="true" ht="28.5" hidden="false" customHeight="true" outlineLevel="0" collapsed="false">
      <c r="A2098" s="3" t="s">
        <v>3927</v>
      </c>
      <c r="B2098" s="3" t="s">
        <v>3927</v>
      </c>
      <c r="C2098" s="3" t="s">
        <v>4029</v>
      </c>
      <c r="D2098" s="3" t="s">
        <v>42</v>
      </c>
      <c r="E2098" s="3" t="s">
        <v>4030</v>
      </c>
      <c r="F2098" s="3" t="s">
        <v>169</v>
      </c>
      <c r="G2098" s="3" t="s">
        <v>156</v>
      </c>
      <c r="H2098" s="3" t="s">
        <v>30</v>
      </c>
      <c r="I2098" s="3" t="s">
        <v>18</v>
      </c>
      <c r="J2098" s="3" t="s">
        <v>19</v>
      </c>
      <c r="K2098" s="3" t="s">
        <v>20</v>
      </c>
    </row>
    <row r="2099" s="5" customFormat="true" ht="28.5" hidden="false" customHeight="true" outlineLevel="0" collapsed="false">
      <c r="A2099" s="3" t="s">
        <v>3927</v>
      </c>
      <c r="B2099" s="3" t="s">
        <v>3927</v>
      </c>
      <c r="C2099" s="3" t="s">
        <v>4031</v>
      </c>
      <c r="D2099" s="3" t="s">
        <v>42</v>
      </c>
      <c r="E2099" s="3" t="s">
        <v>4032</v>
      </c>
      <c r="F2099" s="3" t="s">
        <v>169</v>
      </c>
      <c r="G2099" s="3" t="s">
        <v>156</v>
      </c>
      <c r="H2099" s="3" t="s">
        <v>30</v>
      </c>
      <c r="I2099" s="3" t="s">
        <v>18</v>
      </c>
      <c r="J2099" s="3" t="s">
        <v>19</v>
      </c>
      <c r="K2099" s="3" t="s">
        <v>20</v>
      </c>
    </row>
    <row r="2100" s="5" customFormat="true" ht="28.5" hidden="false" customHeight="true" outlineLevel="0" collapsed="false">
      <c r="A2100" s="3" t="s">
        <v>3927</v>
      </c>
      <c r="B2100" s="3" t="s">
        <v>3927</v>
      </c>
      <c r="C2100" s="3" t="s">
        <v>4033</v>
      </c>
      <c r="D2100" s="3" t="s">
        <v>42</v>
      </c>
      <c r="E2100" s="3" t="s">
        <v>4034</v>
      </c>
      <c r="F2100" s="3" t="s">
        <v>169</v>
      </c>
      <c r="G2100" s="3" t="s">
        <v>156</v>
      </c>
      <c r="H2100" s="3" t="s">
        <v>30</v>
      </c>
      <c r="I2100" s="3" t="s">
        <v>18</v>
      </c>
      <c r="J2100" s="3" t="s">
        <v>19</v>
      </c>
      <c r="K2100" s="3" t="s">
        <v>20</v>
      </c>
    </row>
    <row r="2101" s="5" customFormat="true" ht="28.5" hidden="false" customHeight="true" outlineLevel="0" collapsed="false">
      <c r="A2101" s="3" t="s">
        <v>3927</v>
      </c>
      <c r="B2101" s="3" t="s">
        <v>3927</v>
      </c>
      <c r="C2101" s="3" t="s">
        <v>4035</v>
      </c>
      <c r="D2101" s="3" t="s">
        <v>42</v>
      </c>
      <c r="E2101" s="3" t="s">
        <v>4036</v>
      </c>
      <c r="F2101" s="3" t="n">
        <v>18</v>
      </c>
      <c r="G2101" s="3" t="n">
        <v>4.5</v>
      </c>
      <c r="H2101" s="3" t="s">
        <v>30</v>
      </c>
      <c r="I2101" s="7" t="s">
        <v>61</v>
      </c>
      <c r="J2101" s="3" t="s">
        <v>19</v>
      </c>
      <c r="K2101" s="3" t="s">
        <v>36</v>
      </c>
    </row>
    <row r="2102" s="5" customFormat="true" ht="28.5" hidden="false" customHeight="true" outlineLevel="0" collapsed="false">
      <c r="A2102" s="3" t="s">
        <v>3927</v>
      </c>
      <c r="B2102" s="3" t="s">
        <v>3927</v>
      </c>
      <c r="C2102" s="3" t="s">
        <v>4037</v>
      </c>
      <c r="D2102" s="3" t="s">
        <v>42</v>
      </c>
      <c r="E2102" s="3" t="s">
        <v>4038</v>
      </c>
      <c r="F2102" s="3" t="n">
        <v>20</v>
      </c>
      <c r="G2102" s="3" t="n">
        <v>5</v>
      </c>
      <c r="H2102" s="3" t="s">
        <v>30</v>
      </c>
      <c r="I2102" s="7" t="s">
        <v>61</v>
      </c>
      <c r="J2102" s="3" t="s">
        <v>19</v>
      </c>
      <c r="K2102" s="3" t="s">
        <v>36</v>
      </c>
    </row>
    <row r="2103" s="5" customFormat="true" ht="28.5" hidden="false" customHeight="true" outlineLevel="0" collapsed="false">
      <c r="A2103" s="3" t="s">
        <v>3927</v>
      </c>
      <c r="B2103" s="3" t="s">
        <v>3927</v>
      </c>
      <c r="C2103" s="3" t="s">
        <v>4039</v>
      </c>
      <c r="D2103" s="3" t="s">
        <v>42</v>
      </c>
      <c r="E2103" s="3" t="s">
        <v>4040</v>
      </c>
      <c r="F2103" s="3" t="n">
        <v>10</v>
      </c>
      <c r="G2103" s="3" t="n">
        <v>2.5</v>
      </c>
      <c r="H2103" s="3" t="s">
        <v>30</v>
      </c>
      <c r="I2103" s="7" t="s">
        <v>61</v>
      </c>
      <c r="J2103" s="3" t="s">
        <v>19</v>
      </c>
      <c r="K2103" s="3" t="s">
        <v>36</v>
      </c>
    </row>
    <row r="2104" s="5" customFormat="true" ht="28.5" hidden="false" customHeight="true" outlineLevel="0" collapsed="false">
      <c r="A2104" s="3" t="s">
        <v>3927</v>
      </c>
      <c r="B2104" s="3" t="s">
        <v>3927</v>
      </c>
      <c r="C2104" s="3" t="s">
        <v>4041</v>
      </c>
      <c r="D2104" s="3" t="s">
        <v>42</v>
      </c>
      <c r="E2104" s="7" t="s">
        <v>4042</v>
      </c>
      <c r="F2104" s="3" t="n">
        <v>20</v>
      </c>
      <c r="G2104" s="3" t="n">
        <v>5</v>
      </c>
      <c r="H2104" s="3" t="s">
        <v>30</v>
      </c>
      <c r="I2104" s="7" t="s">
        <v>1061</v>
      </c>
      <c r="J2104" s="3" t="s">
        <v>19</v>
      </c>
      <c r="K2104" s="3" t="s">
        <v>36</v>
      </c>
    </row>
    <row r="2105" s="5" customFormat="true" ht="28.5" hidden="false" customHeight="true" outlineLevel="0" collapsed="false">
      <c r="A2105" s="3" t="s">
        <v>3927</v>
      </c>
      <c r="B2105" s="3" t="s">
        <v>3927</v>
      </c>
      <c r="C2105" s="3" t="s">
        <v>4043</v>
      </c>
      <c r="D2105" s="3" t="s">
        <v>42</v>
      </c>
      <c r="E2105" s="3" t="s">
        <v>4044</v>
      </c>
      <c r="F2105" s="3" t="n">
        <v>14</v>
      </c>
      <c r="G2105" s="3" t="n">
        <v>3.5</v>
      </c>
      <c r="H2105" s="3" t="s">
        <v>30</v>
      </c>
      <c r="I2105" s="7" t="s">
        <v>61</v>
      </c>
      <c r="J2105" s="3" t="s">
        <v>19</v>
      </c>
      <c r="K2105" s="3" t="s">
        <v>36</v>
      </c>
    </row>
    <row r="2106" s="5" customFormat="true" ht="28.5" hidden="false" customHeight="true" outlineLevel="0" collapsed="false">
      <c r="A2106" s="3" t="s">
        <v>3927</v>
      </c>
      <c r="B2106" s="3" t="s">
        <v>3927</v>
      </c>
      <c r="C2106" s="3" t="s">
        <v>4045</v>
      </c>
      <c r="D2106" s="3" t="s">
        <v>42</v>
      </c>
      <c r="E2106" s="3" t="s">
        <v>4046</v>
      </c>
      <c r="F2106" s="3" t="n">
        <v>24</v>
      </c>
      <c r="G2106" s="3" t="n">
        <v>6</v>
      </c>
      <c r="H2106" s="3" t="s">
        <v>30</v>
      </c>
      <c r="I2106" s="7" t="s">
        <v>1061</v>
      </c>
      <c r="J2106" s="3" t="s">
        <v>19</v>
      </c>
      <c r="K2106" s="3" t="s">
        <v>36</v>
      </c>
    </row>
    <row r="2107" s="5" customFormat="true" ht="28.5" hidden="false" customHeight="true" outlineLevel="0" collapsed="false">
      <c r="A2107" s="3" t="s">
        <v>3927</v>
      </c>
      <c r="B2107" s="3" t="s">
        <v>3927</v>
      </c>
      <c r="C2107" s="3" t="s">
        <v>4047</v>
      </c>
      <c r="D2107" s="3" t="s">
        <v>42</v>
      </c>
      <c r="E2107" s="3" t="s">
        <v>4048</v>
      </c>
      <c r="F2107" s="3" t="s">
        <v>326</v>
      </c>
      <c r="G2107" s="3" t="n">
        <v>7.5</v>
      </c>
      <c r="H2107" s="3" t="s">
        <v>30</v>
      </c>
      <c r="I2107" s="7" t="s">
        <v>1061</v>
      </c>
      <c r="J2107" s="3" t="s">
        <v>19</v>
      </c>
      <c r="K2107" s="3" t="s">
        <v>36</v>
      </c>
    </row>
    <row r="2108" s="5" customFormat="true" ht="28.5" hidden="false" customHeight="true" outlineLevel="0" collapsed="false">
      <c r="A2108" s="3" t="s">
        <v>3927</v>
      </c>
      <c r="B2108" s="3" t="s">
        <v>3927</v>
      </c>
      <c r="C2108" s="3" t="s">
        <v>4049</v>
      </c>
      <c r="D2108" s="3" t="s">
        <v>42</v>
      </c>
      <c r="E2108" s="3" t="s">
        <v>4050</v>
      </c>
      <c r="F2108" s="3" t="s">
        <v>119</v>
      </c>
      <c r="G2108" s="3" t="s">
        <v>25</v>
      </c>
      <c r="H2108" s="3" t="s">
        <v>30</v>
      </c>
      <c r="I2108" s="3" t="s">
        <v>35</v>
      </c>
      <c r="J2108" s="3" t="s">
        <v>19</v>
      </c>
      <c r="K2108" s="3" t="s">
        <v>36</v>
      </c>
    </row>
    <row r="2109" s="5" customFormat="true" ht="28.5" hidden="false" customHeight="true" outlineLevel="0" collapsed="false">
      <c r="A2109" s="3" t="s">
        <v>3927</v>
      </c>
      <c r="B2109" s="3" t="s">
        <v>3927</v>
      </c>
      <c r="C2109" s="3" t="s">
        <v>4051</v>
      </c>
      <c r="D2109" s="3" t="s">
        <v>42</v>
      </c>
      <c r="E2109" s="3" t="s">
        <v>4052</v>
      </c>
      <c r="F2109" s="3" t="n">
        <v>34</v>
      </c>
      <c r="G2109" s="3" t="n">
        <v>8.5</v>
      </c>
      <c r="H2109" s="3" t="s">
        <v>30</v>
      </c>
      <c r="I2109" s="7" t="s">
        <v>61</v>
      </c>
      <c r="J2109" s="3" t="s">
        <v>19</v>
      </c>
      <c r="K2109" s="3" t="s">
        <v>36</v>
      </c>
    </row>
    <row r="2110" s="5" customFormat="true" ht="28.5" hidden="false" customHeight="true" outlineLevel="0" collapsed="false">
      <c r="A2110" s="3" t="s">
        <v>3927</v>
      </c>
      <c r="B2110" s="3" t="s">
        <v>3927</v>
      </c>
      <c r="C2110" s="3" t="s">
        <v>4053</v>
      </c>
      <c r="D2110" s="3" t="s">
        <v>42</v>
      </c>
      <c r="E2110" s="3" t="s">
        <v>4054</v>
      </c>
      <c r="F2110" s="3" t="n">
        <v>48</v>
      </c>
      <c r="G2110" s="3" t="n">
        <v>9</v>
      </c>
      <c r="H2110" s="3" t="s">
        <v>30</v>
      </c>
      <c r="I2110" s="7" t="s">
        <v>61</v>
      </c>
      <c r="J2110" s="3" t="s">
        <v>19</v>
      </c>
      <c r="K2110" s="3" t="s">
        <v>36</v>
      </c>
    </row>
    <row r="2111" s="5" customFormat="true" ht="28.5" hidden="false" customHeight="true" outlineLevel="0" collapsed="false">
      <c r="A2111" s="3" t="s">
        <v>3927</v>
      </c>
      <c r="B2111" s="3" t="s">
        <v>3927</v>
      </c>
      <c r="C2111" s="3" t="s">
        <v>4055</v>
      </c>
      <c r="D2111" s="3" t="s">
        <v>101</v>
      </c>
      <c r="E2111" s="3" t="s">
        <v>4056</v>
      </c>
      <c r="F2111" s="3" t="n">
        <v>22</v>
      </c>
      <c r="G2111" s="3" t="n">
        <v>5.5</v>
      </c>
      <c r="H2111" s="3" t="s">
        <v>17</v>
      </c>
      <c r="I2111" s="7" t="s">
        <v>61</v>
      </c>
      <c r="J2111" s="3" t="s">
        <v>19</v>
      </c>
      <c r="K2111" s="3" t="s">
        <v>36</v>
      </c>
    </row>
    <row r="2112" s="5" customFormat="true" ht="28.5" hidden="false" customHeight="true" outlineLevel="0" collapsed="false">
      <c r="A2112" s="3" t="s">
        <v>3927</v>
      </c>
      <c r="B2112" s="3" t="s">
        <v>3927</v>
      </c>
      <c r="C2112" s="3" t="s">
        <v>4057</v>
      </c>
      <c r="D2112" s="3" t="s">
        <v>101</v>
      </c>
      <c r="E2112" s="3" t="s">
        <v>4058</v>
      </c>
      <c r="F2112" s="3" t="s">
        <v>3978</v>
      </c>
      <c r="G2112" s="3" t="n">
        <v>2.5</v>
      </c>
      <c r="H2112" s="3" t="s">
        <v>17</v>
      </c>
      <c r="I2112" s="7" t="s">
        <v>18</v>
      </c>
      <c r="J2112" s="3" t="s">
        <v>19</v>
      </c>
      <c r="K2112" s="3" t="s">
        <v>36</v>
      </c>
    </row>
    <row r="2113" s="5" customFormat="true" ht="28.5" hidden="false" customHeight="true" outlineLevel="0" collapsed="false">
      <c r="A2113" s="3" t="s">
        <v>3927</v>
      </c>
      <c r="B2113" s="3" t="s">
        <v>3927</v>
      </c>
      <c r="C2113" s="3" t="s">
        <v>4059</v>
      </c>
      <c r="D2113" s="3" t="s">
        <v>101</v>
      </c>
      <c r="E2113" s="3" t="s">
        <v>4060</v>
      </c>
      <c r="F2113" s="3" t="s">
        <v>3978</v>
      </c>
      <c r="G2113" s="3" t="n">
        <v>2.5</v>
      </c>
      <c r="H2113" s="3" t="s">
        <v>17</v>
      </c>
      <c r="I2113" s="7" t="s">
        <v>18</v>
      </c>
      <c r="J2113" s="3" t="s">
        <v>19</v>
      </c>
      <c r="K2113" s="3" t="s">
        <v>20</v>
      </c>
    </row>
    <row r="2114" s="5" customFormat="true" ht="28.5" hidden="false" customHeight="true" outlineLevel="0" collapsed="false">
      <c r="A2114" s="3" t="s">
        <v>3927</v>
      </c>
      <c r="B2114" s="3" t="s">
        <v>3927</v>
      </c>
      <c r="C2114" s="3" t="s">
        <v>4061</v>
      </c>
      <c r="D2114" s="3" t="s">
        <v>101</v>
      </c>
      <c r="E2114" s="3" t="s">
        <v>4062</v>
      </c>
      <c r="F2114" s="3" t="s">
        <v>169</v>
      </c>
      <c r="G2114" s="3" t="s">
        <v>156</v>
      </c>
      <c r="H2114" s="3" t="s">
        <v>17</v>
      </c>
      <c r="I2114" s="7" t="s">
        <v>18</v>
      </c>
      <c r="J2114" s="3" t="s">
        <v>19</v>
      </c>
      <c r="K2114" s="3" t="s">
        <v>20</v>
      </c>
    </row>
    <row r="2115" s="5" customFormat="true" ht="28.5" hidden="false" customHeight="true" outlineLevel="0" collapsed="false">
      <c r="A2115" s="3" t="s">
        <v>3927</v>
      </c>
      <c r="B2115" s="3" t="s">
        <v>3927</v>
      </c>
      <c r="C2115" s="3" t="s">
        <v>4063</v>
      </c>
      <c r="D2115" s="3" t="s">
        <v>101</v>
      </c>
      <c r="E2115" s="3" t="s">
        <v>4064</v>
      </c>
      <c r="F2115" s="3" t="n">
        <v>24</v>
      </c>
      <c r="G2115" s="3" t="n">
        <v>6</v>
      </c>
      <c r="H2115" s="3" t="s">
        <v>17</v>
      </c>
      <c r="I2115" s="7" t="s">
        <v>61</v>
      </c>
      <c r="J2115" s="3" t="s">
        <v>19</v>
      </c>
      <c r="K2115" s="3" t="s">
        <v>2883</v>
      </c>
    </row>
    <row r="2116" s="5" customFormat="true" ht="28.5" hidden="false" customHeight="true" outlineLevel="0" collapsed="false">
      <c r="A2116" s="3" t="s">
        <v>3927</v>
      </c>
      <c r="B2116" s="3" t="s">
        <v>3927</v>
      </c>
      <c r="C2116" s="3" t="s">
        <v>4065</v>
      </c>
      <c r="D2116" s="3" t="s">
        <v>101</v>
      </c>
      <c r="E2116" s="3" t="s">
        <v>3853</v>
      </c>
      <c r="F2116" s="3" t="n">
        <v>24</v>
      </c>
      <c r="G2116" s="3" t="n">
        <v>6</v>
      </c>
      <c r="H2116" s="3" t="s">
        <v>17</v>
      </c>
      <c r="I2116" s="7" t="s">
        <v>61</v>
      </c>
      <c r="J2116" s="3" t="s">
        <v>19</v>
      </c>
      <c r="K2116" s="3" t="s">
        <v>4066</v>
      </c>
    </row>
    <row r="2117" s="5" customFormat="true" ht="28.5" hidden="false" customHeight="true" outlineLevel="0" collapsed="false">
      <c r="A2117" s="3" t="s">
        <v>3927</v>
      </c>
      <c r="B2117" s="3" t="s">
        <v>3927</v>
      </c>
      <c r="C2117" s="3" t="s">
        <v>4067</v>
      </c>
      <c r="D2117" s="3" t="s">
        <v>101</v>
      </c>
      <c r="E2117" s="3" t="s">
        <v>4068</v>
      </c>
      <c r="F2117" s="3" t="s">
        <v>326</v>
      </c>
      <c r="G2117" s="3" t="n">
        <v>7.5</v>
      </c>
      <c r="H2117" s="3" t="s">
        <v>17</v>
      </c>
      <c r="I2117" s="7" t="s">
        <v>35</v>
      </c>
      <c r="J2117" s="3" t="s">
        <v>19</v>
      </c>
      <c r="K2117" s="3" t="s">
        <v>36</v>
      </c>
    </row>
    <row r="2118" s="5" customFormat="true" ht="28.5" hidden="false" customHeight="true" outlineLevel="0" collapsed="false">
      <c r="A2118" s="3" t="s">
        <v>3927</v>
      </c>
      <c r="B2118" s="3" t="s">
        <v>3927</v>
      </c>
      <c r="C2118" s="3" t="s">
        <v>4069</v>
      </c>
      <c r="D2118" s="3" t="s">
        <v>101</v>
      </c>
      <c r="E2118" s="3" t="s">
        <v>4070</v>
      </c>
      <c r="F2118" s="3" t="s">
        <v>326</v>
      </c>
      <c r="G2118" s="3" t="n">
        <v>7.5</v>
      </c>
      <c r="H2118" s="3" t="s">
        <v>17</v>
      </c>
      <c r="I2118" s="7" t="s">
        <v>35</v>
      </c>
      <c r="J2118" s="3" t="s">
        <v>19</v>
      </c>
      <c r="K2118" s="3" t="s">
        <v>36</v>
      </c>
    </row>
    <row r="2119" s="5" customFormat="true" ht="28.5" hidden="false" customHeight="true" outlineLevel="0" collapsed="false">
      <c r="A2119" s="3" t="s">
        <v>3927</v>
      </c>
      <c r="B2119" s="3" t="s">
        <v>3927</v>
      </c>
      <c r="C2119" s="3" t="s">
        <v>4071</v>
      </c>
      <c r="D2119" s="3" t="s">
        <v>101</v>
      </c>
      <c r="E2119" s="3" t="s">
        <v>4072</v>
      </c>
      <c r="F2119" s="3" t="s">
        <v>326</v>
      </c>
      <c r="G2119" s="3" t="n">
        <v>7.5</v>
      </c>
      <c r="H2119" s="3" t="s">
        <v>17</v>
      </c>
      <c r="I2119" s="7" t="s">
        <v>35</v>
      </c>
      <c r="J2119" s="3" t="s">
        <v>19</v>
      </c>
      <c r="K2119" s="3" t="s">
        <v>36</v>
      </c>
    </row>
    <row r="2120" s="5" customFormat="true" ht="28.5" hidden="false" customHeight="true" outlineLevel="0" collapsed="false">
      <c r="A2120" s="3" t="s">
        <v>3927</v>
      </c>
      <c r="B2120" s="3" t="s">
        <v>3927</v>
      </c>
      <c r="C2120" s="3" t="s">
        <v>4073</v>
      </c>
      <c r="D2120" s="3" t="s">
        <v>101</v>
      </c>
      <c r="E2120" s="3" t="s">
        <v>4074</v>
      </c>
      <c r="F2120" s="3" t="s">
        <v>326</v>
      </c>
      <c r="G2120" s="3" t="n">
        <v>7.5</v>
      </c>
      <c r="H2120" s="3" t="s">
        <v>17</v>
      </c>
      <c r="I2120" s="7" t="s">
        <v>35</v>
      </c>
      <c r="J2120" s="3" t="s">
        <v>19</v>
      </c>
      <c r="K2120" s="3" t="s">
        <v>36</v>
      </c>
    </row>
    <row r="2121" s="5" customFormat="true" ht="28.5" hidden="false" customHeight="true" outlineLevel="0" collapsed="false">
      <c r="A2121" s="3" t="s">
        <v>3927</v>
      </c>
      <c r="B2121" s="3" t="s">
        <v>3927</v>
      </c>
      <c r="C2121" s="3" t="s">
        <v>4075</v>
      </c>
      <c r="D2121" s="3" t="s">
        <v>101</v>
      </c>
      <c r="E2121" s="3" t="s">
        <v>4076</v>
      </c>
      <c r="F2121" s="3" t="s">
        <v>326</v>
      </c>
      <c r="G2121" s="3" t="n">
        <v>7.5</v>
      </c>
      <c r="H2121" s="3" t="s">
        <v>17</v>
      </c>
      <c r="I2121" s="7" t="s">
        <v>35</v>
      </c>
      <c r="J2121" s="3" t="s">
        <v>19</v>
      </c>
      <c r="K2121" s="3" t="s">
        <v>36</v>
      </c>
    </row>
    <row r="2122" s="5" customFormat="true" ht="28.5" hidden="false" customHeight="true" outlineLevel="0" collapsed="false">
      <c r="A2122" s="3" t="s">
        <v>3927</v>
      </c>
      <c r="B2122" s="3" t="s">
        <v>3927</v>
      </c>
      <c r="C2122" s="3" t="s">
        <v>4077</v>
      </c>
      <c r="D2122" s="3" t="s">
        <v>101</v>
      </c>
      <c r="E2122" s="3" t="s">
        <v>4078</v>
      </c>
      <c r="F2122" s="3" t="s">
        <v>326</v>
      </c>
      <c r="G2122" s="3" t="n">
        <v>7.5</v>
      </c>
      <c r="H2122" s="3" t="s">
        <v>17</v>
      </c>
      <c r="I2122" s="7" t="s">
        <v>35</v>
      </c>
      <c r="J2122" s="3" t="s">
        <v>19</v>
      </c>
      <c r="K2122" s="3" t="s">
        <v>36</v>
      </c>
    </row>
    <row r="2123" s="5" customFormat="true" ht="28.5" hidden="false" customHeight="true" outlineLevel="0" collapsed="false">
      <c r="A2123" s="3" t="s">
        <v>3927</v>
      </c>
      <c r="B2123" s="3" t="s">
        <v>3927</v>
      </c>
      <c r="C2123" s="3" t="s">
        <v>4079</v>
      </c>
      <c r="D2123" s="3" t="s">
        <v>101</v>
      </c>
      <c r="E2123" s="3" t="s">
        <v>4080</v>
      </c>
      <c r="F2123" s="3" t="s">
        <v>326</v>
      </c>
      <c r="G2123" s="3" t="n">
        <v>7.5</v>
      </c>
      <c r="H2123" s="3" t="s">
        <v>17</v>
      </c>
      <c r="I2123" s="7" t="s">
        <v>35</v>
      </c>
      <c r="J2123" s="3" t="s">
        <v>19</v>
      </c>
      <c r="K2123" s="3" t="s">
        <v>36</v>
      </c>
    </row>
    <row r="2124" s="5" customFormat="true" ht="28.5" hidden="false" customHeight="true" outlineLevel="0" collapsed="false">
      <c r="A2124" s="3" t="s">
        <v>3927</v>
      </c>
      <c r="B2124" s="3" t="s">
        <v>3927</v>
      </c>
      <c r="C2124" s="3" t="s">
        <v>4081</v>
      </c>
      <c r="D2124" s="3" t="s">
        <v>101</v>
      </c>
      <c r="E2124" s="3" t="s">
        <v>4082</v>
      </c>
      <c r="F2124" s="3" t="s">
        <v>326</v>
      </c>
      <c r="G2124" s="3" t="n">
        <v>7.5</v>
      </c>
      <c r="H2124" s="3" t="s">
        <v>17</v>
      </c>
      <c r="I2124" s="7" t="s">
        <v>35</v>
      </c>
      <c r="J2124" s="3" t="s">
        <v>19</v>
      </c>
      <c r="K2124" s="3" t="s">
        <v>36</v>
      </c>
    </row>
    <row r="2125" s="5" customFormat="true" ht="28.5" hidden="false" customHeight="true" outlineLevel="0" collapsed="false">
      <c r="A2125" s="3" t="s">
        <v>3927</v>
      </c>
      <c r="B2125" s="3" t="s">
        <v>3927</v>
      </c>
      <c r="C2125" s="3" t="s">
        <v>4083</v>
      </c>
      <c r="D2125" s="3" t="s">
        <v>101</v>
      </c>
      <c r="E2125" s="3" t="s">
        <v>4084</v>
      </c>
      <c r="F2125" s="3" t="s">
        <v>326</v>
      </c>
      <c r="G2125" s="3" t="n">
        <v>7.5</v>
      </c>
      <c r="H2125" s="3" t="s">
        <v>17</v>
      </c>
      <c r="I2125" s="7" t="s">
        <v>35</v>
      </c>
      <c r="J2125" s="3" t="s">
        <v>19</v>
      </c>
      <c r="K2125" s="3" t="s">
        <v>36</v>
      </c>
    </row>
    <row r="2126" s="5" customFormat="true" ht="28.5" hidden="false" customHeight="true" outlineLevel="0" collapsed="false">
      <c r="A2126" s="3" t="s">
        <v>3927</v>
      </c>
      <c r="B2126" s="3" t="s">
        <v>3927</v>
      </c>
      <c r="C2126" s="3" t="s">
        <v>4085</v>
      </c>
      <c r="D2126" s="3" t="s">
        <v>101</v>
      </c>
      <c r="E2126" s="3" t="s">
        <v>4086</v>
      </c>
      <c r="F2126" s="3" t="s">
        <v>326</v>
      </c>
      <c r="G2126" s="3" t="n">
        <v>7.5</v>
      </c>
      <c r="H2126" s="3" t="s">
        <v>17</v>
      </c>
      <c r="I2126" s="7" t="s">
        <v>35</v>
      </c>
      <c r="J2126" s="3" t="s">
        <v>19</v>
      </c>
      <c r="K2126" s="3" t="s">
        <v>36</v>
      </c>
    </row>
    <row r="2127" s="5" customFormat="true" ht="28.5" hidden="false" customHeight="true" outlineLevel="0" collapsed="false">
      <c r="A2127" s="3" t="s">
        <v>3927</v>
      </c>
      <c r="B2127" s="3" t="s">
        <v>3927</v>
      </c>
      <c r="C2127" s="3" t="s">
        <v>4087</v>
      </c>
      <c r="D2127" s="3" t="s">
        <v>101</v>
      </c>
      <c r="E2127" s="3" t="s">
        <v>4088</v>
      </c>
      <c r="F2127" s="3" t="s">
        <v>326</v>
      </c>
      <c r="G2127" s="3" t="n">
        <v>7.5</v>
      </c>
      <c r="H2127" s="3" t="s">
        <v>17</v>
      </c>
      <c r="I2127" s="7" t="s">
        <v>35</v>
      </c>
      <c r="J2127" s="3" t="s">
        <v>19</v>
      </c>
      <c r="K2127" s="3" t="s">
        <v>36</v>
      </c>
    </row>
    <row r="2128" s="5" customFormat="true" ht="28.5" hidden="false" customHeight="true" outlineLevel="0" collapsed="false">
      <c r="A2128" s="3" t="s">
        <v>3927</v>
      </c>
      <c r="B2128" s="3" t="s">
        <v>3927</v>
      </c>
      <c r="C2128" s="3" t="s">
        <v>4089</v>
      </c>
      <c r="D2128" s="3" t="s">
        <v>101</v>
      </c>
      <c r="E2128" s="3" t="s">
        <v>4090</v>
      </c>
      <c r="F2128" s="3" t="s">
        <v>326</v>
      </c>
      <c r="G2128" s="3" t="n">
        <v>7.5</v>
      </c>
      <c r="H2128" s="3" t="s">
        <v>17</v>
      </c>
      <c r="I2128" s="7" t="s">
        <v>35</v>
      </c>
      <c r="J2128" s="3" t="s">
        <v>19</v>
      </c>
      <c r="K2128" s="3" t="s">
        <v>36</v>
      </c>
    </row>
    <row r="2129" s="5" customFormat="true" ht="28.5" hidden="false" customHeight="true" outlineLevel="0" collapsed="false">
      <c r="A2129" s="3" t="s">
        <v>3927</v>
      </c>
      <c r="B2129" s="3" t="s">
        <v>3927</v>
      </c>
      <c r="C2129" s="3" t="s">
        <v>4091</v>
      </c>
      <c r="D2129" s="3" t="s">
        <v>101</v>
      </c>
      <c r="E2129" s="3" t="s">
        <v>4092</v>
      </c>
      <c r="F2129" s="3" t="s">
        <v>326</v>
      </c>
      <c r="G2129" s="3" t="n">
        <v>7.5</v>
      </c>
      <c r="H2129" s="3" t="s">
        <v>17</v>
      </c>
      <c r="I2129" s="7" t="s">
        <v>35</v>
      </c>
      <c r="J2129" s="3" t="s">
        <v>19</v>
      </c>
      <c r="K2129" s="3" t="s">
        <v>36</v>
      </c>
    </row>
    <row r="2130" s="5" customFormat="true" ht="28.5" hidden="false" customHeight="true" outlineLevel="0" collapsed="false">
      <c r="A2130" s="3" t="s">
        <v>3927</v>
      </c>
      <c r="B2130" s="3" t="s">
        <v>3927</v>
      </c>
      <c r="C2130" s="3" t="s">
        <v>4093</v>
      </c>
      <c r="D2130" s="3" t="s">
        <v>101</v>
      </c>
      <c r="E2130" s="3" t="s">
        <v>3968</v>
      </c>
      <c r="F2130" s="3" t="s">
        <v>771</v>
      </c>
      <c r="G2130" s="3" t="n">
        <v>9</v>
      </c>
      <c r="H2130" s="3" t="s">
        <v>17</v>
      </c>
      <c r="I2130" s="7" t="s">
        <v>1061</v>
      </c>
      <c r="J2130" s="3" t="s">
        <v>19</v>
      </c>
      <c r="K2130" s="3" t="s">
        <v>36</v>
      </c>
    </row>
    <row r="2131" s="5" customFormat="true" ht="28.5" hidden="false" customHeight="true" outlineLevel="0" collapsed="false">
      <c r="A2131" s="3" t="s">
        <v>3927</v>
      </c>
      <c r="B2131" s="3" t="s">
        <v>3927</v>
      </c>
      <c r="C2131" s="3" t="s">
        <v>4094</v>
      </c>
      <c r="D2131" s="3" t="s">
        <v>101</v>
      </c>
      <c r="E2131" s="3" t="s">
        <v>4095</v>
      </c>
      <c r="F2131" s="3" t="s">
        <v>169</v>
      </c>
      <c r="G2131" s="3" t="s">
        <v>156</v>
      </c>
      <c r="H2131" s="3" t="s">
        <v>17</v>
      </c>
      <c r="I2131" s="7" t="s">
        <v>35</v>
      </c>
      <c r="J2131" s="3" t="s">
        <v>19</v>
      </c>
      <c r="K2131" s="3" t="s">
        <v>36</v>
      </c>
    </row>
    <row r="2132" s="5" customFormat="true" ht="28.5" hidden="false" customHeight="true" outlineLevel="0" collapsed="false">
      <c r="A2132" s="3" t="s">
        <v>3927</v>
      </c>
      <c r="B2132" s="3" t="s">
        <v>3927</v>
      </c>
      <c r="C2132" s="3" t="s">
        <v>4096</v>
      </c>
      <c r="D2132" s="3" t="s">
        <v>101</v>
      </c>
      <c r="E2132" s="3" t="s">
        <v>4097</v>
      </c>
      <c r="F2132" s="3" t="n">
        <v>12</v>
      </c>
      <c r="G2132" s="3" t="n">
        <v>3</v>
      </c>
      <c r="H2132" s="3" t="s">
        <v>17</v>
      </c>
      <c r="I2132" s="7" t="s">
        <v>18</v>
      </c>
      <c r="J2132" s="3" t="s">
        <v>19</v>
      </c>
      <c r="K2132" s="3" t="s">
        <v>20</v>
      </c>
    </row>
    <row r="2133" s="5" customFormat="true" ht="28.5" hidden="false" customHeight="true" outlineLevel="0" collapsed="false">
      <c r="A2133" s="3" t="s">
        <v>3927</v>
      </c>
      <c r="B2133" s="3" t="s">
        <v>3927</v>
      </c>
      <c r="C2133" s="3" t="s">
        <v>4098</v>
      </c>
      <c r="D2133" s="3" t="s">
        <v>101</v>
      </c>
      <c r="E2133" s="3" t="s">
        <v>4099</v>
      </c>
      <c r="F2133" s="3" t="n">
        <v>12</v>
      </c>
      <c r="G2133" s="3" t="n">
        <v>3</v>
      </c>
      <c r="H2133" s="3" t="s">
        <v>17</v>
      </c>
      <c r="I2133" s="7" t="s">
        <v>18</v>
      </c>
      <c r="J2133" s="3" t="s">
        <v>19</v>
      </c>
      <c r="K2133" s="3" t="s">
        <v>20</v>
      </c>
    </row>
    <row r="2134" s="5" customFormat="true" ht="28.5" hidden="false" customHeight="true" outlineLevel="0" collapsed="false">
      <c r="A2134" s="3" t="s">
        <v>3927</v>
      </c>
      <c r="B2134" s="3" t="s">
        <v>3927</v>
      </c>
      <c r="C2134" s="3" t="s">
        <v>4100</v>
      </c>
      <c r="D2134" s="3" t="s">
        <v>101</v>
      </c>
      <c r="E2134" s="3" t="s">
        <v>4101</v>
      </c>
      <c r="F2134" s="3" t="n">
        <v>12</v>
      </c>
      <c r="G2134" s="3" t="n">
        <v>3</v>
      </c>
      <c r="H2134" s="3" t="s">
        <v>17</v>
      </c>
      <c r="I2134" s="7" t="s">
        <v>18</v>
      </c>
      <c r="J2134" s="3" t="s">
        <v>19</v>
      </c>
      <c r="K2134" s="3" t="s">
        <v>20</v>
      </c>
    </row>
    <row r="2135" s="5" customFormat="true" ht="28.5" hidden="false" customHeight="true" outlineLevel="0" collapsed="false">
      <c r="A2135" s="3" t="s">
        <v>3927</v>
      </c>
      <c r="B2135" s="3" t="s">
        <v>3927</v>
      </c>
      <c r="C2135" s="3" t="s">
        <v>4102</v>
      </c>
      <c r="D2135" s="3" t="s">
        <v>101</v>
      </c>
      <c r="E2135" s="3" t="s">
        <v>4103</v>
      </c>
      <c r="F2135" s="3" t="n">
        <v>16</v>
      </c>
      <c r="G2135" s="3" t="n">
        <v>4</v>
      </c>
      <c r="H2135" s="3" t="s">
        <v>17</v>
      </c>
      <c r="I2135" s="7" t="s">
        <v>61</v>
      </c>
      <c r="J2135" s="3" t="s">
        <v>19</v>
      </c>
      <c r="K2135" s="3" t="s">
        <v>4066</v>
      </c>
    </row>
    <row r="2136" s="5" customFormat="true" ht="28.5" hidden="false" customHeight="true" outlineLevel="0" collapsed="false">
      <c r="A2136" s="3" t="s">
        <v>3927</v>
      </c>
      <c r="B2136" s="3" t="s">
        <v>3927</v>
      </c>
      <c r="C2136" s="3" t="s">
        <v>4104</v>
      </c>
      <c r="D2136" s="3" t="s">
        <v>101</v>
      </c>
      <c r="E2136" s="3" t="s">
        <v>4105</v>
      </c>
      <c r="F2136" s="3" t="s">
        <v>119</v>
      </c>
      <c r="G2136" s="3" t="s">
        <v>25</v>
      </c>
      <c r="H2136" s="3" t="s">
        <v>17</v>
      </c>
      <c r="I2136" s="7" t="s">
        <v>61</v>
      </c>
      <c r="J2136" s="3" t="s">
        <v>19</v>
      </c>
      <c r="K2136" s="3" t="s">
        <v>4066</v>
      </c>
    </row>
    <row r="2137" s="5" customFormat="true" ht="28.5" hidden="false" customHeight="true" outlineLevel="0" collapsed="false">
      <c r="A2137" s="3" t="s">
        <v>3927</v>
      </c>
      <c r="B2137" s="3" t="s">
        <v>3927</v>
      </c>
      <c r="C2137" s="3" t="s">
        <v>4106</v>
      </c>
      <c r="D2137" s="3" t="s">
        <v>101</v>
      </c>
      <c r="E2137" s="3" t="s">
        <v>4107</v>
      </c>
      <c r="F2137" s="3" t="n">
        <v>16</v>
      </c>
      <c r="G2137" s="3" t="n">
        <v>4</v>
      </c>
      <c r="H2137" s="3" t="s">
        <v>17</v>
      </c>
      <c r="I2137" s="7" t="s">
        <v>61</v>
      </c>
      <c r="J2137" s="3" t="s">
        <v>19</v>
      </c>
      <c r="K2137" s="3" t="s">
        <v>4066</v>
      </c>
    </row>
    <row r="2138" s="5" customFormat="true" ht="28.5" hidden="false" customHeight="true" outlineLevel="0" collapsed="false">
      <c r="A2138" s="3" t="s">
        <v>3927</v>
      </c>
      <c r="B2138" s="3" t="s">
        <v>3927</v>
      </c>
      <c r="C2138" s="3" t="s">
        <v>4108</v>
      </c>
      <c r="D2138" s="3" t="s">
        <v>101</v>
      </c>
      <c r="E2138" s="3" t="s">
        <v>4109</v>
      </c>
      <c r="F2138" s="3" t="s">
        <v>733</v>
      </c>
      <c r="G2138" s="3" t="n">
        <v>5</v>
      </c>
      <c r="H2138" s="3" t="s">
        <v>17</v>
      </c>
      <c r="I2138" s="7" t="s">
        <v>35</v>
      </c>
      <c r="J2138" s="3" t="s">
        <v>19</v>
      </c>
      <c r="K2138" s="3" t="s">
        <v>36</v>
      </c>
    </row>
    <row r="2139" s="5" customFormat="true" ht="28.5" hidden="false" customHeight="true" outlineLevel="0" collapsed="false">
      <c r="A2139" s="3" t="s">
        <v>3927</v>
      </c>
      <c r="B2139" s="3" t="s">
        <v>3927</v>
      </c>
      <c r="C2139" s="3" t="s">
        <v>4110</v>
      </c>
      <c r="D2139" s="3" t="s">
        <v>101</v>
      </c>
      <c r="E2139" s="3" t="s">
        <v>4111</v>
      </c>
      <c r="F2139" s="3" t="s">
        <v>4112</v>
      </c>
      <c r="G2139" s="3" t="n">
        <v>7</v>
      </c>
      <c r="H2139" s="3" t="s">
        <v>17</v>
      </c>
      <c r="I2139" s="7" t="s">
        <v>61</v>
      </c>
      <c r="J2139" s="3" t="s">
        <v>19</v>
      </c>
      <c r="K2139" s="3" t="s">
        <v>36</v>
      </c>
    </row>
    <row r="2140" s="5" customFormat="true" ht="28.5" hidden="false" customHeight="true" outlineLevel="0" collapsed="false">
      <c r="A2140" s="3" t="s">
        <v>3927</v>
      </c>
      <c r="B2140" s="3" t="s">
        <v>3927</v>
      </c>
      <c r="C2140" s="3" t="s">
        <v>4113</v>
      </c>
      <c r="D2140" s="3" t="s">
        <v>101</v>
      </c>
      <c r="E2140" s="7" t="s">
        <v>4114</v>
      </c>
      <c r="F2140" s="3" t="n">
        <v>30</v>
      </c>
      <c r="G2140" s="3" t="n">
        <v>7.5</v>
      </c>
      <c r="H2140" s="3" t="s">
        <v>17</v>
      </c>
      <c r="I2140" s="7" t="s">
        <v>61</v>
      </c>
      <c r="J2140" s="3" t="s">
        <v>19</v>
      </c>
      <c r="K2140" s="3" t="s">
        <v>20</v>
      </c>
    </row>
    <row r="2141" s="5" customFormat="true" ht="28.5" hidden="false" customHeight="true" outlineLevel="0" collapsed="false">
      <c r="A2141" s="3" t="s">
        <v>3927</v>
      </c>
      <c r="B2141" s="3" t="s">
        <v>3927</v>
      </c>
      <c r="C2141" s="3" t="s">
        <v>4115</v>
      </c>
      <c r="D2141" s="3" t="s">
        <v>101</v>
      </c>
      <c r="E2141" s="3" t="s">
        <v>4116</v>
      </c>
      <c r="F2141" s="3" t="n">
        <v>20</v>
      </c>
      <c r="G2141" s="3" t="n">
        <v>5</v>
      </c>
      <c r="H2141" s="3" t="s">
        <v>17</v>
      </c>
      <c r="I2141" s="7" t="s">
        <v>61</v>
      </c>
      <c r="J2141" s="3" t="s">
        <v>19</v>
      </c>
      <c r="K2141" s="3" t="s">
        <v>36</v>
      </c>
    </row>
    <row r="2142" s="5" customFormat="true" ht="28.5" hidden="false" customHeight="true" outlineLevel="0" collapsed="false">
      <c r="A2142" s="3" t="s">
        <v>3927</v>
      </c>
      <c r="B2142" s="3" t="s">
        <v>3927</v>
      </c>
      <c r="C2142" s="3" t="s">
        <v>4117</v>
      </c>
      <c r="D2142" s="3" t="s">
        <v>101</v>
      </c>
      <c r="E2142" s="3" t="s">
        <v>3986</v>
      </c>
      <c r="F2142" s="3" t="n">
        <v>54</v>
      </c>
      <c r="G2142" s="3" t="s">
        <v>78</v>
      </c>
      <c r="H2142" s="3" t="s">
        <v>17</v>
      </c>
      <c r="I2142" s="7" t="s">
        <v>35</v>
      </c>
      <c r="J2142" s="3" t="s">
        <v>19</v>
      </c>
      <c r="K2142" s="3" t="s">
        <v>36</v>
      </c>
    </row>
    <row r="2143" s="5" customFormat="true" ht="28.5" hidden="false" customHeight="true" outlineLevel="0" collapsed="false">
      <c r="A2143" s="3" t="s">
        <v>3927</v>
      </c>
      <c r="B2143" s="3" t="s">
        <v>3927</v>
      </c>
      <c r="C2143" s="3" t="s">
        <v>4118</v>
      </c>
      <c r="D2143" s="3" t="s">
        <v>101</v>
      </c>
      <c r="E2143" s="3" t="s">
        <v>4119</v>
      </c>
      <c r="F2143" s="3" t="n">
        <v>35</v>
      </c>
      <c r="G2143" s="3" t="n">
        <v>8.5</v>
      </c>
      <c r="H2143" s="3" t="s">
        <v>17</v>
      </c>
      <c r="I2143" s="7" t="s">
        <v>61</v>
      </c>
      <c r="J2143" s="3" t="s">
        <v>19</v>
      </c>
      <c r="K2143" s="3" t="s">
        <v>36</v>
      </c>
    </row>
    <row r="2144" s="5" customFormat="true" ht="28.5" hidden="false" customHeight="true" outlineLevel="0" collapsed="false">
      <c r="A2144" s="3" t="s">
        <v>3927</v>
      </c>
      <c r="B2144" s="3" t="s">
        <v>3927</v>
      </c>
      <c r="C2144" s="3" t="s">
        <v>4120</v>
      </c>
      <c r="D2144" s="3" t="s">
        <v>101</v>
      </c>
      <c r="E2144" s="3" t="s">
        <v>4121</v>
      </c>
      <c r="F2144" s="3" t="n">
        <v>15</v>
      </c>
      <c r="G2144" s="3" t="n">
        <v>3.5</v>
      </c>
      <c r="H2144" s="3" t="s">
        <v>17</v>
      </c>
      <c r="I2144" s="7" t="s">
        <v>61</v>
      </c>
      <c r="J2144" s="3" t="s">
        <v>19</v>
      </c>
      <c r="K2144" s="3" t="s">
        <v>36</v>
      </c>
    </row>
    <row r="2145" s="5" customFormat="true" ht="28.5" hidden="false" customHeight="true" outlineLevel="0" collapsed="false">
      <c r="A2145" s="3" t="s">
        <v>3927</v>
      </c>
      <c r="B2145" s="3" t="s">
        <v>3927</v>
      </c>
      <c r="C2145" s="3" t="s">
        <v>4122</v>
      </c>
      <c r="D2145" s="3" t="s">
        <v>101</v>
      </c>
      <c r="E2145" s="3" t="s">
        <v>4123</v>
      </c>
      <c r="F2145" s="3" t="n">
        <v>12</v>
      </c>
      <c r="G2145" s="3" t="n">
        <v>3</v>
      </c>
      <c r="H2145" s="3" t="s">
        <v>17</v>
      </c>
      <c r="I2145" s="7" t="s">
        <v>61</v>
      </c>
      <c r="J2145" s="3" t="s">
        <v>19</v>
      </c>
      <c r="K2145" s="3" t="s">
        <v>36</v>
      </c>
    </row>
    <row r="2146" s="5" customFormat="true" ht="28.5" hidden="false" customHeight="true" outlineLevel="0" collapsed="false">
      <c r="A2146" s="3" t="s">
        <v>3927</v>
      </c>
      <c r="B2146" s="3" t="s">
        <v>3927</v>
      </c>
      <c r="C2146" s="3" t="s">
        <v>4124</v>
      </c>
      <c r="D2146" s="3" t="s">
        <v>101</v>
      </c>
      <c r="E2146" s="7" t="s">
        <v>4125</v>
      </c>
      <c r="F2146" s="3" t="n">
        <v>20</v>
      </c>
      <c r="G2146" s="3" t="n">
        <v>5</v>
      </c>
      <c r="H2146" s="3" t="s">
        <v>17</v>
      </c>
      <c r="I2146" s="7" t="s">
        <v>61</v>
      </c>
      <c r="J2146" s="3" t="s">
        <v>19</v>
      </c>
      <c r="K2146" s="3" t="s">
        <v>36</v>
      </c>
    </row>
    <row r="2147" s="5" customFormat="true" ht="28.5" hidden="false" customHeight="true" outlineLevel="0" collapsed="false">
      <c r="A2147" s="3" t="s">
        <v>3927</v>
      </c>
      <c r="B2147" s="3" t="s">
        <v>3927</v>
      </c>
      <c r="C2147" s="3" t="s">
        <v>4126</v>
      </c>
      <c r="D2147" s="3" t="s">
        <v>101</v>
      </c>
      <c r="E2147" s="7" t="s">
        <v>4127</v>
      </c>
      <c r="F2147" s="3" t="n">
        <v>20</v>
      </c>
      <c r="G2147" s="3" t="n">
        <v>5</v>
      </c>
      <c r="H2147" s="3" t="s">
        <v>17</v>
      </c>
      <c r="I2147" s="7" t="s">
        <v>18</v>
      </c>
      <c r="J2147" s="3" t="s">
        <v>19</v>
      </c>
      <c r="K2147" s="3" t="s">
        <v>36</v>
      </c>
    </row>
    <row r="2148" s="5" customFormat="true" ht="28.5" hidden="false" customHeight="true" outlineLevel="0" collapsed="false">
      <c r="A2148" s="3" t="s">
        <v>3927</v>
      </c>
      <c r="B2148" s="3" t="s">
        <v>3927</v>
      </c>
      <c r="C2148" s="3" t="s">
        <v>4128</v>
      </c>
      <c r="D2148" s="3" t="s">
        <v>101</v>
      </c>
      <c r="E2148" s="3" t="s">
        <v>4129</v>
      </c>
      <c r="F2148" s="3" t="s">
        <v>119</v>
      </c>
      <c r="G2148" s="3" t="s">
        <v>25</v>
      </c>
      <c r="H2148" s="3" t="s">
        <v>17</v>
      </c>
      <c r="I2148" s="7" t="s">
        <v>61</v>
      </c>
      <c r="J2148" s="3" t="s">
        <v>19</v>
      </c>
      <c r="K2148" s="3" t="s">
        <v>36</v>
      </c>
    </row>
    <row r="2149" s="5" customFormat="true" ht="28.5" hidden="false" customHeight="true" outlineLevel="0" collapsed="false">
      <c r="A2149" s="3" t="s">
        <v>3927</v>
      </c>
      <c r="B2149" s="3" t="s">
        <v>3927</v>
      </c>
      <c r="C2149" s="3" t="s">
        <v>4130</v>
      </c>
      <c r="D2149" s="3" t="s">
        <v>101</v>
      </c>
      <c r="E2149" s="3" t="s">
        <v>4131</v>
      </c>
      <c r="F2149" s="3" t="n">
        <v>18</v>
      </c>
      <c r="G2149" s="3" t="n">
        <v>4.5</v>
      </c>
      <c r="H2149" s="3" t="s">
        <v>17</v>
      </c>
      <c r="I2149" s="7" t="s">
        <v>61</v>
      </c>
      <c r="J2149" s="3" t="s">
        <v>992</v>
      </c>
      <c r="K2149" s="3" t="s">
        <v>36</v>
      </c>
    </row>
    <row r="2150" s="5" customFormat="true" ht="28.5" hidden="false" customHeight="true" outlineLevel="0" collapsed="false">
      <c r="A2150" s="3" t="s">
        <v>3927</v>
      </c>
      <c r="B2150" s="3" t="s">
        <v>3927</v>
      </c>
      <c r="C2150" s="3" t="s">
        <v>4132</v>
      </c>
      <c r="D2150" s="3" t="s">
        <v>101</v>
      </c>
      <c r="E2150" s="7" t="s">
        <v>4133</v>
      </c>
      <c r="F2150" s="3" t="n">
        <v>20</v>
      </c>
      <c r="G2150" s="3" t="n">
        <v>5</v>
      </c>
      <c r="H2150" s="3" t="s">
        <v>30</v>
      </c>
      <c r="I2150" s="3" t="s">
        <v>18</v>
      </c>
      <c r="J2150" s="3" t="s">
        <v>19</v>
      </c>
      <c r="K2150" s="3" t="s">
        <v>20</v>
      </c>
    </row>
    <row r="2151" s="5" customFormat="true" ht="28.5" hidden="false" customHeight="true" outlineLevel="0" collapsed="false">
      <c r="A2151" s="3" t="s">
        <v>3927</v>
      </c>
      <c r="B2151" s="3" t="s">
        <v>3927</v>
      </c>
      <c r="C2151" s="3" t="s">
        <v>4132</v>
      </c>
      <c r="D2151" s="3" t="s">
        <v>101</v>
      </c>
      <c r="E2151" s="7" t="s">
        <v>4134</v>
      </c>
      <c r="F2151" s="3" t="n">
        <v>38</v>
      </c>
      <c r="G2151" s="3" t="n">
        <v>9.5</v>
      </c>
      <c r="H2151" s="3" t="s">
        <v>30</v>
      </c>
      <c r="I2151" s="3" t="s">
        <v>18</v>
      </c>
      <c r="J2151" s="3" t="s">
        <v>19</v>
      </c>
      <c r="K2151" s="3" t="s">
        <v>20</v>
      </c>
    </row>
    <row r="2152" s="5" customFormat="true" ht="28.5" hidden="false" customHeight="true" outlineLevel="0" collapsed="false">
      <c r="A2152" s="3" t="s">
        <v>3927</v>
      </c>
      <c r="B2152" s="3" t="s">
        <v>3927</v>
      </c>
      <c r="C2152" s="3" t="s">
        <v>4132</v>
      </c>
      <c r="D2152" s="3" t="s">
        <v>101</v>
      </c>
      <c r="E2152" s="7" t="s">
        <v>4135</v>
      </c>
      <c r="F2152" s="3" t="n">
        <v>24</v>
      </c>
      <c r="G2152" s="3" t="n">
        <v>6</v>
      </c>
      <c r="H2152" s="3" t="s">
        <v>30</v>
      </c>
      <c r="I2152" s="3" t="s">
        <v>35</v>
      </c>
      <c r="J2152" s="3" t="s">
        <v>19</v>
      </c>
      <c r="K2152" s="3" t="s">
        <v>20</v>
      </c>
    </row>
    <row r="2153" s="5" customFormat="true" ht="28.5" hidden="false" customHeight="true" outlineLevel="0" collapsed="false">
      <c r="A2153" s="3" t="s">
        <v>3927</v>
      </c>
      <c r="B2153" s="3" t="s">
        <v>3927</v>
      </c>
      <c r="C2153" s="3" t="s">
        <v>4136</v>
      </c>
      <c r="D2153" s="3" t="s">
        <v>101</v>
      </c>
      <c r="E2153" s="7" t="s">
        <v>4137</v>
      </c>
      <c r="F2153" s="3" t="n">
        <v>30</v>
      </c>
      <c r="G2153" s="3" t="n">
        <v>7.5</v>
      </c>
      <c r="H2153" s="3" t="s">
        <v>30</v>
      </c>
      <c r="I2153" s="3" t="s">
        <v>35</v>
      </c>
      <c r="J2153" s="3" t="s">
        <v>19</v>
      </c>
      <c r="K2153" s="3" t="s">
        <v>36</v>
      </c>
    </row>
    <row r="2154" s="5" customFormat="true" ht="28.5" hidden="false" customHeight="true" outlineLevel="0" collapsed="false">
      <c r="A2154" s="3" t="s">
        <v>3927</v>
      </c>
      <c r="B2154" s="3" t="s">
        <v>3927</v>
      </c>
      <c r="C2154" s="3" t="s">
        <v>4136</v>
      </c>
      <c r="D2154" s="3" t="s">
        <v>101</v>
      </c>
      <c r="E2154" s="7" t="s">
        <v>4138</v>
      </c>
      <c r="F2154" s="3" t="n">
        <v>30</v>
      </c>
      <c r="G2154" s="3" t="n">
        <v>7.5</v>
      </c>
      <c r="H2154" s="3" t="s">
        <v>30</v>
      </c>
      <c r="I2154" s="3" t="s">
        <v>35</v>
      </c>
      <c r="J2154" s="3" t="s">
        <v>19</v>
      </c>
      <c r="K2154" s="3" t="s">
        <v>36</v>
      </c>
    </row>
    <row r="2155" s="5" customFormat="true" ht="28.5" hidden="false" customHeight="true" outlineLevel="0" collapsed="false">
      <c r="A2155" s="3" t="s">
        <v>3927</v>
      </c>
      <c r="B2155" s="3" t="s">
        <v>3927</v>
      </c>
      <c r="C2155" s="3" t="s">
        <v>4136</v>
      </c>
      <c r="D2155" s="3" t="s">
        <v>101</v>
      </c>
      <c r="E2155" s="7" t="s">
        <v>4139</v>
      </c>
      <c r="F2155" s="3" t="n">
        <v>30</v>
      </c>
      <c r="G2155" s="3" t="n">
        <v>7.5</v>
      </c>
      <c r="H2155" s="3" t="s">
        <v>30</v>
      </c>
      <c r="I2155" s="3" t="s">
        <v>35</v>
      </c>
      <c r="J2155" s="3" t="s">
        <v>19</v>
      </c>
      <c r="K2155" s="3" t="s">
        <v>36</v>
      </c>
    </row>
    <row r="2156" s="5" customFormat="true" ht="28.5" hidden="false" customHeight="true" outlineLevel="0" collapsed="false">
      <c r="A2156" s="3" t="s">
        <v>3927</v>
      </c>
      <c r="B2156" s="3" t="s">
        <v>3927</v>
      </c>
      <c r="C2156" s="3" t="s">
        <v>4136</v>
      </c>
      <c r="D2156" s="3" t="s">
        <v>101</v>
      </c>
      <c r="E2156" s="7" t="s">
        <v>4140</v>
      </c>
      <c r="F2156" s="3" t="n">
        <v>30</v>
      </c>
      <c r="G2156" s="3" t="n">
        <v>7.5</v>
      </c>
      <c r="H2156" s="3" t="s">
        <v>30</v>
      </c>
      <c r="I2156" s="3" t="s">
        <v>35</v>
      </c>
      <c r="J2156" s="3" t="s">
        <v>19</v>
      </c>
      <c r="K2156" s="3" t="s">
        <v>36</v>
      </c>
    </row>
    <row r="2157" s="5" customFormat="true" ht="28.5" hidden="false" customHeight="true" outlineLevel="0" collapsed="false">
      <c r="A2157" s="3" t="s">
        <v>3927</v>
      </c>
      <c r="B2157" s="3" t="s">
        <v>3927</v>
      </c>
      <c r="C2157" s="3" t="s">
        <v>4136</v>
      </c>
      <c r="D2157" s="3" t="s">
        <v>101</v>
      </c>
      <c r="E2157" s="7" t="s">
        <v>4141</v>
      </c>
      <c r="F2157" s="3" t="n">
        <v>30</v>
      </c>
      <c r="G2157" s="3" t="n">
        <v>7.5</v>
      </c>
      <c r="H2157" s="3" t="s">
        <v>30</v>
      </c>
      <c r="I2157" s="3" t="s">
        <v>35</v>
      </c>
      <c r="J2157" s="3" t="s">
        <v>19</v>
      </c>
      <c r="K2157" s="3" t="s">
        <v>36</v>
      </c>
    </row>
    <row r="2158" s="5" customFormat="true" ht="28.5" hidden="false" customHeight="true" outlineLevel="0" collapsed="false">
      <c r="A2158" s="3" t="s">
        <v>3927</v>
      </c>
      <c r="B2158" s="3" t="s">
        <v>3927</v>
      </c>
      <c r="C2158" s="3" t="s">
        <v>4136</v>
      </c>
      <c r="D2158" s="3" t="s">
        <v>101</v>
      </c>
      <c r="E2158" s="7" t="s">
        <v>4142</v>
      </c>
      <c r="F2158" s="3" t="n">
        <v>30</v>
      </c>
      <c r="G2158" s="3" t="n">
        <v>7.5</v>
      </c>
      <c r="H2158" s="3" t="s">
        <v>30</v>
      </c>
      <c r="I2158" s="3" t="s">
        <v>35</v>
      </c>
      <c r="J2158" s="3" t="s">
        <v>19</v>
      </c>
      <c r="K2158" s="3" t="s">
        <v>36</v>
      </c>
    </row>
    <row r="2159" s="5" customFormat="true" ht="28.5" hidden="false" customHeight="true" outlineLevel="0" collapsed="false">
      <c r="A2159" s="3" t="s">
        <v>3927</v>
      </c>
      <c r="B2159" s="3" t="s">
        <v>3927</v>
      </c>
      <c r="C2159" s="3" t="s">
        <v>4136</v>
      </c>
      <c r="D2159" s="3" t="s">
        <v>101</v>
      </c>
      <c r="E2159" s="7" t="s">
        <v>4143</v>
      </c>
      <c r="F2159" s="3" t="n">
        <v>30</v>
      </c>
      <c r="G2159" s="3" t="n">
        <v>7.5</v>
      </c>
      <c r="H2159" s="3" t="s">
        <v>30</v>
      </c>
      <c r="I2159" s="3" t="s">
        <v>35</v>
      </c>
      <c r="J2159" s="3" t="s">
        <v>19</v>
      </c>
      <c r="K2159" s="3" t="s">
        <v>36</v>
      </c>
    </row>
    <row r="2160" s="5" customFormat="true" ht="28.5" hidden="false" customHeight="true" outlineLevel="0" collapsed="false">
      <c r="A2160" s="3" t="s">
        <v>3927</v>
      </c>
      <c r="B2160" s="3" t="s">
        <v>3927</v>
      </c>
      <c r="C2160" s="3" t="s">
        <v>4136</v>
      </c>
      <c r="D2160" s="3" t="s">
        <v>101</v>
      </c>
      <c r="E2160" s="7" t="s">
        <v>4144</v>
      </c>
      <c r="F2160" s="3" t="n">
        <v>30</v>
      </c>
      <c r="G2160" s="3" t="n">
        <v>7.5</v>
      </c>
      <c r="H2160" s="3" t="s">
        <v>30</v>
      </c>
      <c r="I2160" s="3" t="s">
        <v>35</v>
      </c>
      <c r="J2160" s="3" t="s">
        <v>19</v>
      </c>
      <c r="K2160" s="3" t="s">
        <v>36</v>
      </c>
    </row>
    <row r="2161" s="5" customFormat="true" ht="28.5" hidden="false" customHeight="true" outlineLevel="0" collapsed="false">
      <c r="A2161" s="3" t="s">
        <v>3927</v>
      </c>
      <c r="B2161" s="3" t="s">
        <v>3927</v>
      </c>
      <c r="C2161" s="3" t="s">
        <v>4136</v>
      </c>
      <c r="D2161" s="3" t="s">
        <v>101</v>
      </c>
      <c r="E2161" s="7" t="s">
        <v>4145</v>
      </c>
      <c r="F2161" s="3" t="n">
        <v>30</v>
      </c>
      <c r="G2161" s="3" t="n">
        <v>7.5</v>
      </c>
      <c r="H2161" s="3" t="s">
        <v>30</v>
      </c>
      <c r="I2161" s="3" t="s">
        <v>35</v>
      </c>
      <c r="J2161" s="3" t="s">
        <v>19</v>
      </c>
      <c r="K2161" s="3" t="s">
        <v>36</v>
      </c>
    </row>
    <row r="2162" s="5" customFormat="true" ht="28.5" hidden="false" customHeight="true" outlineLevel="0" collapsed="false">
      <c r="A2162" s="3" t="s">
        <v>3927</v>
      </c>
      <c r="B2162" s="3" t="s">
        <v>3927</v>
      </c>
      <c r="C2162" s="3" t="s">
        <v>4136</v>
      </c>
      <c r="D2162" s="3" t="s">
        <v>101</v>
      </c>
      <c r="E2162" s="7" t="s">
        <v>4146</v>
      </c>
      <c r="F2162" s="3" t="n">
        <v>30</v>
      </c>
      <c r="G2162" s="3" t="n">
        <v>7.5</v>
      </c>
      <c r="H2162" s="3" t="s">
        <v>30</v>
      </c>
      <c r="I2162" s="3" t="s">
        <v>35</v>
      </c>
      <c r="J2162" s="3" t="s">
        <v>19</v>
      </c>
      <c r="K2162" s="3" t="s">
        <v>36</v>
      </c>
    </row>
    <row r="2163" s="5" customFormat="true" ht="28.5" hidden="false" customHeight="true" outlineLevel="0" collapsed="false">
      <c r="A2163" s="3" t="s">
        <v>3927</v>
      </c>
      <c r="B2163" s="3" t="s">
        <v>3927</v>
      </c>
      <c r="C2163" s="3" t="s">
        <v>4136</v>
      </c>
      <c r="D2163" s="3" t="s">
        <v>101</v>
      </c>
      <c r="E2163" s="7" t="s">
        <v>4147</v>
      </c>
      <c r="F2163" s="3" t="n">
        <v>30</v>
      </c>
      <c r="G2163" s="3" t="n">
        <v>7.5</v>
      </c>
      <c r="H2163" s="3" t="s">
        <v>30</v>
      </c>
      <c r="I2163" s="3" t="s">
        <v>35</v>
      </c>
      <c r="J2163" s="3" t="s">
        <v>19</v>
      </c>
      <c r="K2163" s="3" t="s">
        <v>36</v>
      </c>
    </row>
    <row r="2164" s="5" customFormat="true" ht="28.5" hidden="false" customHeight="true" outlineLevel="0" collapsed="false">
      <c r="A2164" s="3" t="s">
        <v>3927</v>
      </c>
      <c r="B2164" s="3" t="s">
        <v>3927</v>
      </c>
      <c r="C2164" s="3" t="s">
        <v>4136</v>
      </c>
      <c r="D2164" s="3" t="s">
        <v>101</v>
      </c>
      <c r="E2164" s="7" t="s">
        <v>4148</v>
      </c>
      <c r="F2164" s="3" t="n">
        <v>30</v>
      </c>
      <c r="G2164" s="3" t="n">
        <v>7.5</v>
      </c>
      <c r="H2164" s="3" t="s">
        <v>30</v>
      </c>
      <c r="I2164" s="3" t="s">
        <v>35</v>
      </c>
      <c r="J2164" s="3" t="s">
        <v>19</v>
      </c>
      <c r="K2164" s="3" t="s">
        <v>36</v>
      </c>
    </row>
    <row r="2165" s="5" customFormat="true" ht="28.5" hidden="false" customHeight="true" outlineLevel="0" collapsed="false">
      <c r="A2165" s="3" t="s">
        <v>3927</v>
      </c>
      <c r="B2165" s="3" t="s">
        <v>3927</v>
      </c>
      <c r="C2165" s="3" t="s">
        <v>4136</v>
      </c>
      <c r="D2165" s="3" t="s">
        <v>101</v>
      </c>
      <c r="E2165" s="7" t="s">
        <v>4149</v>
      </c>
      <c r="F2165" s="3" t="n">
        <v>30</v>
      </c>
      <c r="G2165" s="3" t="n">
        <v>7.5</v>
      </c>
      <c r="H2165" s="3" t="s">
        <v>30</v>
      </c>
      <c r="I2165" s="3" t="s">
        <v>35</v>
      </c>
      <c r="J2165" s="3" t="s">
        <v>19</v>
      </c>
      <c r="K2165" s="3" t="s">
        <v>36</v>
      </c>
    </row>
    <row r="2166" s="5" customFormat="true" ht="28.5" hidden="false" customHeight="true" outlineLevel="0" collapsed="false">
      <c r="A2166" s="3" t="s">
        <v>3927</v>
      </c>
      <c r="B2166" s="3" t="s">
        <v>3927</v>
      </c>
      <c r="C2166" s="3" t="s">
        <v>4150</v>
      </c>
      <c r="D2166" s="3" t="s">
        <v>101</v>
      </c>
      <c r="E2166" s="7" t="s">
        <v>3527</v>
      </c>
      <c r="F2166" s="3" t="s">
        <v>3248</v>
      </c>
      <c r="G2166" s="3" t="s">
        <v>78</v>
      </c>
      <c r="H2166" s="3" t="s">
        <v>30</v>
      </c>
      <c r="I2166" s="7" t="s">
        <v>61</v>
      </c>
      <c r="J2166" s="3" t="s">
        <v>19</v>
      </c>
      <c r="K2166" s="3" t="s">
        <v>20</v>
      </c>
    </row>
    <row r="2167" s="5" customFormat="true" ht="28.5" hidden="false" customHeight="true" outlineLevel="0" collapsed="false">
      <c r="A2167" s="3" t="s">
        <v>3927</v>
      </c>
      <c r="B2167" s="3" t="s">
        <v>3927</v>
      </c>
      <c r="C2167" s="3" t="s">
        <v>4151</v>
      </c>
      <c r="D2167" s="3" t="s">
        <v>101</v>
      </c>
      <c r="E2167" s="7" t="s">
        <v>4023</v>
      </c>
      <c r="F2167" s="3" t="s">
        <v>3248</v>
      </c>
      <c r="G2167" s="3" t="s">
        <v>78</v>
      </c>
      <c r="H2167" s="3" t="s">
        <v>30</v>
      </c>
      <c r="I2167" s="7" t="s">
        <v>61</v>
      </c>
      <c r="J2167" s="3" t="s">
        <v>19</v>
      </c>
      <c r="K2167" s="3" t="s">
        <v>20</v>
      </c>
    </row>
    <row r="2168" s="5" customFormat="true" ht="28.5" hidden="false" customHeight="true" outlineLevel="0" collapsed="false">
      <c r="A2168" s="3" t="s">
        <v>3927</v>
      </c>
      <c r="B2168" s="3" t="s">
        <v>3927</v>
      </c>
      <c r="C2168" s="3" t="s">
        <v>4152</v>
      </c>
      <c r="D2168" s="3" t="s">
        <v>101</v>
      </c>
      <c r="E2168" s="7" t="s">
        <v>4028</v>
      </c>
      <c r="F2168" s="3" t="s">
        <v>169</v>
      </c>
      <c r="G2168" s="3" t="s">
        <v>156</v>
      </c>
      <c r="H2168" s="3" t="s">
        <v>30</v>
      </c>
      <c r="I2168" s="3" t="s">
        <v>35</v>
      </c>
      <c r="J2168" s="3" t="s">
        <v>19</v>
      </c>
      <c r="K2168" s="3" t="s">
        <v>20</v>
      </c>
    </row>
    <row r="2169" s="5" customFormat="true" ht="28.5" hidden="false" customHeight="true" outlineLevel="0" collapsed="false">
      <c r="A2169" s="3" t="s">
        <v>3927</v>
      </c>
      <c r="B2169" s="3" t="s">
        <v>3927</v>
      </c>
      <c r="C2169" s="3" t="s">
        <v>4153</v>
      </c>
      <c r="D2169" s="3" t="s">
        <v>101</v>
      </c>
      <c r="E2169" s="7" t="s">
        <v>4154</v>
      </c>
      <c r="F2169" s="3" t="n">
        <v>12</v>
      </c>
      <c r="G2169" s="3" t="n">
        <v>3</v>
      </c>
      <c r="H2169" s="3" t="s">
        <v>30</v>
      </c>
      <c r="I2169" s="3" t="s">
        <v>18</v>
      </c>
      <c r="J2169" s="3" t="s">
        <v>19</v>
      </c>
      <c r="K2169" s="3" t="s">
        <v>20</v>
      </c>
    </row>
    <row r="2170" s="5" customFormat="true" ht="28.5" hidden="false" customHeight="true" outlineLevel="0" collapsed="false">
      <c r="A2170" s="3" t="s">
        <v>3927</v>
      </c>
      <c r="B2170" s="3" t="s">
        <v>3927</v>
      </c>
      <c r="C2170" s="3" t="s">
        <v>4155</v>
      </c>
      <c r="D2170" s="3" t="s">
        <v>101</v>
      </c>
      <c r="E2170" s="7" t="s">
        <v>4156</v>
      </c>
      <c r="F2170" s="3" t="n">
        <v>12</v>
      </c>
      <c r="G2170" s="3" t="n">
        <v>3</v>
      </c>
      <c r="H2170" s="3" t="s">
        <v>30</v>
      </c>
      <c r="I2170" s="3" t="s">
        <v>18</v>
      </c>
      <c r="J2170" s="3" t="s">
        <v>19</v>
      </c>
      <c r="K2170" s="3" t="s">
        <v>20</v>
      </c>
    </row>
    <row r="2171" s="5" customFormat="true" ht="28.5" hidden="false" customHeight="true" outlineLevel="0" collapsed="false">
      <c r="A2171" s="3" t="s">
        <v>3927</v>
      </c>
      <c r="B2171" s="3" t="s">
        <v>3927</v>
      </c>
      <c r="C2171" s="3" t="s">
        <v>4157</v>
      </c>
      <c r="D2171" s="3" t="s">
        <v>101</v>
      </c>
      <c r="E2171" s="7" t="s">
        <v>4158</v>
      </c>
      <c r="F2171" s="3" t="n">
        <v>12</v>
      </c>
      <c r="G2171" s="3" t="n">
        <v>3</v>
      </c>
      <c r="H2171" s="3" t="s">
        <v>30</v>
      </c>
      <c r="I2171" s="3" t="s">
        <v>18</v>
      </c>
      <c r="J2171" s="3" t="s">
        <v>19</v>
      </c>
      <c r="K2171" s="3" t="s">
        <v>20</v>
      </c>
    </row>
    <row r="2172" s="5" customFormat="true" ht="28.5" hidden="false" customHeight="true" outlineLevel="0" collapsed="false">
      <c r="A2172" s="3" t="s">
        <v>3927</v>
      </c>
      <c r="B2172" s="3" t="s">
        <v>3927</v>
      </c>
      <c r="C2172" s="3" t="s">
        <v>4159</v>
      </c>
      <c r="D2172" s="3" t="s">
        <v>101</v>
      </c>
      <c r="E2172" s="7" t="s">
        <v>4160</v>
      </c>
      <c r="F2172" s="3" t="s">
        <v>733</v>
      </c>
      <c r="G2172" s="3" t="n">
        <v>5</v>
      </c>
      <c r="H2172" s="3" t="s">
        <v>30</v>
      </c>
      <c r="I2172" s="7" t="s">
        <v>61</v>
      </c>
      <c r="J2172" s="3" t="s">
        <v>19</v>
      </c>
      <c r="K2172" s="3" t="s">
        <v>20</v>
      </c>
    </row>
    <row r="2173" s="5" customFormat="true" ht="28.5" hidden="false" customHeight="true" outlineLevel="0" collapsed="false">
      <c r="A2173" s="3" t="s">
        <v>3927</v>
      </c>
      <c r="B2173" s="3" t="s">
        <v>3927</v>
      </c>
      <c r="C2173" s="3" t="s">
        <v>4161</v>
      </c>
      <c r="D2173" s="3" t="s">
        <v>101</v>
      </c>
      <c r="E2173" s="7" t="s">
        <v>4162</v>
      </c>
      <c r="F2173" s="3" t="s">
        <v>119</v>
      </c>
      <c r="G2173" s="3" t="s">
        <v>25</v>
      </c>
      <c r="H2173" s="3" t="s">
        <v>30</v>
      </c>
      <c r="I2173" s="7" t="s">
        <v>61</v>
      </c>
      <c r="J2173" s="3" t="s">
        <v>19</v>
      </c>
      <c r="K2173" s="3" t="s">
        <v>20</v>
      </c>
    </row>
    <row r="2174" s="5" customFormat="true" ht="28.5" hidden="false" customHeight="true" outlineLevel="0" collapsed="false">
      <c r="A2174" s="3" t="s">
        <v>3927</v>
      </c>
      <c r="B2174" s="3" t="s">
        <v>3927</v>
      </c>
      <c r="C2174" s="3" t="s">
        <v>4163</v>
      </c>
      <c r="D2174" s="3" t="s">
        <v>101</v>
      </c>
      <c r="E2174" s="7" t="s">
        <v>4164</v>
      </c>
      <c r="F2174" s="3" t="s">
        <v>733</v>
      </c>
      <c r="G2174" s="3" t="n">
        <v>5</v>
      </c>
      <c r="H2174" s="3" t="s">
        <v>30</v>
      </c>
      <c r="I2174" s="7" t="s">
        <v>61</v>
      </c>
      <c r="J2174" s="3" t="s">
        <v>19</v>
      </c>
      <c r="K2174" s="3" t="s">
        <v>20</v>
      </c>
    </row>
    <row r="2175" s="5" customFormat="true" ht="28.5" hidden="false" customHeight="true" outlineLevel="0" collapsed="false">
      <c r="A2175" s="3" t="s">
        <v>3927</v>
      </c>
      <c r="B2175" s="3" t="s">
        <v>3927</v>
      </c>
      <c r="C2175" s="3" t="s">
        <v>4165</v>
      </c>
      <c r="D2175" s="3" t="s">
        <v>101</v>
      </c>
      <c r="E2175" s="7" t="s">
        <v>4166</v>
      </c>
      <c r="F2175" s="3" t="s">
        <v>46</v>
      </c>
      <c r="G2175" s="3" t="s">
        <v>16</v>
      </c>
      <c r="H2175" s="3" t="s">
        <v>30</v>
      </c>
      <c r="I2175" s="7" t="s">
        <v>61</v>
      </c>
      <c r="J2175" s="3" t="s">
        <v>19</v>
      </c>
      <c r="K2175" s="3" t="s">
        <v>20</v>
      </c>
    </row>
    <row r="2176" s="5" customFormat="true" ht="28.5" hidden="false" customHeight="true" outlineLevel="0" collapsed="false">
      <c r="A2176" s="3" t="s">
        <v>3927</v>
      </c>
      <c r="B2176" s="3" t="s">
        <v>3927</v>
      </c>
      <c r="C2176" s="3" t="s">
        <v>4167</v>
      </c>
      <c r="D2176" s="3" t="s">
        <v>101</v>
      </c>
      <c r="E2176" s="7" t="s">
        <v>4168</v>
      </c>
      <c r="F2176" s="3" t="s">
        <v>169</v>
      </c>
      <c r="G2176" s="3" t="s">
        <v>156</v>
      </c>
      <c r="H2176" s="3" t="s">
        <v>30</v>
      </c>
      <c r="I2176" s="3" t="s">
        <v>35</v>
      </c>
      <c r="J2176" s="3" t="s">
        <v>19</v>
      </c>
      <c r="K2176" s="3" t="s">
        <v>36</v>
      </c>
    </row>
    <row r="2177" s="5" customFormat="true" ht="28.5" hidden="false" customHeight="true" outlineLevel="0" collapsed="false">
      <c r="A2177" s="3" t="s">
        <v>3927</v>
      </c>
      <c r="B2177" s="3" t="s">
        <v>3927</v>
      </c>
      <c r="C2177" s="3" t="s">
        <v>4169</v>
      </c>
      <c r="D2177" s="3" t="s">
        <v>101</v>
      </c>
      <c r="E2177" s="7" t="s">
        <v>4170</v>
      </c>
      <c r="F2177" s="3" t="n">
        <v>30</v>
      </c>
      <c r="G2177" s="3" t="n">
        <v>7.5</v>
      </c>
      <c r="H2177" s="3" t="s">
        <v>30</v>
      </c>
      <c r="I2177" s="7" t="s">
        <v>61</v>
      </c>
      <c r="J2177" s="3" t="s">
        <v>19</v>
      </c>
      <c r="K2177" s="3" t="s">
        <v>36</v>
      </c>
    </row>
    <row r="2178" s="5" customFormat="true" ht="28.5" hidden="false" customHeight="true" outlineLevel="0" collapsed="false">
      <c r="A2178" s="3" t="s">
        <v>3927</v>
      </c>
      <c r="B2178" s="3" t="s">
        <v>3927</v>
      </c>
      <c r="C2178" s="3" t="s">
        <v>4171</v>
      </c>
      <c r="D2178" s="3" t="s">
        <v>101</v>
      </c>
      <c r="E2178" s="7" t="s">
        <v>4172</v>
      </c>
      <c r="F2178" s="3" t="n">
        <v>10</v>
      </c>
      <c r="G2178" s="3" t="n">
        <v>2.5</v>
      </c>
      <c r="H2178" s="3" t="s">
        <v>30</v>
      </c>
      <c r="I2178" s="7" t="s">
        <v>61</v>
      </c>
      <c r="J2178" s="3" t="s">
        <v>19</v>
      </c>
      <c r="K2178" s="3" t="s">
        <v>36</v>
      </c>
    </row>
    <row r="2179" s="5" customFormat="true" ht="28.5" hidden="false" customHeight="true" outlineLevel="0" collapsed="false">
      <c r="A2179" s="3" t="s">
        <v>3927</v>
      </c>
      <c r="B2179" s="3" t="s">
        <v>3927</v>
      </c>
      <c r="C2179" s="3" t="s">
        <v>4173</v>
      </c>
      <c r="D2179" s="3" t="s">
        <v>101</v>
      </c>
      <c r="E2179" s="7" t="s">
        <v>4174</v>
      </c>
      <c r="F2179" s="3" t="n">
        <v>10</v>
      </c>
      <c r="G2179" s="3" t="n">
        <v>2.5</v>
      </c>
      <c r="H2179" s="3" t="s">
        <v>30</v>
      </c>
      <c r="I2179" s="7" t="s">
        <v>61</v>
      </c>
      <c r="J2179" s="3" t="s">
        <v>19</v>
      </c>
      <c r="K2179" s="3" t="s">
        <v>36</v>
      </c>
    </row>
    <row r="2180" s="5" customFormat="true" ht="28.5" hidden="false" customHeight="true" outlineLevel="0" collapsed="false">
      <c r="A2180" s="3" t="s">
        <v>3927</v>
      </c>
      <c r="B2180" s="3" t="s">
        <v>3927</v>
      </c>
      <c r="C2180" s="3" t="s">
        <v>4175</v>
      </c>
      <c r="D2180" s="3" t="s">
        <v>101</v>
      </c>
      <c r="E2180" s="7" t="s">
        <v>4176</v>
      </c>
      <c r="F2180" s="3" t="n">
        <v>35</v>
      </c>
      <c r="G2180" s="3" t="n">
        <v>8.5</v>
      </c>
      <c r="H2180" s="3" t="s">
        <v>30</v>
      </c>
      <c r="I2180" s="7" t="s">
        <v>61</v>
      </c>
      <c r="J2180" s="3" t="s">
        <v>19</v>
      </c>
      <c r="K2180" s="3" t="s">
        <v>36</v>
      </c>
    </row>
    <row r="2181" s="5" customFormat="true" ht="28.5" hidden="false" customHeight="true" outlineLevel="0" collapsed="false">
      <c r="A2181" s="3" t="s">
        <v>3927</v>
      </c>
      <c r="B2181" s="3" t="s">
        <v>3927</v>
      </c>
      <c r="C2181" s="3" t="s">
        <v>4177</v>
      </c>
      <c r="D2181" s="3" t="s">
        <v>101</v>
      </c>
      <c r="E2181" s="7" t="s">
        <v>4178</v>
      </c>
      <c r="F2181" s="3" t="n">
        <v>15</v>
      </c>
      <c r="G2181" s="3" t="n">
        <v>3.5</v>
      </c>
      <c r="H2181" s="3" t="s">
        <v>30</v>
      </c>
      <c r="I2181" s="7" t="s">
        <v>61</v>
      </c>
      <c r="J2181" s="3" t="s">
        <v>19</v>
      </c>
      <c r="K2181" s="3" t="s">
        <v>36</v>
      </c>
    </row>
    <row r="2182" s="5" customFormat="true" ht="28.5" hidden="false" customHeight="true" outlineLevel="0" collapsed="false">
      <c r="A2182" s="3" t="s">
        <v>3927</v>
      </c>
      <c r="B2182" s="3" t="s">
        <v>3927</v>
      </c>
      <c r="C2182" s="3" t="s">
        <v>4179</v>
      </c>
      <c r="D2182" s="3" t="s">
        <v>101</v>
      </c>
      <c r="E2182" s="7" t="s">
        <v>4180</v>
      </c>
      <c r="F2182" s="3" t="s">
        <v>733</v>
      </c>
      <c r="G2182" s="3" t="n">
        <v>5</v>
      </c>
      <c r="H2182" s="3" t="s">
        <v>30</v>
      </c>
      <c r="I2182" s="7" t="s">
        <v>61</v>
      </c>
      <c r="J2182" s="3" t="s">
        <v>19</v>
      </c>
      <c r="K2182" s="3" t="s">
        <v>36</v>
      </c>
    </row>
    <row r="2183" s="5" customFormat="true" ht="28.5" hidden="false" customHeight="true" outlineLevel="0" collapsed="false">
      <c r="A2183" s="3" t="s">
        <v>3927</v>
      </c>
      <c r="B2183" s="3" t="s">
        <v>3927</v>
      </c>
      <c r="C2183" s="3" t="s">
        <v>4181</v>
      </c>
      <c r="D2183" s="3" t="s">
        <v>101</v>
      </c>
      <c r="E2183" s="7" t="s">
        <v>4182</v>
      </c>
      <c r="F2183" s="3" t="s">
        <v>119</v>
      </c>
      <c r="G2183" s="3" t="s">
        <v>25</v>
      </c>
      <c r="H2183" s="3" t="s">
        <v>30</v>
      </c>
      <c r="I2183" s="7" t="s">
        <v>61</v>
      </c>
      <c r="J2183" s="3" t="s">
        <v>19</v>
      </c>
      <c r="K2183" s="3" t="s">
        <v>36</v>
      </c>
    </row>
    <row r="2184" s="5" customFormat="true" ht="28.5" hidden="false" customHeight="true" outlineLevel="0" collapsed="false">
      <c r="A2184" s="3" t="s">
        <v>3927</v>
      </c>
      <c r="B2184" s="3" t="s">
        <v>3927</v>
      </c>
      <c r="C2184" s="3" t="s">
        <v>4183</v>
      </c>
      <c r="D2184" s="3" t="s">
        <v>101</v>
      </c>
      <c r="E2184" s="7" t="s">
        <v>4184</v>
      </c>
      <c r="F2184" s="3" t="s">
        <v>169</v>
      </c>
      <c r="G2184" s="3" t="s">
        <v>156</v>
      </c>
      <c r="H2184" s="3" t="s">
        <v>30</v>
      </c>
      <c r="I2184" s="3" t="s">
        <v>18</v>
      </c>
      <c r="J2184" s="3" t="s">
        <v>19</v>
      </c>
      <c r="K2184" s="3" t="s">
        <v>698</v>
      </c>
    </row>
    <row r="2185" s="5" customFormat="true" ht="28.5" hidden="false" customHeight="true" outlineLevel="0" collapsed="false">
      <c r="A2185" s="3" t="s">
        <v>3927</v>
      </c>
      <c r="B2185" s="3" t="s">
        <v>3927</v>
      </c>
      <c r="C2185" s="3" t="s">
        <v>4185</v>
      </c>
      <c r="D2185" s="3" t="s">
        <v>101</v>
      </c>
      <c r="E2185" s="7" t="s">
        <v>4186</v>
      </c>
      <c r="F2185" s="3" t="n">
        <v>24</v>
      </c>
      <c r="G2185" s="3" t="n">
        <v>6</v>
      </c>
      <c r="H2185" s="3" t="s">
        <v>30</v>
      </c>
      <c r="I2185" s="7" t="s">
        <v>61</v>
      </c>
      <c r="J2185" s="3" t="s">
        <v>992</v>
      </c>
      <c r="K2185" s="3" t="s">
        <v>698</v>
      </c>
    </row>
    <row r="2186" s="5" customFormat="true" ht="28.5" hidden="false" customHeight="true" outlineLevel="0" collapsed="false">
      <c r="A2186" s="3" t="s">
        <v>3927</v>
      </c>
      <c r="B2186" s="3" t="s">
        <v>3927</v>
      </c>
      <c r="C2186" s="3" t="s">
        <v>4187</v>
      </c>
      <c r="D2186" s="3" t="s">
        <v>101</v>
      </c>
      <c r="E2186" s="7" t="s">
        <v>4188</v>
      </c>
      <c r="F2186" s="3" t="s">
        <v>46</v>
      </c>
      <c r="G2186" s="3" t="s">
        <v>16</v>
      </c>
      <c r="H2186" s="3" t="s">
        <v>30</v>
      </c>
      <c r="I2186" s="7" t="s">
        <v>1061</v>
      </c>
      <c r="J2186" s="3" t="s">
        <v>19</v>
      </c>
      <c r="K2186" s="3" t="s">
        <v>36</v>
      </c>
    </row>
    <row r="2187" s="5" customFormat="true" ht="28.5" hidden="false" customHeight="true" outlineLevel="0" collapsed="false">
      <c r="A2187" s="3" t="s">
        <v>3927</v>
      </c>
      <c r="B2187" s="3" t="s">
        <v>3927</v>
      </c>
      <c r="C2187" s="3" t="s">
        <v>4189</v>
      </c>
      <c r="D2187" s="3" t="s">
        <v>101</v>
      </c>
      <c r="E2187" s="7" t="s">
        <v>4190</v>
      </c>
      <c r="F2187" s="3" t="s">
        <v>119</v>
      </c>
      <c r="G2187" s="3" t="s">
        <v>25</v>
      </c>
      <c r="H2187" s="3" t="s">
        <v>30</v>
      </c>
      <c r="I2187" s="3" t="s">
        <v>35</v>
      </c>
      <c r="J2187" s="3" t="s">
        <v>19</v>
      </c>
      <c r="K2187" s="3" t="s">
        <v>36</v>
      </c>
    </row>
    <row r="2188" s="5" customFormat="true" ht="28.5" hidden="false" customHeight="true" outlineLevel="0" collapsed="false">
      <c r="A2188" s="3" t="s">
        <v>3927</v>
      </c>
      <c r="B2188" s="3" t="s">
        <v>3927</v>
      </c>
      <c r="C2188" s="3" t="s">
        <v>4191</v>
      </c>
      <c r="D2188" s="3" t="s">
        <v>154</v>
      </c>
      <c r="E2188" s="7" t="s">
        <v>4192</v>
      </c>
      <c r="F2188" s="3" t="s">
        <v>169</v>
      </c>
      <c r="G2188" s="3" t="s">
        <v>156</v>
      </c>
      <c r="H2188" s="3" t="s">
        <v>17</v>
      </c>
      <c r="I2188" s="3" t="s">
        <v>61</v>
      </c>
      <c r="J2188" s="3" t="s">
        <v>19</v>
      </c>
      <c r="K2188" s="3" t="s">
        <v>20</v>
      </c>
    </row>
    <row r="2189" s="5" customFormat="true" ht="28.5" hidden="false" customHeight="true" outlineLevel="0" collapsed="false">
      <c r="A2189" s="3" t="s">
        <v>3927</v>
      </c>
      <c r="B2189" s="3" t="s">
        <v>3927</v>
      </c>
      <c r="C2189" s="3" t="s">
        <v>4193</v>
      </c>
      <c r="D2189" s="3" t="s">
        <v>154</v>
      </c>
      <c r="E2189" s="7" t="s">
        <v>4194</v>
      </c>
      <c r="F2189" s="3" t="n">
        <v>11</v>
      </c>
      <c r="G2189" s="3" t="n">
        <v>2.5</v>
      </c>
      <c r="H2189" s="3" t="s">
        <v>17</v>
      </c>
      <c r="I2189" s="3" t="s">
        <v>61</v>
      </c>
      <c r="J2189" s="3" t="s">
        <v>19</v>
      </c>
      <c r="K2189" s="3" t="s">
        <v>20</v>
      </c>
    </row>
    <row r="2190" s="5" customFormat="true" ht="28.5" hidden="false" customHeight="true" outlineLevel="0" collapsed="false">
      <c r="A2190" s="3" t="s">
        <v>3927</v>
      </c>
      <c r="B2190" s="3" t="s">
        <v>3927</v>
      </c>
      <c r="C2190" s="3" t="s">
        <v>4195</v>
      </c>
      <c r="D2190" s="3" t="s">
        <v>154</v>
      </c>
      <c r="E2190" s="7" t="s">
        <v>4196</v>
      </c>
      <c r="F2190" s="3" t="n">
        <v>11</v>
      </c>
      <c r="G2190" s="3" t="n">
        <v>2.5</v>
      </c>
      <c r="H2190" s="3" t="s">
        <v>17</v>
      </c>
      <c r="I2190" s="3" t="s">
        <v>61</v>
      </c>
      <c r="J2190" s="3" t="s">
        <v>19</v>
      </c>
      <c r="K2190" s="3" t="s">
        <v>20</v>
      </c>
    </row>
    <row r="2191" s="5" customFormat="true" ht="28.5" hidden="false" customHeight="true" outlineLevel="0" collapsed="false">
      <c r="A2191" s="3" t="s">
        <v>3927</v>
      </c>
      <c r="B2191" s="3" t="s">
        <v>3927</v>
      </c>
      <c r="C2191" s="3" t="s">
        <v>4197</v>
      </c>
      <c r="D2191" s="3" t="s">
        <v>154</v>
      </c>
      <c r="E2191" s="7" t="s">
        <v>4198</v>
      </c>
      <c r="F2191" s="3" t="n">
        <v>17</v>
      </c>
      <c r="G2191" s="3" t="n">
        <v>4</v>
      </c>
      <c r="H2191" s="3" t="s">
        <v>17</v>
      </c>
      <c r="I2191" s="3" t="s">
        <v>61</v>
      </c>
      <c r="J2191" s="3" t="s">
        <v>19</v>
      </c>
      <c r="K2191" s="3" t="s">
        <v>20</v>
      </c>
    </row>
    <row r="2192" s="5" customFormat="true" ht="28.5" hidden="false" customHeight="true" outlineLevel="0" collapsed="false">
      <c r="A2192" s="3" t="s">
        <v>3927</v>
      </c>
      <c r="B2192" s="3" t="s">
        <v>3927</v>
      </c>
      <c r="C2192" s="3" t="s">
        <v>4199</v>
      </c>
      <c r="D2192" s="3" t="s">
        <v>154</v>
      </c>
      <c r="E2192" s="7" t="s">
        <v>4200</v>
      </c>
      <c r="F2192" s="3" t="n">
        <v>17</v>
      </c>
      <c r="G2192" s="3" t="n">
        <v>4</v>
      </c>
      <c r="H2192" s="3" t="s">
        <v>17</v>
      </c>
      <c r="I2192" s="3" t="s">
        <v>61</v>
      </c>
      <c r="J2192" s="3" t="s">
        <v>19</v>
      </c>
      <c r="K2192" s="3" t="s">
        <v>20</v>
      </c>
    </row>
    <row r="2193" s="5" customFormat="true" ht="28.5" hidden="false" customHeight="true" outlineLevel="0" collapsed="false">
      <c r="A2193" s="3" t="s">
        <v>3927</v>
      </c>
      <c r="B2193" s="3" t="s">
        <v>3927</v>
      </c>
      <c r="C2193" s="3" t="s">
        <v>4201</v>
      </c>
      <c r="D2193" s="3" t="s">
        <v>154</v>
      </c>
      <c r="E2193" s="7" t="s">
        <v>4202</v>
      </c>
      <c r="F2193" s="3" t="n">
        <v>17</v>
      </c>
      <c r="G2193" s="3" t="n">
        <v>4</v>
      </c>
      <c r="H2193" s="3" t="s">
        <v>17</v>
      </c>
      <c r="I2193" s="3" t="s">
        <v>61</v>
      </c>
      <c r="J2193" s="3" t="s">
        <v>19</v>
      </c>
      <c r="K2193" s="3" t="s">
        <v>20</v>
      </c>
    </row>
    <row r="2194" s="5" customFormat="true" ht="28.5" hidden="false" customHeight="true" outlineLevel="0" collapsed="false">
      <c r="A2194" s="3" t="s">
        <v>3927</v>
      </c>
      <c r="B2194" s="3" t="s">
        <v>3927</v>
      </c>
      <c r="C2194" s="3" t="s">
        <v>4203</v>
      </c>
      <c r="D2194" s="3" t="s">
        <v>154</v>
      </c>
      <c r="E2194" s="7" t="s">
        <v>4204</v>
      </c>
      <c r="F2194" s="3" t="s">
        <v>326</v>
      </c>
      <c r="G2194" s="3" t="n">
        <v>7.5</v>
      </c>
      <c r="H2194" s="3" t="s">
        <v>17</v>
      </c>
      <c r="I2194" s="3" t="s">
        <v>18</v>
      </c>
      <c r="J2194" s="3" t="s">
        <v>19</v>
      </c>
      <c r="K2194" s="3" t="s">
        <v>20</v>
      </c>
    </row>
    <row r="2195" s="5" customFormat="true" ht="28.5" hidden="false" customHeight="true" outlineLevel="0" collapsed="false">
      <c r="A2195" s="3" t="s">
        <v>3927</v>
      </c>
      <c r="B2195" s="3" t="s">
        <v>3927</v>
      </c>
      <c r="C2195" s="3" t="s">
        <v>4205</v>
      </c>
      <c r="D2195" s="3" t="s">
        <v>154</v>
      </c>
      <c r="E2195" s="7" t="s">
        <v>4206</v>
      </c>
      <c r="F2195" s="3" t="s">
        <v>46</v>
      </c>
      <c r="G2195" s="3" t="s">
        <v>16</v>
      </c>
      <c r="H2195" s="3" t="s">
        <v>17</v>
      </c>
      <c r="I2195" s="3" t="s">
        <v>18</v>
      </c>
      <c r="J2195" s="3" t="s">
        <v>19</v>
      </c>
      <c r="K2195" s="3" t="s">
        <v>20</v>
      </c>
    </row>
    <row r="2196" s="5" customFormat="true" ht="28.5" hidden="false" customHeight="true" outlineLevel="0" collapsed="false">
      <c r="A2196" s="3" t="s">
        <v>3927</v>
      </c>
      <c r="B2196" s="3" t="s">
        <v>3927</v>
      </c>
      <c r="C2196" s="3" t="s">
        <v>4207</v>
      </c>
      <c r="D2196" s="3" t="s">
        <v>154</v>
      </c>
      <c r="E2196" s="7" t="s">
        <v>4208</v>
      </c>
      <c r="F2196" s="3" t="s">
        <v>46</v>
      </c>
      <c r="G2196" s="3" t="s">
        <v>16</v>
      </c>
      <c r="H2196" s="3" t="s">
        <v>17</v>
      </c>
      <c r="I2196" s="3" t="s">
        <v>18</v>
      </c>
      <c r="J2196" s="3" t="s">
        <v>19</v>
      </c>
      <c r="K2196" s="3" t="s">
        <v>20</v>
      </c>
    </row>
    <row r="2197" s="5" customFormat="true" ht="28.5" hidden="false" customHeight="true" outlineLevel="0" collapsed="false">
      <c r="A2197" s="3" t="s">
        <v>3927</v>
      </c>
      <c r="B2197" s="3" t="s">
        <v>3927</v>
      </c>
      <c r="C2197" s="3" t="s">
        <v>4209</v>
      </c>
      <c r="D2197" s="3" t="s">
        <v>154</v>
      </c>
      <c r="E2197" s="7" t="s">
        <v>4210</v>
      </c>
      <c r="F2197" s="3" t="s">
        <v>46</v>
      </c>
      <c r="G2197" s="3" t="s">
        <v>16</v>
      </c>
      <c r="H2197" s="3" t="s">
        <v>17</v>
      </c>
      <c r="I2197" s="3" t="s">
        <v>35</v>
      </c>
      <c r="J2197" s="3" t="s">
        <v>19</v>
      </c>
      <c r="K2197" s="3" t="s">
        <v>36</v>
      </c>
    </row>
    <row r="2198" s="5" customFormat="true" ht="28.5" hidden="false" customHeight="true" outlineLevel="0" collapsed="false">
      <c r="A2198" s="3" t="s">
        <v>3927</v>
      </c>
      <c r="B2198" s="3" t="s">
        <v>3927</v>
      </c>
      <c r="C2198" s="3" t="s">
        <v>4211</v>
      </c>
      <c r="D2198" s="3" t="s">
        <v>154</v>
      </c>
      <c r="E2198" s="7" t="s">
        <v>4212</v>
      </c>
      <c r="F2198" s="3" t="s">
        <v>46</v>
      </c>
      <c r="G2198" s="3" t="s">
        <v>16</v>
      </c>
      <c r="H2198" s="3" t="s">
        <v>17</v>
      </c>
      <c r="I2198" s="3" t="s">
        <v>18</v>
      </c>
      <c r="J2198" s="3" t="s">
        <v>19</v>
      </c>
      <c r="K2198" s="3" t="s">
        <v>20</v>
      </c>
    </row>
    <row r="2199" s="5" customFormat="true" ht="28.5" hidden="false" customHeight="true" outlineLevel="0" collapsed="false">
      <c r="A2199" s="3" t="s">
        <v>3927</v>
      </c>
      <c r="B2199" s="3" t="s">
        <v>3927</v>
      </c>
      <c r="C2199" s="3" t="s">
        <v>4213</v>
      </c>
      <c r="D2199" s="3" t="s">
        <v>154</v>
      </c>
      <c r="E2199" s="7" t="s">
        <v>4214</v>
      </c>
      <c r="F2199" s="3" t="s">
        <v>46</v>
      </c>
      <c r="G2199" s="3" t="s">
        <v>16</v>
      </c>
      <c r="H2199" s="3" t="s">
        <v>17</v>
      </c>
      <c r="I2199" s="3" t="s">
        <v>18</v>
      </c>
      <c r="J2199" s="3" t="s">
        <v>19</v>
      </c>
      <c r="K2199" s="3" t="s">
        <v>20</v>
      </c>
    </row>
    <row r="2200" s="5" customFormat="true" ht="28.5" hidden="false" customHeight="true" outlineLevel="0" collapsed="false">
      <c r="A2200" s="3" t="s">
        <v>3927</v>
      </c>
      <c r="B2200" s="3" t="s">
        <v>3927</v>
      </c>
      <c r="C2200" s="3" t="s">
        <v>4215</v>
      </c>
      <c r="D2200" s="3" t="s">
        <v>154</v>
      </c>
      <c r="E2200" s="7" t="s">
        <v>4216</v>
      </c>
      <c r="F2200" s="3" t="s">
        <v>46</v>
      </c>
      <c r="G2200" s="3" t="s">
        <v>16</v>
      </c>
      <c r="H2200" s="3" t="s">
        <v>17</v>
      </c>
      <c r="I2200" s="3" t="s">
        <v>35</v>
      </c>
      <c r="J2200" s="3" t="s">
        <v>19</v>
      </c>
      <c r="K2200" s="3" t="s">
        <v>36</v>
      </c>
    </row>
    <row r="2201" s="5" customFormat="true" ht="28.5" hidden="false" customHeight="true" outlineLevel="0" collapsed="false">
      <c r="A2201" s="3" t="s">
        <v>3927</v>
      </c>
      <c r="B2201" s="3" t="s">
        <v>3927</v>
      </c>
      <c r="C2201" s="3" t="s">
        <v>4217</v>
      </c>
      <c r="D2201" s="3" t="s">
        <v>154</v>
      </c>
      <c r="E2201" s="7" t="s">
        <v>4218</v>
      </c>
      <c r="F2201" s="3" t="s">
        <v>46</v>
      </c>
      <c r="G2201" s="3" t="s">
        <v>16</v>
      </c>
      <c r="H2201" s="3" t="s">
        <v>17</v>
      </c>
      <c r="I2201" s="3" t="s">
        <v>61</v>
      </c>
      <c r="J2201" s="3" t="s">
        <v>19</v>
      </c>
      <c r="K2201" s="3" t="s">
        <v>36</v>
      </c>
    </row>
    <row r="2202" s="5" customFormat="true" ht="28.5" hidden="false" customHeight="true" outlineLevel="0" collapsed="false">
      <c r="A2202" s="3" t="s">
        <v>3927</v>
      </c>
      <c r="B2202" s="3" t="s">
        <v>3927</v>
      </c>
      <c r="C2202" s="3" t="s">
        <v>4219</v>
      </c>
      <c r="D2202" s="3" t="s">
        <v>154</v>
      </c>
      <c r="E2202" s="7" t="s">
        <v>4220</v>
      </c>
      <c r="F2202" s="3" t="s">
        <v>46</v>
      </c>
      <c r="G2202" s="3" t="s">
        <v>16</v>
      </c>
      <c r="H2202" s="3" t="s">
        <v>17</v>
      </c>
      <c r="I2202" s="3" t="s">
        <v>61</v>
      </c>
      <c r="J2202" s="3" t="s">
        <v>19</v>
      </c>
      <c r="K2202" s="3" t="s">
        <v>4221</v>
      </c>
    </row>
    <row r="2203" s="5" customFormat="true" ht="28.5" hidden="false" customHeight="true" outlineLevel="0" collapsed="false">
      <c r="A2203" s="3" t="s">
        <v>3927</v>
      </c>
      <c r="B2203" s="3" t="s">
        <v>3927</v>
      </c>
      <c r="C2203" s="3" t="s">
        <v>4222</v>
      </c>
      <c r="D2203" s="3" t="s">
        <v>154</v>
      </c>
      <c r="E2203" s="7" t="s">
        <v>4223</v>
      </c>
      <c r="F2203" s="3" t="n">
        <v>30</v>
      </c>
      <c r="G2203" s="3" t="n">
        <v>7.5</v>
      </c>
      <c r="H2203" s="3" t="s">
        <v>30</v>
      </c>
      <c r="I2203" s="3" t="s">
        <v>18</v>
      </c>
      <c r="J2203" s="3" t="s">
        <v>19</v>
      </c>
      <c r="K2203" s="3" t="s">
        <v>4221</v>
      </c>
    </row>
    <row r="2204" s="5" customFormat="true" ht="28.5" hidden="false" customHeight="true" outlineLevel="0" collapsed="false">
      <c r="A2204" s="3" t="s">
        <v>3927</v>
      </c>
      <c r="B2204" s="3" t="s">
        <v>3927</v>
      </c>
      <c r="C2204" s="3" t="s">
        <v>4224</v>
      </c>
      <c r="D2204" s="3" t="s">
        <v>154</v>
      </c>
      <c r="E2204" s="7" t="s">
        <v>4225</v>
      </c>
      <c r="F2204" s="3" t="s">
        <v>326</v>
      </c>
      <c r="G2204" s="3" t="n">
        <v>7.5</v>
      </c>
      <c r="H2204" s="3" t="s">
        <v>30</v>
      </c>
      <c r="I2204" s="3" t="s">
        <v>61</v>
      </c>
      <c r="J2204" s="3" t="s">
        <v>19</v>
      </c>
      <c r="K2204" s="3" t="s">
        <v>4221</v>
      </c>
    </row>
    <row r="2205" s="5" customFormat="true" ht="28.5" hidden="false" customHeight="true" outlineLevel="0" collapsed="false">
      <c r="A2205" s="3" t="s">
        <v>3927</v>
      </c>
      <c r="B2205" s="3" t="s">
        <v>3927</v>
      </c>
      <c r="C2205" s="3" t="s">
        <v>4226</v>
      </c>
      <c r="D2205" s="3" t="s">
        <v>154</v>
      </c>
      <c r="E2205" s="7" t="s">
        <v>4227</v>
      </c>
      <c r="F2205" s="3" t="s">
        <v>326</v>
      </c>
      <c r="G2205" s="3" t="n">
        <v>7.5</v>
      </c>
      <c r="H2205" s="3" t="s">
        <v>30</v>
      </c>
      <c r="I2205" s="3" t="s">
        <v>18</v>
      </c>
      <c r="J2205" s="3" t="s">
        <v>19</v>
      </c>
      <c r="K2205" s="3" t="s">
        <v>4221</v>
      </c>
    </row>
    <row r="2206" s="5" customFormat="true" ht="28.5" hidden="false" customHeight="true" outlineLevel="0" collapsed="false">
      <c r="A2206" s="3" t="s">
        <v>3927</v>
      </c>
      <c r="B2206" s="3" t="s">
        <v>3927</v>
      </c>
      <c r="C2206" s="3" t="s">
        <v>4228</v>
      </c>
      <c r="D2206" s="3" t="s">
        <v>154</v>
      </c>
      <c r="E2206" s="7" t="s">
        <v>4229</v>
      </c>
      <c r="F2206" s="3" t="n">
        <v>24</v>
      </c>
      <c r="G2206" s="3" t="n">
        <v>6</v>
      </c>
      <c r="H2206" s="3" t="s">
        <v>30</v>
      </c>
      <c r="I2206" s="7" t="s">
        <v>61</v>
      </c>
      <c r="J2206" s="3" t="s">
        <v>19</v>
      </c>
      <c r="K2206" s="3" t="s">
        <v>4221</v>
      </c>
    </row>
    <row r="2207" s="5" customFormat="true" ht="28.5" hidden="false" customHeight="true" outlineLevel="0" collapsed="false">
      <c r="A2207" s="3" t="s">
        <v>3927</v>
      </c>
      <c r="B2207" s="3" t="s">
        <v>3927</v>
      </c>
      <c r="C2207" s="3" t="s">
        <v>4230</v>
      </c>
      <c r="D2207" s="3" t="s">
        <v>154</v>
      </c>
      <c r="E2207" s="7" t="s">
        <v>4231</v>
      </c>
      <c r="F2207" s="3" t="n">
        <v>24</v>
      </c>
      <c r="G2207" s="3" t="n">
        <v>6</v>
      </c>
      <c r="H2207" s="3" t="s">
        <v>30</v>
      </c>
      <c r="I2207" s="3" t="s">
        <v>18</v>
      </c>
      <c r="J2207" s="3" t="s">
        <v>19</v>
      </c>
      <c r="K2207" s="3" t="s">
        <v>4221</v>
      </c>
    </row>
    <row r="2208" s="5" customFormat="true" ht="28.5" hidden="false" customHeight="true" outlineLevel="0" collapsed="false">
      <c r="A2208" s="3" t="s">
        <v>3927</v>
      </c>
      <c r="B2208" s="3" t="s">
        <v>3927</v>
      </c>
      <c r="C2208" s="3" t="s">
        <v>4232</v>
      </c>
      <c r="D2208" s="3" t="s">
        <v>154</v>
      </c>
      <c r="E2208" s="7" t="s">
        <v>4233</v>
      </c>
      <c r="F2208" s="3" t="s">
        <v>46</v>
      </c>
      <c r="G2208" s="3" t="s">
        <v>16</v>
      </c>
      <c r="H2208" s="3" t="s">
        <v>30</v>
      </c>
      <c r="I2208" s="7" t="s">
        <v>61</v>
      </c>
      <c r="J2208" s="3" t="s">
        <v>19</v>
      </c>
      <c r="K2208" s="3" t="s">
        <v>36</v>
      </c>
    </row>
    <row r="2209" s="5" customFormat="true" ht="28.5" hidden="false" customHeight="true" outlineLevel="0" collapsed="false">
      <c r="A2209" s="3" t="s">
        <v>3927</v>
      </c>
      <c r="B2209" s="3" t="s">
        <v>3927</v>
      </c>
      <c r="C2209" s="3" t="s">
        <v>4234</v>
      </c>
      <c r="D2209" s="3" t="s">
        <v>154</v>
      </c>
      <c r="E2209" s="7" t="s">
        <v>4235</v>
      </c>
      <c r="F2209" s="3" t="n">
        <v>28</v>
      </c>
      <c r="G2209" s="3" t="n">
        <v>7</v>
      </c>
      <c r="H2209" s="3" t="s">
        <v>30</v>
      </c>
      <c r="I2209" s="7" t="s">
        <v>61</v>
      </c>
      <c r="J2209" s="3" t="s">
        <v>19</v>
      </c>
      <c r="K2209" s="3" t="s">
        <v>36</v>
      </c>
    </row>
    <row r="2210" s="5" customFormat="true" ht="28.5" hidden="false" customHeight="true" outlineLevel="0" collapsed="false">
      <c r="A2210" s="3" t="s">
        <v>3927</v>
      </c>
      <c r="B2210" s="3" t="s">
        <v>3927</v>
      </c>
      <c r="C2210" s="3" t="s">
        <v>4236</v>
      </c>
      <c r="D2210" s="3" t="s">
        <v>154</v>
      </c>
      <c r="E2210" s="7" t="s">
        <v>4237</v>
      </c>
      <c r="F2210" s="3" t="n">
        <v>15</v>
      </c>
      <c r="G2210" s="3" t="n">
        <v>3.5</v>
      </c>
      <c r="H2210" s="3" t="s">
        <v>30</v>
      </c>
      <c r="I2210" s="7" t="s">
        <v>61</v>
      </c>
      <c r="J2210" s="3" t="s">
        <v>19</v>
      </c>
      <c r="K2210" s="3" t="s">
        <v>36</v>
      </c>
    </row>
    <row r="2211" s="5" customFormat="true" ht="28.5" hidden="false" customHeight="true" outlineLevel="0" collapsed="false">
      <c r="A2211" s="3" t="s">
        <v>3927</v>
      </c>
      <c r="B2211" s="3" t="s">
        <v>3927</v>
      </c>
      <c r="C2211" s="3" t="s">
        <v>4238</v>
      </c>
      <c r="D2211" s="3" t="s">
        <v>154</v>
      </c>
      <c r="E2211" s="7" t="s">
        <v>4239</v>
      </c>
      <c r="F2211" s="3" t="n">
        <v>15</v>
      </c>
      <c r="G2211" s="3" t="n">
        <v>3.5</v>
      </c>
      <c r="H2211" s="3" t="s">
        <v>30</v>
      </c>
      <c r="I2211" s="7" t="s">
        <v>61</v>
      </c>
      <c r="J2211" s="3" t="s">
        <v>19</v>
      </c>
      <c r="K2211" s="3" t="s">
        <v>36</v>
      </c>
    </row>
    <row r="2212" s="5" customFormat="true" ht="28.5" hidden="false" customHeight="true" outlineLevel="0" collapsed="false">
      <c r="A2212" s="3" t="s">
        <v>3927</v>
      </c>
      <c r="B2212" s="3" t="s">
        <v>3927</v>
      </c>
      <c r="C2212" s="3" t="s">
        <v>4240</v>
      </c>
      <c r="D2212" s="3" t="s">
        <v>154</v>
      </c>
      <c r="E2212" s="7" t="s">
        <v>4241</v>
      </c>
      <c r="F2212" s="3" t="s">
        <v>46</v>
      </c>
      <c r="G2212" s="3" t="s">
        <v>16</v>
      </c>
      <c r="H2212" s="3" t="s">
        <v>30</v>
      </c>
      <c r="I2212" s="7" t="s">
        <v>61</v>
      </c>
      <c r="J2212" s="3" t="s">
        <v>19</v>
      </c>
      <c r="K2212" s="3" t="s">
        <v>36</v>
      </c>
    </row>
    <row r="2213" s="5" customFormat="true" ht="28.5" hidden="false" customHeight="true" outlineLevel="0" collapsed="false">
      <c r="A2213" s="3" t="s">
        <v>3927</v>
      </c>
      <c r="B2213" s="3" t="s">
        <v>3927</v>
      </c>
      <c r="C2213" s="3" t="s">
        <v>4242</v>
      </c>
      <c r="D2213" s="3" t="s">
        <v>154</v>
      </c>
      <c r="E2213" s="7" t="s">
        <v>4243</v>
      </c>
      <c r="F2213" s="3" t="s">
        <v>771</v>
      </c>
      <c r="G2213" s="3" t="n">
        <v>9</v>
      </c>
      <c r="H2213" s="3" t="s">
        <v>30</v>
      </c>
      <c r="I2213" s="7" t="s">
        <v>61</v>
      </c>
      <c r="J2213" s="3" t="s">
        <v>19</v>
      </c>
      <c r="K2213" s="3" t="s">
        <v>36</v>
      </c>
    </row>
    <row r="2214" s="5" customFormat="true" ht="28.5" hidden="false" customHeight="true" outlineLevel="0" collapsed="false">
      <c r="A2214" s="3" t="s">
        <v>3927</v>
      </c>
      <c r="B2214" s="3" t="s">
        <v>3927</v>
      </c>
      <c r="C2214" s="3" t="s">
        <v>4244</v>
      </c>
      <c r="D2214" s="3" t="s">
        <v>154</v>
      </c>
      <c r="E2214" s="7" t="s">
        <v>4245</v>
      </c>
      <c r="F2214" s="3" t="s">
        <v>771</v>
      </c>
      <c r="G2214" s="3" t="n">
        <v>9</v>
      </c>
      <c r="H2214" s="3" t="s">
        <v>30</v>
      </c>
      <c r="I2214" s="7" t="s">
        <v>61</v>
      </c>
      <c r="J2214" s="3" t="s">
        <v>19</v>
      </c>
      <c r="K2214" s="3" t="s">
        <v>4221</v>
      </c>
    </row>
    <row r="2215" s="5" customFormat="true" ht="28.5" hidden="false" customHeight="true" outlineLevel="0" collapsed="false">
      <c r="A2215" s="3" t="s">
        <v>3927</v>
      </c>
      <c r="B2215" s="3" t="s">
        <v>3927</v>
      </c>
      <c r="C2215" s="3" t="s">
        <v>4246</v>
      </c>
      <c r="D2215" s="3" t="s">
        <v>154</v>
      </c>
      <c r="E2215" s="7" t="s">
        <v>4247</v>
      </c>
      <c r="F2215" s="3" t="n">
        <v>36</v>
      </c>
      <c r="G2215" s="3" t="n">
        <v>9</v>
      </c>
      <c r="H2215" s="3" t="s">
        <v>30</v>
      </c>
      <c r="I2215" s="7" t="s">
        <v>61</v>
      </c>
      <c r="J2215" s="3" t="s">
        <v>19</v>
      </c>
      <c r="K2215" s="3" t="s">
        <v>36</v>
      </c>
    </row>
    <row r="2216" s="5" customFormat="true" ht="28.5" hidden="false" customHeight="true" outlineLevel="0" collapsed="false">
      <c r="A2216" s="3" t="s">
        <v>3927</v>
      </c>
      <c r="B2216" s="3" t="s">
        <v>3927</v>
      </c>
      <c r="C2216" s="3" t="s">
        <v>4248</v>
      </c>
      <c r="D2216" s="3" t="s">
        <v>154</v>
      </c>
      <c r="E2216" s="7" t="s">
        <v>4249</v>
      </c>
      <c r="F2216" s="3" t="s">
        <v>771</v>
      </c>
      <c r="G2216" s="3" t="n">
        <v>9</v>
      </c>
      <c r="H2216" s="3" t="s">
        <v>30</v>
      </c>
      <c r="I2216" s="7" t="s">
        <v>61</v>
      </c>
      <c r="J2216" s="3" t="s">
        <v>19</v>
      </c>
      <c r="K2216" s="3" t="s">
        <v>36</v>
      </c>
    </row>
    <row r="2217" s="5" customFormat="true" ht="28.5" hidden="false" customHeight="true" outlineLevel="0" collapsed="false">
      <c r="A2217" s="3" t="s">
        <v>3927</v>
      </c>
      <c r="B2217" s="3" t="s">
        <v>3927</v>
      </c>
      <c r="C2217" s="3" t="s">
        <v>4250</v>
      </c>
      <c r="D2217" s="3" t="s">
        <v>154</v>
      </c>
      <c r="E2217" s="7" t="s">
        <v>4251</v>
      </c>
      <c r="F2217" s="3" t="s">
        <v>46</v>
      </c>
      <c r="G2217" s="3" t="s">
        <v>16</v>
      </c>
      <c r="H2217" s="3" t="s">
        <v>30</v>
      </c>
      <c r="I2217" s="7" t="s">
        <v>61</v>
      </c>
      <c r="J2217" s="3" t="s">
        <v>19</v>
      </c>
      <c r="K2217" s="3" t="s">
        <v>36</v>
      </c>
    </row>
    <row r="2218" s="5" customFormat="true" ht="28.5" hidden="false" customHeight="true" outlineLevel="0" collapsed="false">
      <c r="A2218" s="3" t="s">
        <v>3927</v>
      </c>
      <c r="B2218" s="3" t="s">
        <v>3927</v>
      </c>
      <c r="C2218" s="3" t="s">
        <v>4252</v>
      </c>
      <c r="D2218" s="3" t="s">
        <v>154</v>
      </c>
      <c r="E2218" s="7" t="s">
        <v>4253</v>
      </c>
      <c r="F2218" s="3" t="n">
        <v>18</v>
      </c>
      <c r="G2218" s="3" t="n">
        <v>4.5</v>
      </c>
      <c r="H2218" s="3" t="s">
        <v>30</v>
      </c>
      <c r="I2218" s="3" t="s">
        <v>18</v>
      </c>
      <c r="J2218" s="3" t="s">
        <v>19</v>
      </c>
      <c r="K2218" s="3" t="s">
        <v>20</v>
      </c>
    </row>
    <row r="2219" s="5" customFormat="true" ht="28.5" hidden="false" customHeight="true" outlineLevel="0" collapsed="false">
      <c r="A2219" s="3" t="s">
        <v>3927</v>
      </c>
      <c r="B2219" s="3" t="s">
        <v>3927</v>
      </c>
      <c r="C2219" s="3" t="s">
        <v>4254</v>
      </c>
      <c r="D2219" s="3" t="s">
        <v>154</v>
      </c>
      <c r="E2219" s="7" t="s">
        <v>4255</v>
      </c>
      <c r="F2219" s="3" t="s">
        <v>46</v>
      </c>
      <c r="G2219" s="3" t="s">
        <v>16</v>
      </c>
      <c r="H2219" s="3" t="s">
        <v>30</v>
      </c>
      <c r="I2219" s="7" t="s">
        <v>61</v>
      </c>
      <c r="J2219" s="3" t="s">
        <v>19</v>
      </c>
      <c r="K2219" s="3" t="s">
        <v>20</v>
      </c>
    </row>
    <row r="2220" s="5" customFormat="true" ht="28.5" hidden="false" customHeight="true" outlineLevel="0" collapsed="false">
      <c r="A2220" s="3" t="s">
        <v>3927</v>
      </c>
      <c r="B2220" s="3" t="s">
        <v>3927</v>
      </c>
      <c r="C2220" s="3" t="s">
        <v>4256</v>
      </c>
      <c r="D2220" s="3" t="s">
        <v>154</v>
      </c>
      <c r="E2220" s="7" t="s">
        <v>4257</v>
      </c>
      <c r="F2220" s="3" t="n">
        <v>12</v>
      </c>
      <c r="G2220" s="3" t="n">
        <v>3</v>
      </c>
      <c r="H2220" s="3" t="s">
        <v>30</v>
      </c>
      <c r="I2220" s="3" t="s">
        <v>35</v>
      </c>
      <c r="J2220" s="3" t="s">
        <v>19</v>
      </c>
      <c r="K2220" s="3" t="s">
        <v>36</v>
      </c>
    </row>
    <row r="2221" s="5" customFormat="true" ht="28.5" hidden="false" customHeight="true" outlineLevel="0" collapsed="false">
      <c r="A2221" s="3" t="s">
        <v>3927</v>
      </c>
      <c r="B2221" s="3" t="s">
        <v>3927</v>
      </c>
      <c r="C2221" s="3" t="s">
        <v>4258</v>
      </c>
      <c r="D2221" s="3" t="s">
        <v>154</v>
      </c>
      <c r="E2221" s="7" t="s">
        <v>4259</v>
      </c>
      <c r="F2221" s="3" t="n">
        <v>24</v>
      </c>
      <c r="G2221" s="3" t="n">
        <v>6</v>
      </c>
      <c r="H2221" s="3" t="s">
        <v>30</v>
      </c>
      <c r="I2221" s="3" t="s">
        <v>18</v>
      </c>
      <c r="J2221" s="3" t="s">
        <v>19</v>
      </c>
      <c r="K2221" s="3" t="s">
        <v>36</v>
      </c>
    </row>
    <row r="2222" s="5" customFormat="true" ht="28.5" hidden="false" customHeight="true" outlineLevel="0" collapsed="false">
      <c r="A2222" s="3" t="s">
        <v>3927</v>
      </c>
      <c r="B2222" s="3" t="s">
        <v>3927</v>
      </c>
      <c r="C2222" s="3" t="s">
        <v>4260</v>
      </c>
      <c r="D2222" s="3" t="s">
        <v>184</v>
      </c>
      <c r="E2222" s="7" t="s">
        <v>4261</v>
      </c>
      <c r="F2222" s="3" t="s">
        <v>326</v>
      </c>
      <c r="G2222" s="3" t="n">
        <v>7.5</v>
      </c>
      <c r="H2222" s="3" t="s">
        <v>17</v>
      </c>
      <c r="I2222" s="7" t="s">
        <v>18</v>
      </c>
      <c r="J2222" s="3" t="s">
        <v>19</v>
      </c>
      <c r="K2222" s="3" t="s">
        <v>20</v>
      </c>
    </row>
    <row r="2223" s="5" customFormat="true" ht="28.5" hidden="false" customHeight="true" outlineLevel="0" collapsed="false">
      <c r="A2223" s="3" t="s">
        <v>3927</v>
      </c>
      <c r="B2223" s="3" t="s">
        <v>3927</v>
      </c>
      <c r="C2223" s="3" t="s">
        <v>4262</v>
      </c>
      <c r="D2223" s="3" t="s">
        <v>184</v>
      </c>
      <c r="E2223" s="7" t="s">
        <v>4263</v>
      </c>
      <c r="F2223" s="3" t="s">
        <v>326</v>
      </c>
      <c r="G2223" s="3" t="n">
        <v>7.5</v>
      </c>
      <c r="H2223" s="3" t="s">
        <v>17</v>
      </c>
      <c r="I2223" s="7" t="s">
        <v>18</v>
      </c>
      <c r="J2223" s="3" t="s">
        <v>19</v>
      </c>
      <c r="K2223" s="3" t="s">
        <v>20</v>
      </c>
    </row>
    <row r="2224" s="5" customFormat="true" ht="28.5" hidden="false" customHeight="true" outlineLevel="0" collapsed="false">
      <c r="A2224" s="3" t="s">
        <v>3927</v>
      </c>
      <c r="B2224" s="3" t="s">
        <v>3927</v>
      </c>
      <c r="C2224" s="3" t="s">
        <v>4264</v>
      </c>
      <c r="D2224" s="3" t="s">
        <v>184</v>
      </c>
      <c r="E2224" s="7" t="s">
        <v>4265</v>
      </c>
      <c r="F2224" s="3" t="s">
        <v>326</v>
      </c>
      <c r="G2224" s="3" t="n">
        <v>7.5</v>
      </c>
      <c r="H2224" s="3" t="s">
        <v>17</v>
      </c>
      <c r="I2224" s="7" t="s">
        <v>18</v>
      </c>
      <c r="J2224" s="3" t="s">
        <v>19</v>
      </c>
      <c r="K2224" s="3" t="s">
        <v>20</v>
      </c>
    </row>
    <row r="2225" s="5" customFormat="true" ht="28.5" hidden="false" customHeight="true" outlineLevel="0" collapsed="false">
      <c r="A2225" s="3" t="s">
        <v>3927</v>
      </c>
      <c r="B2225" s="3" t="s">
        <v>3927</v>
      </c>
      <c r="C2225" s="3" t="s">
        <v>4266</v>
      </c>
      <c r="D2225" s="3" t="s">
        <v>184</v>
      </c>
      <c r="E2225" s="7" t="s">
        <v>4267</v>
      </c>
      <c r="F2225" s="3" t="s">
        <v>46</v>
      </c>
      <c r="G2225" s="3" t="s">
        <v>16</v>
      </c>
      <c r="H2225" s="3" t="s">
        <v>17</v>
      </c>
      <c r="I2225" s="7" t="s">
        <v>61</v>
      </c>
      <c r="J2225" s="3" t="s">
        <v>19</v>
      </c>
      <c r="K2225" s="3" t="s">
        <v>36</v>
      </c>
    </row>
    <row r="2226" s="5" customFormat="true" ht="28.5" hidden="false" customHeight="true" outlineLevel="0" collapsed="false">
      <c r="A2226" s="3" t="s">
        <v>3927</v>
      </c>
      <c r="B2226" s="3" t="s">
        <v>3927</v>
      </c>
      <c r="C2226" s="3" t="s">
        <v>4268</v>
      </c>
      <c r="D2226" s="3" t="s">
        <v>184</v>
      </c>
      <c r="E2226" s="7" t="s">
        <v>4269</v>
      </c>
      <c r="F2226" s="3" t="s">
        <v>46</v>
      </c>
      <c r="G2226" s="3" t="s">
        <v>16</v>
      </c>
      <c r="H2226" s="3" t="s">
        <v>17</v>
      </c>
      <c r="I2226" s="7" t="s">
        <v>61</v>
      </c>
      <c r="J2226" s="3" t="s">
        <v>19</v>
      </c>
      <c r="K2226" s="3" t="s">
        <v>36</v>
      </c>
    </row>
    <row r="2227" s="5" customFormat="true" ht="28.5" hidden="false" customHeight="true" outlineLevel="0" collapsed="false">
      <c r="A2227" s="3" t="s">
        <v>3927</v>
      </c>
      <c r="B2227" s="3" t="s">
        <v>3927</v>
      </c>
      <c r="C2227" s="3" t="s">
        <v>4270</v>
      </c>
      <c r="D2227" s="3" t="s">
        <v>184</v>
      </c>
      <c r="E2227" s="7" t="s">
        <v>4271</v>
      </c>
      <c r="F2227" s="3" t="s">
        <v>326</v>
      </c>
      <c r="G2227" s="3" t="n">
        <v>7.5</v>
      </c>
      <c r="H2227" s="3" t="s">
        <v>17</v>
      </c>
      <c r="I2227" s="7" t="s">
        <v>61</v>
      </c>
      <c r="J2227" s="3" t="s">
        <v>19</v>
      </c>
      <c r="K2227" s="3" t="s">
        <v>20</v>
      </c>
    </row>
    <row r="2228" s="5" customFormat="true" ht="28.5" hidden="false" customHeight="true" outlineLevel="0" collapsed="false">
      <c r="A2228" s="3" t="s">
        <v>3927</v>
      </c>
      <c r="B2228" s="3" t="s">
        <v>3927</v>
      </c>
      <c r="C2228" s="3" t="s">
        <v>4272</v>
      </c>
      <c r="D2228" s="3" t="s">
        <v>184</v>
      </c>
      <c r="E2228" s="7" t="s">
        <v>4273</v>
      </c>
      <c r="F2228" s="3" t="s">
        <v>46</v>
      </c>
      <c r="G2228" s="3" t="s">
        <v>16</v>
      </c>
      <c r="H2228" s="3" t="s">
        <v>17</v>
      </c>
      <c r="I2228" s="7" t="s">
        <v>61</v>
      </c>
      <c r="J2228" s="3" t="s">
        <v>19</v>
      </c>
      <c r="K2228" s="3" t="s">
        <v>36</v>
      </c>
    </row>
    <row r="2229" s="5" customFormat="true" ht="28.5" hidden="false" customHeight="true" outlineLevel="0" collapsed="false">
      <c r="A2229" s="3" t="s">
        <v>3927</v>
      </c>
      <c r="B2229" s="3" t="s">
        <v>3927</v>
      </c>
      <c r="C2229" s="3" t="s">
        <v>4274</v>
      </c>
      <c r="D2229" s="3" t="s">
        <v>184</v>
      </c>
      <c r="E2229" s="7" t="s">
        <v>4275</v>
      </c>
      <c r="F2229" s="3" t="s">
        <v>119</v>
      </c>
      <c r="G2229" s="3" t="s">
        <v>25</v>
      </c>
      <c r="H2229" s="3" t="s">
        <v>17</v>
      </c>
      <c r="I2229" s="7" t="s">
        <v>61</v>
      </c>
      <c r="J2229" s="3" t="s">
        <v>19</v>
      </c>
      <c r="K2229" s="3" t="s">
        <v>36</v>
      </c>
    </row>
    <row r="2230" s="5" customFormat="true" ht="28.5" hidden="false" customHeight="true" outlineLevel="0" collapsed="false">
      <c r="A2230" s="3" t="s">
        <v>3927</v>
      </c>
      <c r="B2230" s="3" t="s">
        <v>3927</v>
      </c>
      <c r="C2230" s="3" t="s">
        <v>4276</v>
      </c>
      <c r="D2230" s="3" t="s">
        <v>184</v>
      </c>
      <c r="E2230" s="7" t="s">
        <v>4277</v>
      </c>
      <c r="F2230" s="3" t="s">
        <v>46</v>
      </c>
      <c r="G2230" s="3" t="s">
        <v>16</v>
      </c>
      <c r="H2230" s="3" t="s">
        <v>17</v>
      </c>
      <c r="I2230" s="7" t="s">
        <v>61</v>
      </c>
      <c r="J2230" s="3" t="s">
        <v>19</v>
      </c>
      <c r="K2230" s="3" t="s">
        <v>36</v>
      </c>
    </row>
    <row r="2231" s="5" customFormat="true" ht="28.5" hidden="false" customHeight="true" outlineLevel="0" collapsed="false">
      <c r="A2231" s="3" t="s">
        <v>3927</v>
      </c>
      <c r="B2231" s="3" t="s">
        <v>3927</v>
      </c>
      <c r="C2231" s="3" t="s">
        <v>4278</v>
      </c>
      <c r="D2231" s="3" t="s">
        <v>184</v>
      </c>
      <c r="E2231" s="7" t="s">
        <v>4279</v>
      </c>
      <c r="F2231" s="3" t="s">
        <v>46</v>
      </c>
      <c r="G2231" s="3" t="s">
        <v>16</v>
      </c>
      <c r="H2231" s="3" t="s">
        <v>17</v>
      </c>
      <c r="I2231" s="7" t="s">
        <v>18</v>
      </c>
      <c r="J2231" s="3" t="s">
        <v>19</v>
      </c>
      <c r="K2231" s="3" t="s">
        <v>20</v>
      </c>
    </row>
    <row r="2232" s="5" customFormat="true" ht="28.5" hidden="false" customHeight="true" outlineLevel="0" collapsed="false">
      <c r="A2232" s="3" t="s">
        <v>3927</v>
      </c>
      <c r="B2232" s="3" t="s">
        <v>3927</v>
      </c>
      <c r="C2232" s="3" t="s">
        <v>4280</v>
      </c>
      <c r="D2232" s="3" t="s">
        <v>184</v>
      </c>
      <c r="E2232" s="7" t="s">
        <v>4281</v>
      </c>
      <c r="F2232" s="3" t="s">
        <v>46</v>
      </c>
      <c r="G2232" s="3" t="s">
        <v>16</v>
      </c>
      <c r="H2232" s="3" t="s">
        <v>17</v>
      </c>
      <c r="I2232" s="7" t="s">
        <v>18</v>
      </c>
      <c r="J2232" s="3" t="s">
        <v>19</v>
      </c>
      <c r="K2232" s="3" t="s">
        <v>20</v>
      </c>
    </row>
    <row r="2233" s="5" customFormat="true" ht="28.5" hidden="false" customHeight="true" outlineLevel="0" collapsed="false">
      <c r="A2233" s="3" t="s">
        <v>3927</v>
      </c>
      <c r="B2233" s="3" t="s">
        <v>3927</v>
      </c>
      <c r="C2233" s="3" t="s">
        <v>4282</v>
      </c>
      <c r="D2233" s="3" t="s">
        <v>184</v>
      </c>
      <c r="E2233" s="7" t="s">
        <v>4283</v>
      </c>
      <c r="F2233" s="3" t="s">
        <v>46</v>
      </c>
      <c r="G2233" s="3" t="s">
        <v>16</v>
      </c>
      <c r="H2233" s="3" t="s">
        <v>17</v>
      </c>
      <c r="I2233" s="7" t="s">
        <v>18</v>
      </c>
      <c r="J2233" s="3" t="s">
        <v>19</v>
      </c>
      <c r="K2233" s="3" t="s">
        <v>20</v>
      </c>
    </row>
    <row r="2234" s="5" customFormat="true" ht="28.5" hidden="false" customHeight="true" outlineLevel="0" collapsed="false">
      <c r="A2234" s="3" t="s">
        <v>3927</v>
      </c>
      <c r="B2234" s="3" t="s">
        <v>3927</v>
      </c>
      <c r="C2234" s="3" t="s">
        <v>4284</v>
      </c>
      <c r="D2234" s="3" t="s">
        <v>184</v>
      </c>
      <c r="E2234" s="7" t="s">
        <v>4285</v>
      </c>
      <c r="F2234" s="3" t="s">
        <v>46</v>
      </c>
      <c r="G2234" s="3" t="s">
        <v>16</v>
      </c>
      <c r="H2234" s="3" t="s">
        <v>17</v>
      </c>
      <c r="I2234" s="7" t="s">
        <v>61</v>
      </c>
      <c r="J2234" s="3" t="s">
        <v>19</v>
      </c>
      <c r="K2234" s="3" t="s">
        <v>36</v>
      </c>
    </row>
    <row r="2235" s="5" customFormat="true" ht="28.5" hidden="false" customHeight="true" outlineLevel="0" collapsed="false">
      <c r="A2235" s="3" t="s">
        <v>3927</v>
      </c>
      <c r="B2235" s="3" t="s">
        <v>3927</v>
      </c>
      <c r="C2235" s="3" t="s">
        <v>4286</v>
      </c>
      <c r="D2235" s="3" t="s">
        <v>184</v>
      </c>
      <c r="E2235" s="7" t="s">
        <v>4287</v>
      </c>
      <c r="F2235" s="3" t="s">
        <v>46</v>
      </c>
      <c r="G2235" s="3" t="s">
        <v>16</v>
      </c>
      <c r="H2235" s="3" t="s">
        <v>17</v>
      </c>
      <c r="I2235" s="7" t="s">
        <v>61</v>
      </c>
      <c r="J2235" s="3" t="s">
        <v>19</v>
      </c>
      <c r="K2235" s="3" t="s">
        <v>36</v>
      </c>
    </row>
    <row r="2236" s="5" customFormat="true" ht="25.5" hidden="false" customHeight="true" outlineLevel="0" collapsed="false">
      <c r="A2236" s="3" t="s">
        <v>3927</v>
      </c>
      <c r="B2236" s="3" t="s">
        <v>3927</v>
      </c>
      <c r="C2236" s="3" t="s">
        <v>4288</v>
      </c>
      <c r="D2236" s="3" t="s">
        <v>184</v>
      </c>
      <c r="E2236" s="7" t="s">
        <v>4289</v>
      </c>
      <c r="F2236" s="3" t="s">
        <v>46</v>
      </c>
      <c r="G2236" s="3" t="s">
        <v>16</v>
      </c>
      <c r="H2236" s="3" t="s">
        <v>17</v>
      </c>
      <c r="I2236" s="7" t="s">
        <v>61</v>
      </c>
      <c r="J2236" s="3" t="s">
        <v>19</v>
      </c>
      <c r="K2236" s="3" t="s">
        <v>36</v>
      </c>
    </row>
  </sheetData>
  <sheetProtection sheet="true" autoFilter="false"/>
  <autoFilter ref="A1:K2236"/>
  <dataValidations count="9">
    <dataValidation allowBlank="true" errorStyle="stop" operator="between" prompt="&lt;=8" promptTitle="nombre de caractères limité" showDropDown="false" showErrorMessage="true" showInputMessage="true" sqref="C38:C39 C48:C55 C1196:C1199 C1201:C1203 C1216:C1220 C1222:C1224 C1237:C1246 C1249:C1256 C1688 C1692:C1695 C1704:C1708 C1718:C1719 C1723:C1726 C1733:C1737 C1739 C1935" type="none">
      <formula1>0</formula1>
      <formula2>0</formula2>
    </dataValidation>
    <dataValidation allowBlank="true" errorStyle="stop" operator="lessThanOrEqual" prompt="&lt;=8" promptTitle="nombre de caractères limité" showDropDown="false" showErrorMessage="true" showInputMessage="true" sqref="C11:C18 C23:C26 C28:C30 C41:C42 C1149:C1156 C1168:C1181" type="textLength">
      <formula1>8</formula1>
      <formula2>0</formula2>
    </dataValidation>
    <dataValidation allowBlank="true" errorStyle="stop" operator="lessThanOrEqual" prompt="&lt;=8" promptTitle="nombre caractères limité" showDropDown="false" showErrorMessage="true" showInputMessage="true" sqref="C3:C4 C6:C10 C1114:C1117 C1122 C1129:C1137 C1162:C1165 C1183:C1184 C1187:C1189 C1192:C1194 C1210:C1212 C1258:C1262 C1660:C1664 C1670:C1672 C1680:C1683 C1689:C1691 C1696:C1703 C1709:C1717 C1720:C1722 C1727:C1732" type="textLength">
      <formula1>8</formula1>
      <formula2>0</formula2>
    </dataValidation>
    <dataValidation allowBlank="true" errorStyle="stop" operator="between" prompt="&#10;" promptTitle="Ne nécessite aucun remplissage " showDropDown="false" showErrorMessage="true" showInputMessage="true" sqref="C1121 C1159:C1161" type="none">
      <formula1>0</formula1>
      <formula2>0</formula2>
    </dataValidation>
    <dataValidation allowBlank="true" errorStyle="stop" operator="between" prompt="caractères limités à 25" showDropDown="false" showErrorMessage="true" showInputMessage="true" sqref="C1266:C1276 C1278:C1282 C1287:C1289 C1291:C1293 C1306:C1371 C1379" type="custom">
      <formula1>(#NAME?,LEN(C1278),(25))</formula1>
      <formula2>0</formula2>
    </dataValidation>
    <dataValidation allowBlank="true" errorStyle="stop" operator="lessThanOrEqual" showDropDown="false" showErrorMessage="true" showInputMessage="false" sqref="C1221 C1225" type="textLength">
      <formula1>60</formula1>
      <formula2>0</formula2>
    </dataValidation>
    <dataValidation allowBlank="true" errorStyle="stop" operator="between" prompt="nombre de carcatère limité" showDropDown="false" showErrorMessage="true" showInputMessage="true" sqref="C1204" type="none">
      <formula1>0</formula1>
      <formula2>0</formula2>
    </dataValidation>
    <dataValidation allowBlank="true" errorStyle="stop" operator="lessThanOrEqual" prompt="nombre de caractères limité &#10;&lt;=60" showDropDown="false" showErrorMessage="true" showInputMessage="true" sqref="C1235:C1236" type="textLength">
      <formula1>60</formula1>
      <formula2>0</formula2>
    </dataValidation>
    <dataValidation allowBlank="true" errorStyle="stop" operator="lessThanOrEqual" prompt="&lt;=60" promptTitle="nombre de caractères limité" showDropDown="false" showErrorMessage="true" showInputMessage="true" sqref="C1226:C1234" type="textLength">
      <formula1>60</formula1>
      <formula2>0</formula2>
    </dataValidation>
  </dataValidations>
  <printOptions headings="false" gridLines="false" gridLinesSet="true" horizontalCentered="false" verticalCentered="false"/>
  <pageMargins left="0.708333333333333" right="0.708333333333333" top="0.706944444444444"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amp;"-,Regular"&amp;14 00B0F0Catalogue de cours 2025-2026</oddHeader>
    <oddFooter>&amp;C&amp;"-,Regular"&amp;12Direction des Relations Internationales - Université Rennes 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83" activeCellId="0" sqref="C583"/>
    </sheetView>
  </sheetViews>
  <sheetFormatPr defaultColWidth="10.96484375" defaultRowHeight="15" zeroHeight="false" outlineLevelRow="0" outlineLevelCol="0"/>
  <cols>
    <col collapsed="false" customWidth="true" hidden="false" outlineLevel="0" max="1" min="1" style="0" width="30.15"/>
    <col collapsed="false" customWidth="true" hidden="false" outlineLevel="0" max="2" min="2" style="0" width="23.82"/>
    <col collapsed="false" customWidth="true" hidden="false" outlineLevel="0" max="5" min="5" style="0" width="50.82"/>
    <col collapsed="false" customWidth="true" hidden="false" outlineLevel="0" max="6" min="6" style="0" width="123.32"/>
  </cols>
  <sheetData>
    <row r="1" customFormat="false" ht="69.75" hidden="false" customHeight="true" outlineLevel="0" collapsed="false">
      <c r="A1" s="18" t="s">
        <v>0</v>
      </c>
      <c r="B1" s="18" t="s">
        <v>1</v>
      </c>
      <c r="C1" s="18" t="s">
        <v>2</v>
      </c>
      <c r="D1" s="18" t="s">
        <v>3</v>
      </c>
      <c r="E1" s="18" t="s">
        <v>4</v>
      </c>
      <c r="F1" s="19" t="s">
        <v>4290</v>
      </c>
    </row>
    <row r="2" customFormat="false" ht="95.25" hidden="false" customHeight="true" outlineLevel="0" collapsed="false">
      <c r="A2" s="4" t="s">
        <v>11</v>
      </c>
      <c r="B2" s="4" t="s">
        <v>12</v>
      </c>
      <c r="C2" s="4" t="s">
        <v>13</v>
      </c>
      <c r="D2" s="4" t="s">
        <v>14</v>
      </c>
      <c r="E2" s="4" t="s">
        <v>15</v>
      </c>
      <c r="F2" s="20" t="s">
        <v>4291</v>
      </c>
    </row>
    <row r="3" customFormat="false" ht="81" hidden="false" customHeight="true" outlineLevel="0" collapsed="false">
      <c r="A3" s="4" t="s">
        <v>11</v>
      </c>
      <c r="B3" s="4" t="s">
        <v>12</v>
      </c>
      <c r="C3" s="4" t="s">
        <v>21</v>
      </c>
      <c r="D3" s="4" t="s">
        <v>14</v>
      </c>
      <c r="E3" s="4" t="s">
        <v>22</v>
      </c>
      <c r="F3" s="20" t="s">
        <v>4292</v>
      </c>
    </row>
    <row r="4" customFormat="false" ht="77.25" hidden="false" customHeight="true" outlineLevel="0" collapsed="false">
      <c r="A4" s="4" t="s">
        <v>11</v>
      </c>
      <c r="B4" s="4" t="s">
        <v>12</v>
      </c>
      <c r="C4" s="4" t="s">
        <v>4293</v>
      </c>
      <c r="D4" s="4" t="s">
        <v>14</v>
      </c>
      <c r="E4" s="4" t="s">
        <v>24</v>
      </c>
      <c r="F4" s="20" t="s">
        <v>4294</v>
      </c>
    </row>
    <row r="5" customFormat="false" ht="69.75" hidden="false" customHeight="true" outlineLevel="0" collapsed="false">
      <c r="A5" s="4" t="s">
        <v>11</v>
      </c>
      <c r="B5" s="4" t="s">
        <v>12</v>
      </c>
      <c r="C5" s="4" t="s">
        <v>4295</v>
      </c>
      <c r="D5" s="4" t="s">
        <v>14</v>
      </c>
      <c r="E5" s="4" t="s">
        <v>27</v>
      </c>
      <c r="F5" s="20" t="s">
        <v>4296</v>
      </c>
    </row>
    <row r="6" customFormat="false" ht="104.25" hidden="false" customHeight="true" outlineLevel="0" collapsed="false">
      <c r="A6" s="21" t="s">
        <v>11</v>
      </c>
      <c r="B6" s="21" t="s">
        <v>12</v>
      </c>
      <c r="C6" s="22" t="s">
        <v>28</v>
      </c>
      <c r="D6" s="22" t="s">
        <v>14</v>
      </c>
      <c r="E6" s="22" t="s">
        <v>29</v>
      </c>
      <c r="F6" s="23" t="s">
        <v>4297</v>
      </c>
    </row>
    <row r="7" customFormat="false" ht="63.75" hidden="false" customHeight="true" outlineLevel="0" collapsed="false">
      <c r="A7" s="3" t="s">
        <v>11</v>
      </c>
      <c r="B7" s="3" t="s">
        <v>12</v>
      </c>
      <c r="C7" s="4" t="s">
        <v>31</v>
      </c>
      <c r="D7" s="4" t="s">
        <v>14</v>
      </c>
      <c r="E7" s="4" t="s">
        <v>32</v>
      </c>
      <c r="F7" s="20" t="s">
        <v>4298</v>
      </c>
    </row>
    <row r="8" customFormat="false" ht="124.5" hidden="false" customHeight="true" outlineLevel="0" collapsed="false">
      <c r="A8" s="3" t="s">
        <v>11</v>
      </c>
      <c r="B8" s="3" t="s">
        <v>12</v>
      </c>
      <c r="C8" s="4" t="s">
        <v>4299</v>
      </c>
      <c r="D8" s="4" t="s">
        <v>14</v>
      </c>
      <c r="E8" s="4" t="s">
        <v>34</v>
      </c>
      <c r="F8" s="20" t="s">
        <v>4300</v>
      </c>
    </row>
    <row r="9" customFormat="false" ht="71.25" hidden="false" customHeight="true" outlineLevel="0" collapsed="false">
      <c r="A9" s="3" t="s">
        <v>11</v>
      </c>
      <c r="B9" s="3" t="s">
        <v>12</v>
      </c>
      <c r="C9" s="4" t="s">
        <v>37</v>
      </c>
      <c r="D9" s="4" t="s">
        <v>14</v>
      </c>
      <c r="E9" s="4" t="s">
        <v>38</v>
      </c>
      <c r="F9" s="20" t="s">
        <v>4301</v>
      </c>
    </row>
    <row r="10" customFormat="false" ht="30" hidden="false" customHeight="true" outlineLevel="0" collapsed="false">
      <c r="A10" s="3" t="s">
        <v>11</v>
      </c>
      <c r="B10" s="3" t="s">
        <v>12</v>
      </c>
      <c r="C10" s="3" t="s">
        <v>4302</v>
      </c>
      <c r="D10" s="3" t="s">
        <v>14</v>
      </c>
      <c r="E10" s="7" t="s">
        <v>40</v>
      </c>
      <c r="F10" s="24" t="s">
        <v>4303</v>
      </c>
    </row>
    <row r="11" customFormat="false" ht="114.75" hidden="false" customHeight="true" outlineLevel="0" collapsed="false">
      <c r="A11" s="3" t="s">
        <v>11</v>
      </c>
      <c r="B11" s="3" t="s">
        <v>12</v>
      </c>
      <c r="C11" s="4" t="s">
        <v>4304</v>
      </c>
      <c r="D11" s="4" t="s">
        <v>42</v>
      </c>
      <c r="E11" s="4" t="s">
        <v>43</v>
      </c>
      <c r="F11" s="20" t="s">
        <v>4305</v>
      </c>
    </row>
    <row r="12" customFormat="false" ht="82.5" hidden="false" customHeight="true" outlineLevel="0" collapsed="false">
      <c r="A12" s="3" t="s">
        <v>11</v>
      </c>
      <c r="B12" s="3" t="s">
        <v>12</v>
      </c>
      <c r="C12" s="4" t="s">
        <v>44</v>
      </c>
      <c r="D12" s="4" t="s">
        <v>42</v>
      </c>
      <c r="E12" s="4" t="s">
        <v>45</v>
      </c>
      <c r="F12" s="20" t="s">
        <v>4306</v>
      </c>
    </row>
    <row r="13" customFormat="false" ht="102" hidden="false" customHeight="true" outlineLevel="0" collapsed="false">
      <c r="A13" s="3" t="s">
        <v>11</v>
      </c>
      <c r="B13" s="3" t="s">
        <v>12</v>
      </c>
      <c r="C13" s="4" t="s">
        <v>47</v>
      </c>
      <c r="D13" s="4" t="s">
        <v>42</v>
      </c>
      <c r="E13" s="4" t="s">
        <v>48</v>
      </c>
      <c r="F13" s="20" t="s">
        <v>4307</v>
      </c>
    </row>
    <row r="14" customFormat="false" ht="82.5" hidden="false" customHeight="true" outlineLevel="0" collapsed="false">
      <c r="A14" s="3" t="s">
        <v>11</v>
      </c>
      <c r="B14" s="3" t="s">
        <v>12</v>
      </c>
      <c r="C14" s="4" t="s">
        <v>49</v>
      </c>
      <c r="D14" s="4" t="s">
        <v>42</v>
      </c>
      <c r="E14" s="4" t="s">
        <v>50</v>
      </c>
      <c r="F14" s="20" t="s">
        <v>4308</v>
      </c>
    </row>
    <row r="15" customFormat="false" ht="46.5" hidden="false" customHeight="true" outlineLevel="0" collapsed="false">
      <c r="A15" s="3" t="s">
        <v>11</v>
      </c>
      <c r="B15" s="3" t="s">
        <v>12</v>
      </c>
      <c r="C15" s="4" t="s">
        <v>51</v>
      </c>
      <c r="D15" s="4" t="s">
        <v>42</v>
      </c>
      <c r="E15" s="4" t="s">
        <v>52</v>
      </c>
      <c r="F15" s="20" t="s">
        <v>4309</v>
      </c>
    </row>
    <row r="16" customFormat="false" ht="70.5" hidden="false" customHeight="true" outlineLevel="0" collapsed="false">
      <c r="A16" s="3" t="s">
        <v>11</v>
      </c>
      <c r="B16" s="3" t="s">
        <v>12</v>
      </c>
      <c r="C16" s="4" t="s">
        <v>53</v>
      </c>
      <c r="D16" s="4" t="s">
        <v>42</v>
      </c>
      <c r="E16" s="4" t="s">
        <v>54</v>
      </c>
      <c r="F16" s="20" t="s">
        <v>4310</v>
      </c>
    </row>
    <row r="17" customFormat="false" ht="57" hidden="false" customHeight="true" outlineLevel="0" collapsed="false">
      <c r="A17" s="3" t="s">
        <v>11</v>
      </c>
      <c r="B17" s="3" t="s">
        <v>12</v>
      </c>
      <c r="C17" s="4" t="s">
        <v>55</v>
      </c>
      <c r="D17" s="4" t="s">
        <v>42</v>
      </c>
      <c r="E17" s="4" t="s">
        <v>56</v>
      </c>
      <c r="F17" s="20" t="s">
        <v>4311</v>
      </c>
    </row>
    <row r="18" customFormat="false" ht="45.75" hidden="false" customHeight="true" outlineLevel="0" collapsed="false">
      <c r="A18" s="3" t="s">
        <v>11</v>
      </c>
      <c r="B18" s="3" t="s">
        <v>12</v>
      </c>
      <c r="C18" s="4" t="s">
        <v>57</v>
      </c>
      <c r="D18" s="4" t="s">
        <v>42</v>
      </c>
      <c r="E18" s="4" t="s">
        <v>58</v>
      </c>
      <c r="F18" s="20" t="s">
        <v>4312</v>
      </c>
    </row>
    <row r="19" customFormat="false" ht="174.75" hidden="false" customHeight="true" outlineLevel="0" collapsed="false">
      <c r="A19" s="3" t="s">
        <v>11</v>
      </c>
      <c r="B19" s="3" t="s">
        <v>12</v>
      </c>
      <c r="C19" s="4" t="s">
        <v>62</v>
      </c>
      <c r="D19" s="4" t="s">
        <v>42</v>
      </c>
      <c r="E19" s="4" t="s">
        <v>63</v>
      </c>
      <c r="F19" s="20" t="s">
        <v>4313</v>
      </c>
    </row>
    <row r="20" customFormat="false" ht="66.75" hidden="false" customHeight="true" outlineLevel="0" collapsed="false">
      <c r="A20" s="3" t="s">
        <v>11</v>
      </c>
      <c r="B20" s="3" t="s">
        <v>12</v>
      </c>
      <c r="C20" s="4" t="s">
        <v>64</v>
      </c>
      <c r="D20" s="4" t="s">
        <v>42</v>
      </c>
      <c r="E20" s="4" t="s">
        <v>65</v>
      </c>
      <c r="F20" s="20" t="s">
        <v>4314</v>
      </c>
    </row>
    <row r="21" customFormat="false" ht="110.25" hidden="false" customHeight="true" outlineLevel="0" collapsed="false">
      <c r="A21" s="3" t="s">
        <v>11</v>
      </c>
      <c r="B21" s="3" t="s">
        <v>12</v>
      </c>
      <c r="C21" s="4" t="s">
        <v>66</v>
      </c>
      <c r="D21" s="4" t="s">
        <v>42</v>
      </c>
      <c r="E21" s="4" t="s">
        <v>67</v>
      </c>
      <c r="F21" s="20" t="s">
        <v>4315</v>
      </c>
    </row>
    <row r="22" customFormat="false" ht="110.25" hidden="false" customHeight="true" outlineLevel="0" collapsed="false">
      <c r="A22" s="3" t="s">
        <v>11</v>
      </c>
      <c r="B22" s="3" t="s">
        <v>12</v>
      </c>
      <c r="C22" s="4" t="s">
        <v>69</v>
      </c>
      <c r="D22" s="4" t="s">
        <v>42</v>
      </c>
      <c r="E22" s="4" t="s">
        <v>70</v>
      </c>
      <c r="F22" s="20" t="s">
        <v>4316</v>
      </c>
    </row>
    <row r="23" customFormat="false" ht="59.25" hidden="false" customHeight="true" outlineLevel="0" collapsed="false">
      <c r="A23" s="3" t="s">
        <v>11</v>
      </c>
      <c r="B23" s="3" t="s">
        <v>12</v>
      </c>
      <c r="C23" s="4" t="s">
        <v>71</v>
      </c>
      <c r="D23" s="4" t="s">
        <v>42</v>
      </c>
      <c r="E23" s="4" t="s">
        <v>72</v>
      </c>
      <c r="F23" s="20" t="s">
        <v>4317</v>
      </c>
    </row>
    <row r="24" customFormat="false" ht="71.25" hidden="false" customHeight="true" outlineLevel="0" collapsed="false">
      <c r="A24" s="3" t="s">
        <v>11</v>
      </c>
      <c r="B24" s="3" t="s">
        <v>12</v>
      </c>
      <c r="C24" s="4" t="s">
        <v>4318</v>
      </c>
      <c r="D24" s="4" t="s">
        <v>42</v>
      </c>
      <c r="E24" s="4" t="s">
        <v>74</v>
      </c>
      <c r="F24" s="20" t="s">
        <v>4319</v>
      </c>
    </row>
    <row r="25" customFormat="false" ht="56.25" hidden="false" customHeight="true" outlineLevel="0" collapsed="false">
      <c r="A25" s="3" t="s">
        <v>11</v>
      </c>
      <c r="B25" s="3" t="s">
        <v>12</v>
      </c>
      <c r="C25" s="4" t="s">
        <v>75</v>
      </c>
      <c r="D25" s="4" t="s">
        <v>42</v>
      </c>
      <c r="E25" s="4" t="s">
        <v>76</v>
      </c>
      <c r="F25" s="20" t="s">
        <v>4320</v>
      </c>
    </row>
    <row r="26" customFormat="false" ht="34.5" hidden="false" customHeight="true" outlineLevel="0" collapsed="false">
      <c r="A26" s="3" t="s">
        <v>11</v>
      </c>
      <c r="B26" s="3" t="s">
        <v>12</v>
      </c>
      <c r="C26" s="4" t="s">
        <v>80</v>
      </c>
      <c r="D26" s="4" t="s">
        <v>42</v>
      </c>
      <c r="E26" s="4" t="s">
        <v>81</v>
      </c>
      <c r="F26" s="20" t="s">
        <v>4321</v>
      </c>
    </row>
    <row r="27" customFormat="false" ht="47.25" hidden="false" customHeight="true" outlineLevel="0" collapsed="false">
      <c r="A27" s="3" t="s">
        <v>11</v>
      </c>
      <c r="B27" s="3" t="s">
        <v>12</v>
      </c>
      <c r="C27" s="4" t="s">
        <v>83</v>
      </c>
      <c r="D27" s="4" t="s">
        <v>42</v>
      </c>
      <c r="E27" s="4" t="s">
        <v>84</v>
      </c>
      <c r="F27" s="20" t="s">
        <v>4322</v>
      </c>
    </row>
    <row r="28" customFormat="false" ht="48" hidden="false" customHeight="true" outlineLevel="0" collapsed="false">
      <c r="A28" s="3" t="s">
        <v>11</v>
      </c>
      <c r="B28" s="3" t="s">
        <v>12</v>
      </c>
      <c r="C28" s="4" t="s">
        <v>85</v>
      </c>
      <c r="D28" s="4" t="s">
        <v>42</v>
      </c>
      <c r="E28" s="4" t="s">
        <v>86</v>
      </c>
      <c r="F28" s="20" t="s">
        <v>4323</v>
      </c>
    </row>
    <row r="29" customFormat="false" ht="57.75" hidden="false" customHeight="true" outlineLevel="0" collapsed="false">
      <c r="A29" s="3" t="s">
        <v>11</v>
      </c>
      <c r="B29" s="3" t="s">
        <v>12</v>
      </c>
      <c r="C29" s="4" t="s">
        <v>87</v>
      </c>
      <c r="D29" s="4" t="s">
        <v>42</v>
      </c>
      <c r="E29" s="4" t="s">
        <v>88</v>
      </c>
      <c r="F29" s="20" t="s">
        <v>4324</v>
      </c>
    </row>
    <row r="30" customFormat="false" ht="48" hidden="false" customHeight="true" outlineLevel="0" collapsed="false">
      <c r="A30" s="3" t="s">
        <v>11</v>
      </c>
      <c r="B30" s="3" t="s">
        <v>12</v>
      </c>
      <c r="C30" s="4" t="s">
        <v>89</v>
      </c>
      <c r="D30" s="4" t="s">
        <v>42</v>
      </c>
      <c r="E30" s="4" t="s">
        <v>90</v>
      </c>
      <c r="F30" s="20" t="s">
        <v>4325</v>
      </c>
    </row>
    <row r="31" customFormat="false" ht="61.5" hidden="false" customHeight="true" outlineLevel="0" collapsed="false">
      <c r="A31" s="3" t="s">
        <v>11</v>
      </c>
      <c r="B31" s="3" t="s">
        <v>12</v>
      </c>
      <c r="C31" s="4" t="s">
        <v>91</v>
      </c>
      <c r="D31" s="4" t="s">
        <v>42</v>
      </c>
      <c r="E31" s="4" t="s">
        <v>92</v>
      </c>
      <c r="F31" s="20" t="s">
        <v>4326</v>
      </c>
    </row>
    <row r="32" customFormat="false" ht="160.5" hidden="false" customHeight="true" outlineLevel="0" collapsed="false">
      <c r="A32" s="3" t="s">
        <v>11</v>
      </c>
      <c r="B32" s="3" t="s">
        <v>12</v>
      </c>
      <c r="C32" s="4" t="s">
        <v>4327</v>
      </c>
      <c r="D32" s="4" t="s">
        <v>42</v>
      </c>
      <c r="E32" s="4" t="s">
        <v>94</v>
      </c>
      <c r="F32" s="20" t="s">
        <v>4328</v>
      </c>
    </row>
    <row r="33" customFormat="false" ht="56.25" hidden="false" customHeight="true" outlineLevel="0" collapsed="false">
      <c r="A33" s="3" t="s">
        <v>11</v>
      </c>
      <c r="B33" s="3" t="s">
        <v>95</v>
      </c>
      <c r="C33" s="4" t="s">
        <v>96</v>
      </c>
      <c r="D33" s="4" t="s">
        <v>42</v>
      </c>
      <c r="E33" s="4" t="s">
        <v>97</v>
      </c>
      <c r="F33" s="20" t="s">
        <v>4329</v>
      </c>
    </row>
    <row r="34" customFormat="false" ht="69" hidden="false" customHeight="true" outlineLevel="0" collapsed="false">
      <c r="A34" s="3" t="s">
        <v>11</v>
      </c>
      <c r="B34" s="3" t="s">
        <v>12</v>
      </c>
      <c r="C34" s="4" t="s">
        <v>98</v>
      </c>
      <c r="D34" s="4" t="s">
        <v>42</v>
      </c>
      <c r="E34" s="4" t="s">
        <v>99</v>
      </c>
      <c r="F34" s="20" t="s">
        <v>4330</v>
      </c>
    </row>
    <row r="35" customFormat="false" ht="83.25" hidden="false" customHeight="true" outlineLevel="0" collapsed="false">
      <c r="A35" s="3" t="s">
        <v>11</v>
      </c>
      <c r="B35" s="3" t="s">
        <v>12</v>
      </c>
      <c r="C35" s="4" t="s">
        <v>100</v>
      </c>
      <c r="D35" s="4" t="s">
        <v>101</v>
      </c>
      <c r="E35" s="4" t="s">
        <v>102</v>
      </c>
      <c r="F35" s="20" t="s">
        <v>4331</v>
      </c>
    </row>
    <row r="36" customFormat="false" ht="216.75" hidden="false" customHeight="true" outlineLevel="0" collapsed="false">
      <c r="A36" s="3" t="s">
        <v>11</v>
      </c>
      <c r="B36" s="3" t="s">
        <v>12</v>
      </c>
      <c r="C36" s="4" t="s">
        <v>103</v>
      </c>
      <c r="D36" s="4" t="s">
        <v>101</v>
      </c>
      <c r="E36" s="4" t="s">
        <v>104</v>
      </c>
      <c r="F36" s="25" t="s">
        <v>4332</v>
      </c>
    </row>
    <row r="37" customFormat="false" ht="81.75" hidden="false" customHeight="true" outlineLevel="0" collapsed="false">
      <c r="A37" s="3" t="s">
        <v>11</v>
      </c>
      <c r="B37" s="3" t="s">
        <v>12</v>
      </c>
      <c r="C37" s="4" t="s">
        <v>105</v>
      </c>
      <c r="D37" s="4" t="s">
        <v>101</v>
      </c>
      <c r="E37" s="4" t="s">
        <v>106</v>
      </c>
      <c r="F37" s="20" t="s">
        <v>4333</v>
      </c>
    </row>
    <row r="38" customFormat="false" ht="72" hidden="false" customHeight="true" outlineLevel="0" collapsed="false">
      <c r="A38" s="3" t="s">
        <v>11</v>
      </c>
      <c r="B38" s="3" t="s">
        <v>12</v>
      </c>
      <c r="C38" s="4" t="s">
        <v>107</v>
      </c>
      <c r="D38" s="4" t="s">
        <v>101</v>
      </c>
      <c r="E38" s="4" t="s">
        <v>108</v>
      </c>
      <c r="F38" s="20" t="s">
        <v>4334</v>
      </c>
    </row>
    <row r="39" customFormat="false" ht="69" hidden="false" customHeight="true" outlineLevel="0" collapsed="false">
      <c r="A39" s="3" t="s">
        <v>11</v>
      </c>
      <c r="B39" s="3" t="s">
        <v>12</v>
      </c>
      <c r="C39" s="4" t="s">
        <v>109</v>
      </c>
      <c r="D39" s="4" t="s">
        <v>101</v>
      </c>
      <c r="E39" s="4" t="s">
        <v>110</v>
      </c>
      <c r="F39" s="26" t="s">
        <v>4335</v>
      </c>
    </row>
    <row r="40" customFormat="false" ht="84" hidden="false" customHeight="true" outlineLevel="0" collapsed="false">
      <c r="A40" s="3" t="s">
        <v>11</v>
      </c>
      <c r="B40" s="3" t="s">
        <v>12</v>
      </c>
      <c r="C40" s="4" t="s">
        <v>111</v>
      </c>
      <c r="D40" s="4" t="s">
        <v>101</v>
      </c>
      <c r="E40" s="4" t="s">
        <v>112</v>
      </c>
      <c r="F40" s="20" t="s">
        <v>4336</v>
      </c>
    </row>
    <row r="41" customFormat="false" ht="57" hidden="false" customHeight="true" outlineLevel="0" collapsed="false">
      <c r="A41" s="3" t="s">
        <v>11</v>
      </c>
      <c r="B41" s="3" t="s">
        <v>12</v>
      </c>
      <c r="C41" s="4" t="s">
        <v>113</v>
      </c>
      <c r="D41" s="4" t="s">
        <v>101</v>
      </c>
      <c r="E41" s="4" t="s">
        <v>86</v>
      </c>
      <c r="F41" s="20" t="s">
        <v>4337</v>
      </c>
    </row>
    <row r="42" customFormat="false" ht="96" hidden="false" customHeight="true" outlineLevel="0" collapsed="false">
      <c r="A42" s="3" t="s">
        <v>11</v>
      </c>
      <c r="B42" s="3" t="s">
        <v>12</v>
      </c>
      <c r="C42" s="4" t="s">
        <v>114</v>
      </c>
      <c r="D42" s="4" t="s">
        <v>101</v>
      </c>
      <c r="E42" s="4" t="s">
        <v>88</v>
      </c>
      <c r="F42" s="20" t="s">
        <v>4338</v>
      </c>
    </row>
    <row r="43" customFormat="false" ht="30.75" hidden="false" customHeight="true" outlineLevel="0" collapsed="false">
      <c r="A43" s="3" t="s">
        <v>11</v>
      </c>
      <c r="B43" s="3" t="s">
        <v>12</v>
      </c>
      <c r="C43" s="4" t="s">
        <v>115</v>
      </c>
      <c r="D43" s="4" t="s">
        <v>101</v>
      </c>
      <c r="E43" s="4" t="s">
        <v>116</v>
      </c>
      <c r="F43" s="20"/>
    </row>
    <row r="44" customFormat="false" ht="27.75" hidden="false" customHeight="true" outlineLevel="0" collapsed="false">
      <c r="A44" s="3" t="s">
        <v>11</v>
      </c>
      <c r="B44" s="3" t="s">
        <v>12</v>
      </c>
      <c r="C44" s="4" t="s">
        <v>117</v>
      </c>
      <c r="D44" s="4" t="s">
        <v>101</v>
      </c>
      <c r="E44" s="4" t="s">
        <v>118</v>
      </c>
      <c r="F44" s="20"/>
    </row>
    <row r="45" customFormat="false" ht="88.5" hidden="false" customHeight="true" outlineLevel="0" collapsed="false">
      <c r="A45" s="3" t="s">
        <v>11</v>
      </c>
      <c r="B45" s="3" t="s">
        <v>12</v>
      </c>
      <c r="C45" s="4" t="s">
        <v>120</v>
      </c>
      <c r="D45" s="4" t="s">
        <v>101</v>
      </c>
      <c r="E45" s="4" t="s">
        <v>121</v>
      </c>
      <c r="F45" s="20" t="s">
        <v>4339</v>
      </c>
    </row>
    <row r="46" customFormat="false" ht="75.75" hidden="false" customHeight="true" outlineLevel="0" collapsed="false">
      <c r="A46" s="3" t="s">
        <v>11</v>
      </c>
      <c r="B46" s="3" t="s">
        <v>12</v>
      </c>
      <c r="C46" s="4" t="s">
        <v>122</v>
      </c>
      <c r="D46" s="4" t="s">
        <v>101</v>
      </c>
      <c r="E46" s="4" t="s">
        <v>123</v>
      </c>
      <c r="F46" s="20" t="s">
        <v>4340</v>
      </c>
    </row>
    <row r="47" customFormat="false" ht="392.25" hidden="false" customHeight="true" outlineLevel="0" collapsed="false">
      <c r="A47" s="3" t="s">
        <v>11</v>
      </c>
      <c r="B47" s="3" t="s">
        <v>12</v>
      </c>
      <c r="C47" s="4" t="s">
        <v>124</v>
      </c>
      <c r="D47" s="4" t="s">
        <v>101</v>
      </c>
      <c r="E47" s="4" t="s">
        <v>125</v>
      </c>
      <c r="F47" s="20" t="s">
        <v>4341</v>
      </c>
    </row>
    <row r="48" customFormat="false" ht="47.25" hidden="false" customHeight="true" outlineLevel="0" collapsed="false">
      <c r="A48" s="3" t="s">
        <v>11</v>
      </c>
      <c r="B48" s="3" t="s">
        <v>12</v>
      </c>
      <c r="C48" s="4" t="s">
        <v>126</v>
      </c>
      <c r="D48" s="4" t="s">
        <v>101</v>
      </c>
      <c r="E48" s="4" t="s">
        <v>127</v>
      </c>
      <c r="F48" s="20" t="s">
        <v>4342</v>
      </c>
    </row>
    <row r="49" customFormat="false" ht="111.75" hidden="false" customHeight="true" outlineLevel="0" collapsed="false">
      <c r="A49" s="3" t="s">
        <v>11</v>
      </c>
      <c r="B49" s="3" t="s">
        <v>12</v>
      </c>
      <c r="C49" s="4" t="s">
        <v>128</v>
      </c>
      <c r="D49" s="4" t="s">
        <v>101</v>
      </c>
      <c r="E49" s="4" t="s">
        <v>129</v>
      </c>
      <c r="F49" s="20" t="s">
        <v>4343</v>
      </c>
    </row>
    <row r="50" customFormat="false" ht="102.75" hidden="false" customHeight="true" outlineLevel="0" collapsed="false">
      <c r="A50" s="3" t="s">
        <v>11</v>
      </c>
      <c r="B50" s="3" t="s">
        <v>12</v>
      </c>
      <c r="C50" s="4" t="s">
        <v>130</v>
      </c>
      <c r="D50" s="4" t="s">
        <v>101</v>
      </c>
      <c r="E50" s="4" t="s">
        <v>131</v>
      </c>
      <c r="F50" s="20" t="s">
        <v>4344</v>
      </c>
    </row>
    <row r="51" customFormat="false" ht="96.75" hidden="false" customHeight="true" outlineLevel="0" collapsed="false">
      <c r="A51" s="3" t="s">
        <v>11</v>
      </c>
      <c r="B51" s="3" t="s">
        <v>12</v>
      </c>
      <c r="C51" s="4" t="s">
        <v>132</v>
      </c>
      <c r="D51" s="4" t="s">
        <v>101</v>
      </c>
      <c r="E51" s="4" t="s">
        <v>133</v>
      </c>
      <c r="F51" s="20" t="s">
        <v>4344</v>
      </c>
    </row>
    <row r="52" customFormat="false" ht="58.5" hidden="false" customHeight="true" outlineLevel="0" collapsed="false">
      <c r="A52" s="3" t="s">
        <v>11</v>
      </c>
      <c r="B52" s="3" t="s">
        <v>12</v>
      </c>
      <c r="C52" s="4" t="s">
        <v>134</v>
      </c>
      <c r="D52" s="4" t="s">
        <v>101</v>
      </c>
      <c r="E52" s="4" t="s">
        <v>135</v>
      </c>
      <c r="F52" s="20" t="s">
        <v>4320</v>
      </c>
    </row>
    <row r="53" customFormat="false" ht="32.25" hidden="false" customHeight="true" outlineLevel="0" collapsed="false">
      <c r="A53" s="3" t="s">
        <v>11</v>
      </c>
      <c r="B53" s="3" t="s">
        <v>12</v>
      </c>
      <c r="C53" s="4" t="s">
        <v>137</v>
      </c>
      <c r="D53" s="4" t="s">
        <v>101</v>
      </c>
      <c r="E53" s="4" t="s">
        <v>138</v>
      </c>
      <c r="F53" s="20" t="s">
        <v>4345</v>
      </c>
    </row>
    <row r="54" customFormat="false" ht="63" hidden="false" customHeight="true" outlineLevel="0" collapsed="false">
      <c r="A54" s="3" t="s">
        <v>11</v>
      </c>
      <c r="B54" s="3" t="s">
        <v>12</v>
      </c>
      <c r="C54" s="4" t="s">
        <v>139</v>
      </c>
      <c r="D54" s="4" t="s">
        <v>101</v>
      </c>
      <c r="E54" s="4" t="s">
        <v>140</v>
      </c>
      <c r="F54" s="20" t="s">
        <v>4346</v>
      </c>
    </row>
    <row r="55" customFormat="false" ht="59.25" hidden="false" customHeight="true" outlineLevel="0" collapsed="false">
      <c r="A55" s="3" t="s">
        <v>11</v>
      </c>
      <c r="B55" s="3" t="s">
        <v>12</v>
      </c>
      <c r="C55" s="4" t="s">
        <v>141</v>
      </c>
      <c r="D55" s="4" t="s">
        <v>101</v>
      </c>
      <c r="E55" s="4" t="s">
        <v>142</v>
      </c>
      <c r="F55" s="20" t="s">
        <v>4347</v>
      </c>
    </row>
    <row r="56" customFormat="false" ht="186" hidden="false" customHeight="true" outlineLevel="0" collapsed="false">
      <c r="A56" s="3" t="s">
        <v>11</v>
      </c>
      <c r="B56" s="3" t="s">
        <v>12</v>
      </c>
      <c r="C56" s="4" t="s">
        <v>143</v>
      </c>
      <c r="D56" s="4" t="s">
        <v>101</v>
      </c>
      <c r="E56" s="4" t="s">
        <v>144</v>
      </c>
      <c r="F56" s="20" t="s">
        <v>4348</v>
      </c>
    </row>
    <row r="57" customFormat="false" ht="57.75" hidden="false" customHeight="true" outlineLevel="0" collapsed="false">
      <c r="A57" s="3" t="s">
        <v>11</v>
      </c>
      <c r="B57" s="3" t="s">
        <v>12</v>
      </c>
      <c r="C57" s="4" t="s">
        <v>145</v>
      </c>
      <c r="D57" s="4" t="s">
        <v>101</v>
      </c>
      <c r="E57" s="4" t="s">
        <v>146</v>
      </c>
      <c r="F57" s="20" t="s">
        <v>4349</v>
      </c>
    </row>
    <row r="58" customFormat="false" ht="60" hidden="false" customHeight="true" outlineLevel="0" collapsed="false">
      <c r="A58" s="3" t="s">
        <v>11</v>
      </c>
      <c r="B58" s="3" t="s">
        <v>12</v>
      </c>
      <c r="C58" s="4" t="s">
        <v>147</v>
      </c>
      <c r="D58" s="4" t="s">
        <v>101</v>
      </c>
      <c r="E58" s="4" t="s">
        <v>148</v>
      </c>
      <c r="F58" s="20" t="s">
        <v>4350</v>
      </c>
    </row>
    <row r="59" customFormat="false" ht="60.75" hidden="false" customHeight="true" outlineLevel="0" collapsed="false">
      <c r="A59" s="3" t="s">
        <v>11</v>
      </c>
      <c r="B59" s="3" t="s">
        <v>12</v>
      </c>
      <c r="C59" s="4" t="s">
        <v>149</v>
      </c>
      <c r="D59" s="4" t="s">
        <v>101</v>
      </c>
      <c r="E59" s="4" t="s">
        <v>150</v>
      </c>
      <c r="F59" s="20" t="s">
        <v>4351</v>
      </c>
    </row>
    <row r="60" customFormat="false" ht="71.25" hidden="false" customHeight="true" outlineLevel="0" collapsed="false">
      <c r="A60" s="3" t="s">
        <v>11</v>
      </c>
      <c r="B60" s="3" t="s">
        <v>12</v>
      </c>
      <c r="C60" s="4" t="s">
        <v>4352</v>
      </c>
      <c r="D60" s="4" t="s">
        <v>101</v>
      </c>
      <c r="E60" s="4" t="s">
        <v>4353</v>
      </c>
      <c r="F60" s="20" t="s">
        <v>4354</v>
      </c>
    </row>
    <row r="61" customFormat="false" ht="159" hidden="false" customHeight="true" outlineLevel="0" collapsed="false">
      <c r="A61" s="3" t="s">
        <v>11</v>
      </c>
      <c r="B61" s="3" t="s">
        <v>12</v>
      </c>
      <c r="C61" s="4" t="s">
        <v>4355</v>
      </c>
      <c r="D61" s="4" t="s">
        <v>101</v>
      </c>
      <c r="E61" s="4" t="s">
        <v>4356</v>
      </c>
      <c r="F61" s="20" t="s">
        <v>4357</v>
      </c>
    </row>
    <row r="62" customFormat="false" ht="95.25" hidden="false" customHeight="true" outlineLevel="0" collapsed="false">
      <c r="A62" s="3" t="s">
        <v>11</v>
      </c>
      <c r="B62" s="3" t="s">
        <v>12</v>
      </c>
      <c r="C62" s="4" t="s">
        <v>4358</v>
      </c>
      <c r="D62" s="4" t="s">
        <v>101</v>
      </c>
      <c r="E62" s="4" t="s">
        <v>4359</v>
      </c>
      <c r="F62" s="20" t="s">
        <v>4360</v>
      </c>
    </row>
    <row r="63" customFormat="false" ht="75" hidden="false" customHeight="true" outlineLevel="0" collapsed="false">
      <c r="A63" s="3" t="s">
        <v>11</v>
      </c>
      <c r="B63" s="3" t="s">
        <v>12</v>
      </c>
      <c r="C63" s="4" t="s">
        <v>153</v>
      </c>
      <c r="D63" s="4" t="s">
        <v>154</v>
      </c>
      <c r="E63" s="4" t="s">
        <v>155</v>
      </c>
      <c r="F63" s="20" t="s">
        <v>4361</v>
      </c>
    </row>
    <row r="64" customFormat="false" ht="119.25" hidden="false" customHeight="true" outlineLevel="0" collapsed="false">
      <c r="A64" s="3" t="s">
        <v>11</v>
      </c>
      <c r="B64" s="3" t="s">
        <v>12</v>
      </c>
      <c r="C64" s="4" t="s">
        <v>157</v>
      </c>
      <c r="D64" s="4" t="s">
        <v>154</v>
      </c>
      <c r="E64" s="4" t="s">
        <v>158</v>
      </c>
      <c r="F64" s="20" t="s">
        <v>4362</v>
      </c>
    </row>
    <row r="65" customFormat="false" ht="95.25" hidden="false" customHeight="true" outlineLevel="0" collapsed="false">
      <c r="A65" s="3" t="s">
        <v>11</v>
      </c>
      <c r="B65" s="3" t="s">
        <v>12</v>
      </c>
      <c r="C65" s="4" t="s">
        <v>159</v>
      </c>
      <c r="D65" s="4" t="s">
        <v>154</v>
      </c>
      <c r="E65" s="4" t="s">
        <v>160</v>
      </c>
      <c r="F65" s="20"/>
    </row>
    <row r="66" customFormat="false" ht="95.25" hidden="false" customHeight="true" outlineLevel="0" collapsed="false">
      <c r="A66" s="3" t="s">
        <v>11</v>
      </c>
      <c r="B66" s="3" t="s">
        <v>12</v>
      </c>
      <c r="C66" s="4" t="s">
        <v>161</v>
      </c>
      <c r="D66" s="4" t="s">
        <v>154</v>
      </c>
      <c r="E66" s="4" t="s">
        <v>162</v>
      </c>
      <c r="F66" s="20"/>
    </row>
    <row r="67" customFormat="false" ht="95.25" hidden="false" customHeight="true" outlineLevel="0" collapsed="false">
      <c r="A67" s="3" t="s">
        <v>11</v>
      </c>
      <c r="B67" s="3" t="s">
        <v>12</v>
      </c>
      <c r="C67" s="4" t="s">
        <v>163</v>
      </c>
      <c r="D67" s="4" t="s">
        <v>154</v>
      </c>
      <c r="E67" s="4" t="s">
        <v>164</v>
      </c>
      <c r="F67" s="20"/>
    </row>
    <row r="68" customFormat="false" ht="73.5" hidden="false" customHeight="true" outlineLevel="0" collapsed="false">
      <c r="A68" s="3" t="s">
        <v>11</v>
      </c>
      <c r="B68" s="3" t="s">
        <v>12</v>
      </c>
      <c r="C68" s="4" t="s">
        <v>165</v>
      </c>
      <c r="D68" s="4" t="s">
        <v>154</v>
      </c>
      <c r="E68" s="4" t="s">
        <v>4363</v>
      </c>
      <c r="F68" s="20" t="s">
        <v>4364</v>
      </c>
    </row>
    <row r="69" customFormat="false" ht="75.75" hidden="false" customHeight="true" outlineLevel="0" collapsed="false">
      <c r="A69" s="3" t="s">
        <v>11</v>
      </c>
      <c r="B69" s="3" t="s">
        <v>12</v>
      </c>
      <c r="C69" s="4" t="s">
        <v>167</v>
      </c>
      <c r="D69" s="4" t="s">
        <v>154</v>
      </c>
      <c r="E69" s="4" t="s">
        <v>168</v>
      </c>
      <c r="F69" s="20" t="s">
        <v>4365</v>
      </c>
    </row>
    <row r="70" customFormat="false" ht="157.5" hidden="false" customHeight="true" outlineLevel="0" collapsed="false">
      <c r="A70" s="3" t="s">
        <v>11</v>
      </c>
      <c r="B70" s="3" t="s">
        <v>12</v>
      </c>
      <c r="C70" s="4" t="s">
        <v>170</v>
      </c>
      <c r="D70" s="4" t="s">
        <v>154</v>
      </c>
      <c r="E70" s="4" t="s">
        <v>4366</v>
      </c>
      <c r="F70" s="20" t="s">
        <v>4367</v>
      </c>
    </row>
    <row r="71" customFormat="false" ht="32.25" hidden="false" customHeight="true" outlineLevel="0" collapsed="false">
      <c r="A71" s="3" t="s">
        <v>11</v>
      </c>
      <c r="B71" s="3" t="s">
        <v>12</v>
      </c>
      <c r="C71" s="4" t="s">
        <v>172</v>
      </c>
      <c r="D71" s="4" t="s">
        <v>154</v>
      </c>
      <c r="E71" s="4" t="s">
        <v>173</v>
      </c>
      <c r="F71" s="27"/>
    </row>
    <row r="72" customFormat="false" ht="81.75" hidden="false" customHeight="true" outlineLevel="0" collapsed="false">
      <c r="A72" s="3" t="s">
        <v>11</v>
      </c>
      <c r="B72" s="3" t="s">
        <v>12</v>
      </c>
      <c r="C72" s="4" t="s">
        <v>174</v>
      </c>
      <c r="D72" s="4" t="s">
        <v>154</v>
      </c>
      <c r="E72" s="4" t="s">
        <v>4368</v>
      </c>
      <c r="F72" s="20" t="s">
        <v>4369</v>
      </c>
    </row>
    <row r="73" customFormat="false" ht="208.5" hidden="false" customHeight="true" outlineLevel="0" collapsed="false">
      <c r="A73" s="3" t="s">
        <v>11</v>
      </c>
      <c r="B73" s="3" t="s">
        <v>12</v>
      </c>
      <c r="C73" s="4" t="s">
        <v>176</v>
      </c>
      <c r="D73" s="4" t="s">
        <v>154</v>
      </c>
      <c r="E73" s="4" t="s">
        <v>4370</v>
      </c>
      <c r="F73" s="20" t="s">
        <v>4371</v>
      </c>
    </row>
    <row r="74" customFormat="false" ht="96" hidden="false" customHeight="true" outlineLevel="0" collapsed="false">
      <c r="A74" s="3" t="s">
        <v>11</v>
      </c>
      <c r="B74" s="3" t="s">
        <v>12</v>
      </c>
      <c r="C74" s="4" t="s">
        <v>179</v>
      </c>
      <c r="D74" s="4" t="s">
        <v>154</v>
      </c>
      <c r="E74" s="4" t="s">
        <v>4372</v>
      </c>
      <c r="F74" s="25" t="s">
        <v>4373</v>
      </c>
    </row>
    <row r="75" customFormat="false" ht="48.75" hidden="false" customHeight="true" outlineLevel="0" collapsed="false">
      <c r="A75" s="3" t="s">
        <v>11</v>
      </c>
      <c r="B75" s="3" t="s">
        <v>12</v>
      </c>
      <c r="C75" s="4" t="s">
        <v>181</v>
      </c>
      <c r="D75" s="4" t="s">
        <v>154</v>
      </c>
      <c r="E75" s="4" t="s">
        <v>4374</v>
      </c>
      <c r="F75" s="20" t="s">
        <v>4375</v>
      </c>
    </row>
    <row r="76" customFormat="false" ht="48.75" hidden="false" customHeight="true" outlineLevel="0" collapsed="false">
      <c r="A76" s="3" t="s">
        <v>11</v>
      </c>
      <c r="B76" s="3" t="s">
        <v>12</v>
      </c>
      <c r="C76" s="4" t="s">
        <v>183</v>
      </c>
      <c r="D76" s="4" t="s">
        <v>184</v>
      </c>
      <c r="E76" s="20" t="s">
        <v>4376</v>
      </c>
      <c r="F76" s="20" t="s">
        <v>4377</v>
      </c>
    </row>
    <row r="77" customFormat="false" ht="48.75" hidden="false" customHeight="true" outlineLevel="0" collapsed="false">
      <c r="A77" s="3" t="s">
        <v>11</v>
      </c>
      <c r="B77" s="3" t="s">
        <v>12</v>
      </c>
      <c r="C77" s="4" t="s">
        <v>186</v>
      </c>
      <c r="D77" s="4" t="s">
        <v>184</v>
      </c>
      <c r="E77" s="20" t="s">
        <v>187</v>
      </c>
      <c r="F77" s="20"/>
    </row>
    <row r="78" customFormat="false" ht="48.75" hidden="false" customHeight="true" outlineLevel="0" collapsed="false">
      <c r="A78" s="3" t="s">
        <v>11</v>
      </c>
      <c r="B78" s="3" t="s">
        <v>12</v>
      </c>
      <c r="C78" s="4" t="s">
        <v>188</v>
      </c>
      <c r="D78" s="4" t="s">
        <v>184</v>
      </c>
      <c r="E78" s="20" t="s">
        <v>4378</v>
      </c>
      <c r="F78" s="20"/>
    </row>
    <row r="79" customFormat="false" ht="48.75" hidden="false" customHeight="true" outlineLevel="0" collapsed="false">
      <c r="A79" s="3" t="s">
        <v>11</v>
      </c>
      <c r="B79" s="3" t="s">
        <v>12</v>
      </c>
      <c r="C79" s="4" t="s">
        <v>190</v>
      </c>
      <c r="D79" s="4" t="s">
        <v>184</v>
      </c>
      <c r="E79" s="20" t="s">
        <v>4379</v>
      </c>
      <c r="F79" s="20"/>
    </row>
    <row r="80" customFormat="false" ht="57.75" hidden="false" customHeight="true" outlineLevel="0" collapsed="false">
      <c r="A80" s="3" t="s">
        <v>11</v>
      </c>
      <c r="B80" s="3" t="s">
        <v>12</v>
      </c>
      <c r="C80" s="4" t="s">
        <v>4380</v>
      </c>
      <c r="D80" s="4" t="s">
        <v>184</v>
      </c>
      <c r="E80" s="20" t="s">
        <v>4381</v>
      </c>
      <c r="F80" s="20" t="s">
        <v>4382</v>
      </c>
    </row>
    <row r="81" customFormat="false" ht="48.75" hidden="false" customHeight="true" outlineLevel="0" collapsed="false">
      <c r="A81" s="3" t="s">
        <v>11</v>
      </c>
      <c r="B81" s="3" t="s">
        <v>12</v>
      </c>
      <c r="C81" s="4" t="s">
        <v>4383</v>
      </c>
      <c r="D81" s="4" t="s">
        <v>184</v>
      </c>
      <c r="E81" s="20" t="s">
        <v>4384</v>
      </c>
      <c r="F81" s="20"/>
    </row>
    <row r="82" customFormat="false" ht="48.75" hidden="false" customHeight="true" outlineLevel="0" collapsed="false">
      <c r="A82" s="3" t="s">
        <v>11</v>
      </c>
      <c r="B82" s="3" t="s">
        <v>12</v>
      </c>
      <c r="C82" s="4" t="s">
        <v>4385</v>
      </c>
      <c r="D82" s="4" t="s">
        <v>184</v>
      </c>
      <c r="E82" s="20" t="s">
        <v>4386</v>
      </c>
      <c r="F82" s="20"/>
    </row>
    <row r="83" customFormat="false" ht="102" hidden="false" customHeight="true" outlineLevel="0" collapsed="false">
      <c r="A83" s="3" t="s">
        <v>11</v>
      </c>
      <c r="B83" s="3" t="s">
        <v>12</v>
      </c>
      <c r="C83" s="4" t="s">
        <v>192</v>
      </c>
      <c r="D83" s="4" t="s">
        <v>184</v>
      </c>
      <c r="E83" s="20" t="s">
        <v>193</v>
      </c>
      <c r="F83" s="20" t="s">
        <v>4387</v>
      </c>
    </row>
    <row r="84" customFormat="false" ht="79.5" hidden="false" customHeight="true" outlineLevel="0" collapsed="false">
      <c r="A84" s="3" t="s">
        <v>11</v>
      </c>
      <c r="B84" s="3" t="s">
        <v>12</v>
      </c>
      <c r="C84" s="4" t="s">
        <v>4388</v>
      </c>
      <c r="D84" s="4" t="s">
        <v>184</v>
      </c>
      <c r="E84" s="20" t="s">
        <v>4389</v>
      </c>
      <c r="F84" s="20" t="s">
        <v>4390</v>
      </c>
    </row>
    <row r="85" customFormat="false" ht="72.75" hidden="false" customHeight="true" outlineLevel="0" collapsed="false">
      <c r="A85" s="3" t="s">
        <v>11</v>
      </c>
      <c r="B85" s="3" t="s">
        <v>12</v>
      </c>
      <c r="C85" s="4" t="s">
        <v>4391</v>
      </c>
      <c r="D85" s="4" t="s">
        <v>184</v>
      </c>
      <c r="E85" s="20" t="s">
        <v>4392</v>
      </c>
      <c r="F85" s="20" t="s">
        <v>4393</v>
      </c>
    </row>
    <row r="86" customFormat="false" ht="43.5" hidden="false" customHeight="true" outlineLevel="0" collapsed="false">
      <c r="A86" s="3" t="s">
        <v>11</v>
      </c>
      <c r="B86" s="3" t="s">
        <v>12</v>
      </c>
      <c r="C86" s="4" t="s">
        <v>4394</v>
      </c>
      <c r="D86" s="4" t="s">
        <v>184</v>
      </c>
      <c r="E86" s="20" t="s">
        <v>4395</v>
      </c>
      <c r="F86" s="20"/>
    </row>
    <row r="87" customFormat="false" ht="27" hidden="false" customHeight="true" outlineLevel="0" collapsed="false">
      <c r="A87" s="3" t="s">
        <v>11</v>
      </c>
      <c r="B87" s="3" t="s">
        <v>12</v>
      </c>
      <c r="C87" s="4" t="s">
        <v>4396</v>
      </c>
      <c r="D87" s="4" t="s">
        <v>184</v>
      </c>
      <c r="E87" s="20" t="s">
        <v>4397</v>
      </c>
      <c r="F87" s="20"/>
    </row>
    <row r="88" customFormat="false" ht="46.5" hidden="false" customHeight="true" outlineLevel="0" collapsed="false">
      <c r="A88" s="3" t="s">
        <v>11</v>
      </c>
      <c r="B88" s="3" t="s">
        <v>12</v>
      </c>
      <c r="C88" s="4" t="s">
        <v>194</v>
      </c>
      <c r="D88" s="4" t="s">
        <v>184</v>
      </c>
      <c r="E88" s="4" t="s">
        <v>4398</v>
      </c>
      <c r="F88" s="20" t="s">
        <v>4399</v>
      </c>
    </row>
    <row r="89" customFormat="false" ht="33.75" hidden="false" customHeight="true" outlineLevel="0" collapsed="false">
      <c r="A89" s="3" t="s">
        <v>11</v>
      </c>
      <c r="B89" s="3" t="s">
        <v>12</v>
      </c>
      <c r="C89" s="4" t="s">
        <v>196</v>
      </c>
      <c r="D89" s="4" t="s">
        <v>184</v>
      </c>
      <c r="E89" s="4" t="s">
        <v>4400</v>
      </c>
      <c r="F89" s="20" t="s">
        <v>4401</v>
      </c>
    </row>
    <row r="90" customFormat="false" ht="165.75" hidden="false" customHeight="true" outlineLevel="0" collapsed="false">
      <c r="A90" s="3" t="s">
        <v>11</v>
      </c>
      <c r="B90" s="3" t="s">
        <v>12</v>
      </c>
      <c r="C90" s="4" t="s">
        <v>199</v>
      </c>
      <c r="D90" s="4" t="s">
        <v>184</v>
      </c>
      <c r="E90" s="4" t="s">
        <v>4402</v>
      </c>
      <c r="F90" s="20" t="s">
        <v>4403</v>
      </c>
    </row>
    <row r="91" customFormat="false" ht="72" hidden="false" customHeight="true" outlineLevel="0" collapsed="false">
      <c r="A91" s="3" t="s">
        <v>11</v>
      </c>
      <c r="B91" s="3" t="s">
        <v>12</v>
      </c>
      <c r="C91" s="4" t="s">
        <v>4404</v>
      </c>
      <c r="D91" s="4" t="s">
        <v>184</v>
      </c>
      <c r="E91" s="4" t="s">
        <v>4405</v>
      </c>
      <c r="F91" s="20" t="s">
        <v>4406</v>
      </c>
    </row>
    <row r="92" customFormat="false" ht="59.25" hidden="false" customHeight="true" outlineLevel="0" collapsed="false">
      <c r="A92" s="3" t="s">
        <v>11</v>
      </c>
      <c r="B92" s="3" t="s">
        <v>12</v>
      </c>
      <c r="C92" s="4" t="s">
        <v>4407</v>
      </c>
      <c r="D92" s="4" t="s">
        <v>184</v>
      </c>
      <c r="E92" s="4" t="s">
        <v>4408</v>
      </c>
      <c r="F92" s="20" t="s">
        <v>4409</v>
      </c>
    </row>
    <row r="93" customFormat="false" ht="73.5" hidden="false" customHeight="true" outlineLevel="0" collapsed="false">
      <c r="A93" s="3" t="s">
        <v>11</v>
      </c>
      <c r="B93" s="3" t="s">
        <v>12</v>
      </c>
      <c r="C93" s="4" t="s">
        <v>4410</v>
      </c>
      <c r="D93" s="4" t="s">
        <v>184</v>
      </c>
      <c r="E93" s="4" t="s">
        <v>4411</v>
      </c>
      <c r="F93" s="20" t="s">
        <v>4412</v>
      </c>
    </row>
    <row r="94" customFormat="false" ht="70.5" hidden="false" customHeight="true" outlineLevel="0" collapsed="false">
      <c r="A94" s="3" t="s">
        <v>11</v>
      </c>
      <c r="B94" s="3" t="s">
        <v>12</v>
      </c>
      <c r="C94" s="4" t="s">
        <v>4413</v>
      </c>
      <c r="D94" s="4" t="s">
        <v>184</v>
      </c>
      <c r="E94" s="4" t="s">
        <v>4414</v>
      </c>
      <c r="F94" s="20" t="s">
        <v>4415</v>
      </c>
    </row>
    <row r="95" customFormat="false" ht="71.25" hidden="false" customHeight="true" outlineLevel="0" collapsed="false">
      <c r="A95" s="3" t="s">
        <v>11</v>
      </c>
      <c r="B95" s="3" t="s">
        <v>12</v>
      </c>
      <c r="C95" s="4" t="s">
        <v>4416</v>
      </c>
      <c r="D95" s="4" t="s">
        <v>184</v>
      </c>
      <c r="E95" s="4" t="s">
        <v>4417</v>
      </c>
      <c r="F95" s="20" t="s">
        <v>4418</v>
      </c>
    </row>
    <row r="96" customFormat="false" ht="84.75" hidden="false" customHeight="true" outlineLevel="0" collapsed="false">
      <c r="A96" s="3" t="s">
        <v>11</v>
      </c>
      <c r="B96" s="3" t="s">
        <v>12</v>
      </c>
      <c r="C96" s="4" t="s">
        <v>4419</v>
      </c>
      <c r="D96" s="4" t="s">
        <v>184</v>
      </c>
      <c r="E96" s="4" t="s">
        <v>518</v>
      </c>
      <c r="F96" s="20" t="s">
        <v>4420</v>
      </c>
    </row>
    <row r="97" customFormat="false" ht="48" hidden="false" customHeight="true" outlineLevel="0" collapsed="false">
      <c r="A97" s="3" t="s">
        <v>11</v>
      </c>
      <c r="B97" s="3" t="s">
        <v>201</v>
      </c>
      <c r="C97" s="3" t="s">
        <v>202</v>
      </c>
      <c r="D97" s="3" t="s">
        <v>14</v>
      </c>
      <c r="E97" s="3" t="s">
        <v>203</v>
      </c>
      <c r="F97" s="20" t="s">
        <v>4421</v>
      </c>
    </row>
    <row r="98" customFormat="false" ht="45.75" hidden="false" customHeight="true" outlineLevel="0" collapsed="false">
      <c r="A98" s="3" t="s">
        <v>11</v>
      </c>
      <c r="B98" s="3" t="s">
        <v>201</v>
      </c>
      <c r="C98" s="3" t="s">
        <v>204</v>
      </c>
      <c r="D98" s="3" t="s">
        <v>14</v>
      </c>
      <c r="E98" s="3" t="s">
        <v>205</v>
      </c>
      <c r="F98" s="20" t="s">
        <v>4422</v>
      </c>
    </row>
    <row r="99" customFormat="false" ht="49.5" hidden="false" customHeight="true" outlineLevel="0" collapsed="false">
      <c r="A99" s="3" t="s">
        <v>11</v>
      </c>
      <c r="B99" s="3" t="s">
        <v>201</v>
      </c>
      <c r="C99" s="3" t="s">
        <v>206</v>
      </c>
      <c r="D99" s="3" t="s">
        <v>14</v>
      </c>
      <c r="E99" s="3" t="s">
        <v>207</v>
      </c>
      <c r="F99" s="20" t="s">
        <v>4423</v>
      </c>
    </row>
    <row r="100" customFormat="false" ht="48" hidden="false" customHeight="true" outlineLevel="0" collapsed="false">
      <c r="A100" s="3" t="s">
        <v>11</v>
      </c>
      <c r="B100" s="3" t="s">
        <v>201</v>
      </c>
      <c r="C100" s="3" t="s">
        <v>208</v>
      </c>
      <c r="D100" s="3" t="s">
        <v>14</v>
      </c>
      <c r="E100" s="3" t="s">
        <v>209</v>
      </c>
      <c r="F100" s="20" t="s">
        <v>4424</v>
      </c>
    </row>
    <row r="101" customFormat="false" ht="72" hidden="false" customHeight="true" outlineLevel="0" collapsed="false">
      <c r="A101" s="3" t="s">
        <v>11</v>
      </c>
      <c r="B101" s="3" t="s">
        <v>201</v>
      </c>
      <c r="C101" s="3" t="s">
        <v>210</v>
      </c>
      <c r="D101" s="3" t="s">
        <v>14</v>
      </c>
      <c r="E101" s="3" t="s">
        <v>211</v>
      </c>
      <c r="F101" s="20" t="s">
        <v>4425</v>
      </c>
    </row>
    <row r="102" customFormat="false" ht="51" hidden="false" customHeight="true" outlineLevel="0" collapsed="false">
      <c r="A102" s="3" t="s">
        <v>11</v>
      </c>
      <c r="B102" s="3" t="s">
        <v>201</v>
      </c>
      <c r="C102" s="3" t="s">
        <v>212</v>
      </c>
      <c r="D102" s="3" t="s">
        <v>14</v>
      </c>
      <c r="E102" s="3" t="s">
        <v>213</v>
      </c>
      <c r="F102" s="20" t="s">
        <v>4426</v>
      </c>
    </row>
    <row r="103" customFormat="false" ht="114.75" hidden="false" customHeight="true" outlineLevel="0" collapsed="false">
      <c r="A103" s="3" t="s">
        <v>11</v>
      </c>
      <c r="B103" s="3" t="s">
        <v>201</v>
      </c>
      <c r="C103" s="3" t="s">
        <v>214</v>
      </c>
      <c r="D103" s="3" t="s">
        <v>14</v>
      </c>
      <c r="E103" s="3" t="s">
        <v>215</v>
      </c>
      <c r="F103" s="25" t="s">
        <v>4427</v>
      </c>
    </row>
    <row r="104" customFormat="false" ht="64.5" hidden="false" customHeight="true" outlineLevel="0" collapsed="false">
      <c r="A104" s="3" t="s">
        <v>11</v>
      </c>
      <c r="B104" s="3" t="s">
        <v>201</v>
      </c>
      <c r="C104" s="3" t="s">
        <v>216</v>
      </c>
      <c r="D104" s="3" t="s">
        <v>14</v>
      </c>
      <c r="E104" s="3" t="s">
        <v>217</v>
      </c>
      <c r="F104" s="20" t="s">
        <v>4428</v>
      </c>
    </row>
    <row r="105" customFormat="false" ht="98.25" hidden="false" customHeight="true" outlineLevel="0" collapsed="false">
      <c r="A105" s="3" t="s">
        <v>11</v>
      </c>
      <c r="B105" s="3" t="s">
        <v>201</v>
      </c>
      <c r="C105" s="3" t="s">
        <v>218</v>
      </c>
      <c r="D105" s="3" t="s">
        <v>14</v>
      </c>
      <c r="E105" s="3" t="s">
        <v>219</v>
      </c>
      <c r="F105" s="20" t="s">
        <v>4429</v>
      </c>
    </row>
    <row r="106" customFormat="false" ht="51.75" hidden="false" customHeight="true" outlineLevel="0" collapsed="false">
      <c r="A106" s="3" t="s">
        <v>11</v>
      </c>
      <c r="B106" s="3" t="s">
        <v>201</v>
      </c>
      <c r="C106" s="3" t="s">
        <v>220</v>
      </c>
      <c r="D106" s="3" t="s">
        <v>42</v>
      </c>
      <c r="E106" s="3" t="s">
        <v>221</v>
      </c>
      <c r="F106" s="20" t="s">
        <v>4430</v>
      </c>
    </row>
    <row r="107" customFormat="false" ht="48" hidden="false" customHeight="true" outlineLevel="0" collapsed="false">
      <c r="A107" s="3" t="s">
        <v>11</v>
      </c>
      <c r="B107" s="3" t="s">
        <v>201</v>
      </c>
      <c r="C107" s="3" t="s">
        <v>224</v>
      </c>
      <c r="D107" s="3" t="s">
        <v>42</v>
      </c>
      <c r="E107" s="3" t="s">
        <v>225</v>
      </c>
      <c r="F107" s="20" t="s">
        <v>4431</v>
      </c>
    </row>
    <row r="108" customFormat="false" ht="55.5" hidden="false" customHeight="true" outlineLevel="0" collapsed="false">
      <c r="A108" s="3" t="s">
        <v>11</v>
      </c>
      <c r="B108" s="3" t="s">
        <v>201</v>
      </c>
      <c r="C108" s="3" t="s">
        <v>226</v>
      </c>
      <c r="D108" s="3" t="s">
        <v>42</v>
      </c>
      <c r="E108" s="7" t="s">
        <v>227</v>
      </c>
      <c r="F108" s="20" t="s">
        <v>4432</v>
      </c>
    </row>
    <row r="109" customFormat="false" ht="51" hidden="false" customHeight="true" outlineLevel="0" collapsed="false">
      <c r="A109" s="3" t="s">
        <v>11</v>
      </c>
      <c r="B109" s="3" t="s">
        <v>201</v>
      </c>
      <c r="C109" s="3" t="s">
        <v>228</v>
      </c>
      <c r="D109" s="3" t="s">
        <v>42</v>
      </c>
      <c r="E109" s="7" t="s">
        <v>229</v>
      </c>
      <c r="F109" s="20" t="s">
        <v>4433</v>
      </c>
    </row>
    <row r="110" customFormat="false" ht="89.25" hidden="false" customHeight="true" outlineLevel="0" collapsed="false">
      <c r="A110" s="3" t="s">
        <v>11</v>
      </c>
      <c r="B110" s="3" t="s">
        <v>201</v>
      </c>
      <c r="C110" s="3" t="s">
        <v>230</v>
      </c>
      <c r="D110" s="3" t="s">
        <v>42</v>
      </c>
      <c r="E110" s="3" t="s">
        <v>231</v>
      </c>
      <c r="F110" s="20" t="s">
        <v>4434</v>
      </c>
    </row>
    <row r="111" customFormat="false" ht="52.5" hidden="false" customHeight="true" outlineLevel="0" collapsed="false">
      <c r="A111" s="3" t="s">
        <v>11</v>
      </c>
      <c r="B111" s="3" t="s">
        <v>201</v>
      </c>
      <c r="C111" s="3" t="s">
        <v>232</v>
      </c>
      <c r="D111" s="3" t="s">
        <v>42</v>
      </c>
      <c r="E111" s="3" t="s">
        <v>233</v>
      </c>
      <c r="F111" s="20" t="s">
        <v>4435</v>
      </c>
    </row>
    <row r="112" customFormat="false" ht="76.5" hidden="false" customHeight="true" outlineLevel="0" collapsed="false">
      <c r="A112" s="3" t="s">
        <v>11</v>
      </c>
      <c r="B112" s="3" t="s">
        <v>201</v>
      </c>
      <c r="C112" s="3" t="s">
        <v>234</v>
      </c>
      <c r="D112" s="3" t="s">
        <v>42</v>
      </c>
      <c r="E112" s="3" t="s">
        <v>235</v>
      </c>
      <c r="F112" s="20" t="s">
        <v>4436</v>
      </c>
    </row>
    <row r="113" customFormat="false" ht="62.25" hidden="false" customHeight="true" outlineLevel="0" collapsed="false">
      <c r="A113" s="3" t="s">
        <v>11</v>
      </c>
      <c r="B113" s="3" t="s">
        <v>201</v>
      </c>
      <c r="C113" s="3" t="s">
        <v>236</v>
      </c>
      <c r="D113" s="3" t="s">
        <v>42</v>
      </c>
      <c r="E113" s="3" t="s">
        <v>217</v>
      </c>
      <c r="F113" s="20" t="s">
        <v>4437</v>
      </c>
    </row>
    <row r="114" customFormat="false" ht="38.25" hidden="false" customHeight="true" outlineLevel="0" collapsed="false">
      <c r="A114" s="3" t="s">
        <v>11</v>
      </c>
      <c r="B114" s="3" t="s">
        <v>201</v>
      </c>
      <c r="C114" s="3" t="s">
        <v>237</v>
      </c>
      <c r="D114" s="3" t="s">
        <v>42</v>
      </c>
      <c r="E114" s="3" t="s">
        <v>238</v>
      </c>
      <c r="F114" s="20" t="s">
        <v>4438</v>
      </c>
    </row>
    <row r="115" customFormat="false" ht="48" hidden="false" customHeight="true" outlineLevel="0" collapsed="false">
      <c r="A115" s="3" t="s">
        <v>11</v>
      </c>
      <c r="B115" s="3" t="s">
        <v>201</v>
      </c>
      <c r="C115" s="3" t="s">
        <v>239</v>
      </c>
      <c r="D115" s="3" t="s">
        <v>42</v>
      </c>
      <c r="E115" s="7" t="s">
        <v>240</v>
      </c>
      <c r="F115" s="20" t="s">
        <v>4439</v>
      </c>
    </row>
    <row r="116" customFormat="false" ht="99" hidden="false" customHeight="true" outlineLevel="0" collapsed="false">
      <c r="A116" s="3" t="s">
        <v>11</v>
      </c>
      <c r="B116" s="3" t="s">
        <v>201</v>
      </c>
      <c r="C116" s="3" t="s">
        <v>241</v>
      </c>
      <c r="D116" s="3" t="s">
        <v>42</v>
      </c>
      <c r="E116" s="3" t="s">
        <v>242</v>
      </c>
      <c r="F116" s="20" t="s">
        <v>4440</v>
      </c>
    </row>
    <row r="117" customFormat="false" ht="87" hidden="false" customHeight="true" outlineLevel="0" collapsed="false">
      <c r="A117" s="3" t="s">
        <v>11</v>
      </c>
      <c r="B117" s="3" t="s">
        <v>201</v>
      </c>
      <c r="C117" s="3" t="s">
        <v>243</v>
      </c>
      <c r="D117" s="3" t="s">
        <v>42</v>
      </c>
      <c r="E117" s="7" t="s">
        <v>244</v>
      </c>
      <c r="F117" s="20" t="s">
        <v>4441</v>
      </c>
    </row>
    <row r="118" customFormat="false" ht="51.75" hidden="false" customHeight="true" outlineLevel="0" collapsed="false">
      <c r="A118" s="3" t="s">
        <v>11</v>
      </c>
      <c r="B118" s="3" t="s">
        <v>201</v>
      </c>
      <c r="C118" s="3" t="s">
        <v>245</v>
      </c>
      <c r="D118" s="3" t="s">
        <v>42</v>
      </c>
      <c r="E118" s="3" t="s">
        <v>246</v>
      </c>
      <c r="F118" s="20" t="s">
        <v>4442</v>
      </c>
    </row>
    <row r="119" customFormat="false" ht="96.75" hidden="false" customHeight="true" outlineLevel="0" collapsed="false">
      <c r="A119" s="3" t="s">
        <v>11</v>
      </c>
      <c r="B119" s="3" t="s">
        <v>201</v>
      </c>
      <c r="C119" s="3" t="s">
        <v>247</v>
      </c>
      <c r="D119" s="3" t="s">
        <v>42</v>
      </c>
      <c r="E119" s="3" t="s">
        <v>248</v>
      </c>
      <c r="F119" s="20" t="s">
        <v>4443</v>
      </c>
    </row>
    <row r="120" customFormat="false" ht="50.25" hidden="false" customHeight="true" outlineLevel="0" collapsed="false">
      <c r="A120" s="3" t="s">
        <v>11</v>
      </c>
      <c r="B120" s="3" t="s">
        <v>201</v>
      </c>
      <c r="C120" s="3" t="s">
        <v>249</v>
      </c>
      <c r="D120" s="3" t="s">
        <v>101</v>
      </c>
      <c r="E120" s="7" t="s">
        <v>250</v>
      </c>
      <c r="F120" s="20" t="s">
        <v>4444</v>
      </c>
    </row>
    <row r="121" customFormat="false" ht="48.75" hidden="false" customHeight="true" outlineLevel="0" collapsed="false">
      <c r="A121" s="3" t="s">
        <v>11</v>
      </c>
      <c r="B121" s="3" t="s">
        <v>201</v>
      </c>
      <c r="C121" s="3" t="s">
        <v>251</v>
      </c>
      <c r="D121" s="3" t="s">
        <v>101</v>
      </c>
      <c r="E121" s="3" t="s">
        <v>252</v>
      </c>
      <c r="F121" s="20" t="s">
        <v>4445</v>
      </c>
    </row>
    <row r="122" customFormat="false" ht="59.25" hidden="false" customHeight="true" outlineLevel="0" collapsed="false">
      <c r="A122" s="3" t="s">
        <v>11</v>
      </c>
      <c r="B122" s="3" t="s">
        <v>201</v>
      </c>
      <c r="C122" s="3" t="s">
        <v>253</v>
      </c>
      <c r="D122" s="3" t="s">
        <v>101</v>
      </c>
      <c r="E122" s="3" t="s">
        <v>254</v>
      </c>
      <c r="F122" s="20" t="s">
        <v>4446</v>
      </c>
    </row>
    <row r="123" customFormat="false" ht="136.5" hidden="false" customHeight="true" outlineLevel="0" collapsed="false">
      <c r="A123" s="3" t="s">
        <v>11</v>
      </c>
      <c r="B123" s="3" t="s">
        <v>201</v>
      </c>
      <c r="C123" s="3" t="s">
        <v>255</v>
      </c>
      <c r="D123" s="3" t="s">
        <v>101</v>
      </c>
      <c r="E123" s="3" t="s">
        <v>256</v>
      </c>
      <c r="F123" s="25" t="s">
        <v>4447</v>
      </c>
    </row>
    <row r="124" customFormat="false" ht="96.75" hidden="false" customHeight="true" outlineLevel="0" collapsed="false">
      <c r="A124" s="3" t="s">
        <v>11</v>
      </c>
      <c r="B124" s="3" t="s">
        <v>201</v>
      </c>
      <c r="C124" s="3" t="s">
        <v>257</v>
      </c>
      <c r="D124" s="3" t="s">
        <v>101</v>
      </c>
      <c r="E124" s="7" t="s">
        <v>258</v>
      </c>
      <c r="F124" s="20"/>
    </row>
    <row r="125" customFormat="false" ht="84.75" hidden="false" customHeight="true" outlineLevel="0" collapsed="false">
      <c r="A125" s="3" t="s">
        <v>11</v>
      </c>
      <c r="B125" s="3" t="s">
        <v>201</v>
      </c>
      <c r="C125" s="3" t="s">
        <v>259</v>
      </c>
      <c r="D125" s="3" t="s">
        <v>101</v>
      </c>
      <c r="E125" s="7" t="s">
        <v>260</v>
      </c>
      <c r="F125" s="20" t="s">
        <v>4448</v>
      </c>
    </row>
    <row r="126" customFormat="false" ht="96.75" hidden="false" customHeight="true" outlineLevel="0" collapsed="false">
      <c r="A126" s="3" t="s">
        <v>11</v>
      </c>
      <c r="B126" s="3" t="s">
        <v>201</v>
      </c>
      <c r="C126" s="3" t="s">
        <v>261</v>
      </c>
      <c r="D126" s="3" t="s">
        <v>101</v>
      </c>
      <c r="E126" s="7" t="s">
        <v>262</v>
      </c>
      <c r="F126" s="20"/>
    </row>
    <row r="127" customFormat="false" ht="60.75" hidden="false" customHeight="true" outlineLevel="0" collapsed="false">
      <c r="A127" s="3" t="s">
        <v>11</v>
      </c>
      <c r="B127" s="3" t="s">
        <v>201</v>
      </c>
      <c r="C127" s="3" t="s">
        <v>263</v>
      </c>
      <c r="D127" s="3" t="s">
        <v>101</v>
      </c>
      <c r="E127" s="7" t="s">
        <v>264</v>
      </c>
      <c r="F127" s="20" t="s">
        <v>4449</v>
      </c>
    </row>
    <row r="128" customFormat="false" ht="58.5" hidden="false" customHeight="true" outlineLevel="0" collapsed="false">
      <c r="A128" s="3" t="s">
        <v>11</v>
      </c>
      <c r="B128" s="3" t="s">
        <v>201</v>
      </c>
      <c r="C128" s="3" t="s">
        <v>275</v>
      </c>
      <c r="D128" s="3" t="s">
        <v>101</v>
      </c>
      <c r="E128" s="7" t="s">
        <v>276</v>
      </c>
      <c r="F128" s="20" t="s">
        <v>4450</v>
      </c>
    </row>
    <row r="129" customFormat="false" ht="48" hidden="false" customHeight="true" outlineLevel="0" collapsed="false">
      <c r="A129" s="3" t="s">
        <v>11</v>
      </c>
      <c r="B129" s="3" t="s">
        <v>201</v>
      </c>
      <c r="C129" s="3" t="s">
        <v>277</v>
      </c>
      <c r="D129" s="3" t="s">
        <v>101</v>
      </c>
      <c r="E129" s="7" t="s">
        <v>278</v>
      </c>
      <c r="F129" s="20" t="s">
        <v>4451</v>
      </c>
    </row>
    <row r="130" customFormat="false" ht="56.25" hidden="false" customHeight="true" outlineLevel="0" collapsed="false">
      <c r="A130" s="3" t="s">
        <v>11</v>
      </c>
      <c r="B130" s="3" t="s">
        <v>201</v>
      </c>
      <c r="C130" s="3" t="s">
        <v>279</v>
      </c>
      <c r="D130" s="3" t="s">
        <v>101</v>
      </c>
      <c r="E130" s="3" t="s">
        <v>280</v>
      </c>
      <c r="F130" s="20" t="s">
        <v>4446</v>
      </c>
    </row>
    <row r="131" customFormat="false" ht="47.25" hidden="false" customHeight="true" outlineLevel="0" collapsed="false">
      <c r="A131" s="3" t="s">
        <v>11</v>
      </c>
      <c r="B131" s="3" t="s">
        <v>201</v>
      </c>
      <c r="C131" s="3" t="s">
        <v>281</v>
      </c>
      <c r="D131" s="3" t="s">
        <v>101</v>
      </c>
      <c r="E131" s="3" t="s">
        <v>217</v>
      </c>
      <c r="F131" s="20" t="s">
        <v>4452</v>
      </c>
    </row>
    <row r="132" customFormat="false" ht="48.75" hidden="false" customHeight="true" outlineLevel="0" collapsed="false">
      <c r="A132" s="3" t="s">
        <v>11</v>
      </c>
      <c r="B132" s="3" t="s">
        <v>201</v>
      </c>
      <c r="C132" s="3" t="s">
        <v>282</v>
      </c>
      <c r="D132" s="3" t="s">
        <v>101</v>
      </c>
      <c r="E132" s="3" t="s">
        <v>264</v>
      </c>
      <c r="F132" s="20"/>
    </row>
    <row r="133" customFormat="false" ht="91.5" hidden="false" customHeight="true" outlineLevel="0" collapsed="false">
      <c r="A133" s="3" t="s">
        <v>11</v>
      </c>
      <c r="B133" s="3" t="s">
        <v>201</v>
      </c>
      <c r="C133" s="7" t="s">
        <v>287</v>
      </c>
      <c r="D133" s="7" t="s">
        <v>154</v>
      </c>
      <c r="E133" s="7" t="s">
        <v>288</v>
      </c>
      <c r="F133" s="20" t="s">
        <v>4453</v>
      </c>
    </row>
    <row r="134" customFormat="false" ht="63" hidden="false" customHeight="true" outlineLevel="0" collapsed="false">
      <c r="A134" s="3" t="s">
        <v>11</v>
      </c>
      <c r="B134" s="3" t="s">
        <v>201</v>
      </c>
      <c r="C134" s="7" t="s">
        <v>289</v>
      </c>
      <c r="D134" s="7" t="s">
        <v>154</v>
      </c>
      <c r="E134" s="7" t="s">
        <v>290</v>
      </c>
      <c r="F134" s="20" t="s">
        <v>4454</v>
      </c>
    </row>
    <row r="135" customFormat="false" ht="95.25" hidden="false" customHeight="true" outlineLevel="0" collapsed="false">
      <c r="A135" s="3" t="s">
        <v>11</v>
      </c>
      <c r="B135" s="3" t="s">
        <v>201</v>
      </c>
      <c r="C135" s="7" t="s">
        <v>291</v>
      </c>
      <c r="D135" s="7" t="s">
        <v>154</v>
      </c>
      <c r="E135" s="7" t="s">
        <v>292</v>
      </c>
      <c r="F135" s="20" t="s">
        <v>4455</v>
      </c>
    </row>
    <row r="136" customFormat="false" ht="123.75" hidden="false" customHeight="true" outlineLevel="0" collapsed="false">
      <c r="A136" s="3" t="s">
        <v>11</v>
      </c>
      <c r="B136" s="3" t="s">
        <v>201</v>
      </c>
      <c r="C136" s="7" t="s">
        <v>293</v>
      </c>
      <c r="D136" s="7" t="s">
        <v>154</v>
      </c>
      <c r="E136" s="7" t="s">
        <v>294</v>
      </c>
      <c r="F136" s="20" t="s">
        <v>4456</v>
      </c>
    </row>
    <row r="137" customFormat="false" ht="82.5" hidden="false" customHeight="true" outlineLevel="0" collapsed="false">
      <c r="A137" s="3" t="s">
        <v>11</v>
      </c>
      <c r="B137" s="3" t="s">
        <v>201</v>
      </c>
      <c r="C137" s="7" t="s">
        <v>295</v>
      </c>
      <c r="D137" s="7" t="s">
        <v>154</v>
      </c>
      <c r="E137" s="7" t="s">
        <v>296</v>
      </c>
      <c r="F137" s="20" t="s">
        <v>4457</v>
      </c>
    </row>
    <row r="138" customFormat="false" ht="111" hidden="false" customHeight="true" outlineLevel="0" collapsed="false">
      <c r="A138" s="3" t="s">
        <v>11</v>
      </c>
      <c r="B138" s="3" t="s">
        <v>201</v>
      </c>
      <c r="C138" s="7" t="s">
        <v>297</v>
      </c>
      <c r="D138" s="7" t="s">
        <v>154</v>
      </c>
      <c r="E138" s="7" t="s">
        <v>298</v>
      </c>
      <c r="F138" s="20" t="s">
        <v>4458</v>
      </c>
    </row>
    <row r="139" customFormat="false" ht="28.5" hidden="false" customHeight="true" outlineLevel="0" collapsed="false">
      <c r="A139" s="3" t="s">
        <v>11</v>
      </c>
      <c r="B139" s="3" t="s">
        <v>201</v>
      </c>
      <c r="C139" s="7" t="s">
        <v>299</v>
      </c>
      <c r="D139" s="7" t="s">
        <v>154</v>
      </c>
      <c r="E139" s="7" t="s">
        <v>300</v>
      </c>
      <c r="F139" s="20" t="s">
        <v>4459</v>
      </c>
    </row>
    <row r="140" customFormat="false" ht="32.25" hidden="false" customHeight="true" outlineLevel="0" collapsed="false">
      <c r="A140" s="3" t="s">
        <v>11</v>
      </c>
      <c r="B140" s="3" t="s">
        <v>201</v>
      </c>
      <c r="C140" s="7" t="s">
        <v>301</v>
      </c>
      <c r="D140" s="7" t="s">
        <v>154</v>
      </c>
      <c r="E140" s="7" t="s">
        <v>302</v>
      </c>
      <c r="F140" s="20" t="s">
        <v>4459</v>
      </c>
    </row>
    <row r="141" customFormat="false" ht="32.25" hidden="false" customHeight="true" outlineLevel="0" collapsed="false">
      <c r="A141" s="3" t="s">
        <v>11</v>
      </c>
      <c r="B141" s="3" t="s">
        <v>201</v>
      </c>
      <c r="C141" s="7" t="s">
        <v>303</v>
      </c>
      <c r="D141" s="7" t="s">
        <v>154</v>
      </c>
      <c r="E141" s="7" t="s">
        <v>304</v>
      </c>
      <c r="F141" s="20" t="s">
        <v>4459</v>
      </c>
    </row>
    <row r="142" customFormat="false" ht="32.25" hidden="false" customHeight="true" outlineLevel="0" collapsed="false">
      <c r="A142" s="3" t="s">
        <v>11</v>
      </c>
      <c r="B142" s="3" t="s">
        <v>201</v>
      </c>
      <c r="C142" s="7" t="s">
        <v>305</v>
      </c>
      <c r="D142" s="7" t="s">
        <v>154</v>
      </c>
      <c r="E142" s="7" t="s">
        <v>306</v>
      </c>
      <c r="F142" s="20" t="s">
        <v>4459</v>
      </c>
    </row>
    <row r="143" customFormat="false" ht="32.25" hidden="false" customHeight="true" outlineLevel="0" collapsed="false">
      <c r="A143" s="3" t="s">
        <v>11</v>
      </c>
      <c r="B143" s="3" t="s">
        <v>201</v>
      </c>
      <c r="C143" s="7" t="s">
        <v>307</v>
      </c>
      <c r="D143" s="7" t="s">
        <v>154</v>
      </c>
      <c r="E143" s="7" t="s">
        <v>308</v>
      </c>
      <c r="F143" s="20" t="s">
        <v>4459</v>
      </c>
    </row>
    <row r="144" customFormat="false" ht="32.25" hidden="false" customHeight="true" outlineLevel="0" collapsed="false">
      <c r="A144" s="3" t="s">
        <v>11</v>
      </c>
      <c r="B144" s="3" t="s">
        <v>201</v>
      </c>
      <c r="C144" s="7" t="s">
        <v>309</v>
      </c>
      <c r="D144" s="7" t="s">
        <v>154</v>
      </c>
      <c r="E144" s="7" t="s">
        <v>310</v>
      </c>
      <c r="F144" s="20" t="s">
        <v>4459</v>
      </c>
    </row>
    <row r="145" customFormat="false" ht="33" hidden="false" customHeight="true" outlineLevel="0" collapsed="false">
      <c r="A145" s="3" t="s">
        <v>11</v>
      </c>
      <c r="B145" s="3" t="s">
        <v>201</v>
      </c>
      <c r="C145" s="7" t="s">
        <v>311</v>
      </c>
      <c r="D145" s="7" t="s">
        <v>154</v>
      </c>
      <c r="E145" s="7" t="s">
        <v>288</v>
      </c>
      <c r="F145" s="20"/>
    </row>
    <row r="146" customFormat="false" ht="56" hidden="false" customHeight="false" outlineLevel="0" collapsed="false">
      <c r="A146" s="3" t="s">
        <v>11</v>
      </c>
      <c r="B146" s="3" t="s">
        <v>201</v>
      </c>
      <c r="C146" s="7" t="s">
        <v>312</v>
      </c>
      <c r="D146" s="7" t="s">
        <v>154</v>
      </c>
      <c r="E146" s="7" t="s">
        <v>290</v>
      </c>
      <c r="F146" s="20" t="s">
        <v>4460</v>
      </c>
    </row>
    <row r="147" customFormat="false" ht="25.5" hidden="false" customHeight="true" outlineLevel="0" collapsed="false">
      <c r="A147" s="3" t="s">
        <v>11</v>
      </c>
      <c r="B147" s="3" t="s">
        <v>201</v>
      </c>
      <c r="C147" s="7" t="s">
        <v>313</v>
      </c>
      <c r="D147" s="7" t="s">
        <v>154</v>
      </c>
      <c r="E147" s="7" t="s">
        <v>292</v>
      </c>
      <c r="F147" s="20"/>
    </row>
    <row r="148" customFormat="false" ht="25.5" hidden="false" customHeight="true" outlineLevel="0" collapsed="false">
      <c r="A148" s="3" t="s">
        <v>11</v>
      </c>
      <c r="B148" s="3" t="s">
        <v>201</v>
      </c>
      <c r="C148" s="7" t="s">
        <v>314</v>
      </c>
      <c r="D148" s="7" t="s">
        <v>154</v>
      </c>
      <c r="E148" s="7" t="s">
        <v>294</v>
      </c>
      <c r="F148" s="20"/>
    </row>
    <row r="149" customFormat="false" ht="135.75" hidden="false" customHeight="true" outlineLevel="0" collapsed="false">
      <c r="A149" s="3" t="s">
        <v>11</v>
      </c>
      <c r="B149" s="3" t="s">
        <v>201</v>
      </c>
      <c r="C149" s="7" t="s">
        <v>315</v>
      </c>
      <c r="D149" s="7" t="s">
        <v>154</v>
      </c>
      <c r="E149" s="7" t="s">
        <v>316</v>
      </c>
      <c r="F149" s="20" t="s">
        <v>4461</v>
      </c>
    </row>
    <row r="150" customFormat="false" ht="29.25" hidden="false" customHeight="true" outlineLevel="0" collapsed="false">
      <c r="A150" s="3" t="s">
        <v>11</v>
      </c>
      <c r="B150" s="3" t="s">
        <v>201</v>
      </c>
      <c r="C150" s="7" t="s">
        <v>317</v>
      </c>
      <c r="D150" s="7" t="s">
        <v>154</v>
      </c>
      <c r="E150" s="7" t="s">
        <v>298</v>
      </c>
      <c r="F150" s="20" t="s">
        <v>4462</v>
      </c>
    </row>
    <row r="151" customFormat="false" ht="29.25" hidden="false" customHeight="true" outlineLevel="0" collapsed="false">
      <c r="A151" s="3" t="s">
        <v>11</v>
      </c>
      <c r="B151" s="3" t="s">
        <v>201</v>
      </c>
      <c r="C151" s="7" t="s">
        <v>318</v>
      </c>
      <c r="D151" s="7" t="s">
        <v>154</v>
      </c>
      <c r="E151" s="7" t="s">
        <v>300</v>
      </c>
      <c r="F151" s="20"/>
    </row>
    <row r="152" customFormat="false" ht="29.25" hidden="false" customHeight="true" outlineLevel="0" collapsed="false">
      <c r="A152" s="3" t="s">
        <v>11</v>
      </c>
      <c r="B152" s="3" t="s">
        <v>201</v>
      </c>
      <c r="C152" s="7" t="s">
        <v>319</v>
      </c>
      <c r="D152" s="7" t="s">
        <v>154</v>
      </c>
      <c r="E152" s="7" t="s">
        <v>302</v>
      </c>
      <c r="F152" s="20"/>
    </row>
    <row r="153" customFormat="false" ht="29.25" hidden="false" customHeight="true" outlineLevel="0" collapsed="false">
      <c r="A153" s="3" t="s">
        <v>11</v>
      </c>
      <c r="B153" s="3" t="s">
        <v>201</v>
      </c>
      <c r="C153" s="7" t="s">
        <v>320</v>
      </c>
      <c r="D153" s="7" t="s">
        <v>154</v>
      </c>
      <c r="E153" s="7" t="s">
        <v>304</v>
      </c>
      <c r="F153" s="20"/>
    </row>
    <row r="154" customFormat="false" ht="29.25" hidden="false" customHeight="true" outlineLevel="0" collapsed="false">
      <c r="A154" s="3" t="s">
        <v>11</v>
      </c>
      <c r="B154" s="3" t="s">
        <v>201</v>
      </c>
      <c r="C154" s="7" t="s">
        <v>321</v>
      </c>
      <c r="D154" s="7" t="s">
        <v>154</v>
      </c>
      <c r="E154" s="7" t="s">
        <v>306</v>
      </c>
      <c r="F154" s="20"/>
    </row>
    <row r="155" customFormat="false" ht="29.25" hidden="false" customHeight="true" outlineLevel="0" collapsed="false">
      <c r="A155" s="3" t="s">
        <v>11</v>
      </c>
      <c r="B155" s="3" t="s">
        <v>201</v>
      </c>
      <c r="C155" s="7" t="s">
        <v>322</v>
      </c>
      <c r="D155" s="7" t="s">
        <v>154</v>
      </c>
      <c r="E155" s="7" t="s">
        <v>308</v>
      </c>
      <c r="F155" s="20"/>
    </row>
    <row r="156" customFormat="false" ht="29.25" hidden="false" customHeight="true" outlineLevel="0" collapsed="false">
      <c r="A156" s="3" t="s">
        <v>11</v>
      </c>
      <c r="B156" s="3" t="s">
        <v>323</v>
      </c>
      <c r="C156" s="3" t="s">
        <v>324</v>
      </c>
      <c r="D156" s="3" t="s">
        <v>14</v>
      </c>
      <c r="E156" s="7" t="s">
        <v>325</v>
      </c>
      <c r="F156" s="20" t="s">
        <v>4463</v>
      </c>
    </row>
    <row r="157" customFormat="false" ht="48" hidden="false" customHeight="true" outlineLevel="0" collapsed="false">
      <c r="A157" s="3" t="s">
        <v>11</v>
      </c>
      <c r="B157" s="3" t="s">
        <v>323</v>
      </c>
      <c r="C157" s="3" t="s">
        <v>327</v>
      </c>
      <c r="D157" s="3" t="s">
        <v>14</v>
      </c>
      <c r="E157" s="3" t="s">
        <v>328</v>
      </c>
      <c r="F157" s="20" t="s">
        <v>4464</v>
      </c>
    </row>
    <row r="158" customFormat="false" ht="29.25" hidden="false" customHeight="true" outlineLevel="0" collapsed="false">
      <c r="A158" s="3" t="s">
        <v>11</v>
      </c>
      <c r="B158" s="3" t="s">
        <v>323</v>
      </c>
      <c r="C158" s="3" t="s">
        <v>329</v>
      </c>
      <c r="D158" s="3" t="s">
        <v>14</v>
      </c>
      <c r="E158" s="3" t="s">
        <v>330</v>
      </c>
      <c r="F158" s="20" t="s">
        <v>4465</v>
      </c>
    </row>
    <row r="159" customFormat="false" ht="29.25" hidden="false" customHeight="true" outlineLevel="0" collapsed="false">
      <c r="A159" s="3" t="s">
        <v>11</v>
      </c>
      <c r="B159" s="3" t="s">
        <v>323</v>
      </c>
      <c r="C159" s="3" t="s">
        <v>331</v>
      </c>
      <c r="D159" s="3" t="s">
        <v>14</v>
      </c>
      <c r="E159" s="3" t="s">
        <v>332</v>
      </c>
      <c r="F159" s="20" t="s">
        <v>4466</v>
      </c>
    </row>
    <row r="160" customFormat="false" ht="29.25" hidden="false" customHeight="true" outlineLevel="0" collapsed="false">
      <c r="A160" s="3" t="s">
        <v>11</v>
      </c>
      <c r="B160" s="3" t="s">
        <v>323</v>
      </c>
      <c r="C160" s="7" t="s">
        <v>333</v>
      </c>
      <c r="D160" s="7" t="s">
        <v>14</v>
      </c>
      <c r="E160" s="7" t="s">
        <v>334</v>
      </c>
      <c r="F160" s="20" t="s">
        <v>4467</v>
      </c>
    </row>
    <row r="161" customFormat="false" ht="31.5" hidden="false" customHeight="true" outlineLevel="0" collapsed="false">
      <c r="A161" s="3" t="s">
        <v>11</v>
      </c>
      <c r="B161" s="3" t="s">
        <v>323</v>
      </c>
      <c r="C161" s="3" t="s">
        <v>335</v>
      </c>
      <c r="D161" s="3" t="s">
        <v>14</v>
      </c>
      <c r="E161" s="3" t="s">
        <v>336</v>
      </c>
      <c r="F161" s="28" t="s">
        <v>4468</v>
      </c>
    </row>
    <row r="162" customFormat="false" ht="32.25" hidden="false" customHeight="true" outlineLevel="0" collapsed="false">
      <c r="A162" s="3" t="s">
        <v>11</v>
      </c>
      <c r="B162" s="3" t="s">
        <v>323</v>
      </c>
      <c r="C162" s="3" t="s">
        <v>337</v>
      </c>
      <c r="D162" s="3" t="s">
        <v>14</v>
      </c>
      <c r="E162" s="3" t="s">
        <v>338</v>
      </c>
      <c r="F162" s="28" t="s">
        <v>4469</v>
      </c>
    </row>
    <row r="163" customFormat="false" ht="29.25" hidden="false" customHeight="true" outlineLevel="0" collapsed="false">
      <c r="A163" s="3" t="s">
        <v>11</v>
      </c>
      <c r="B163" s="3" t="s">
        <v>323</v>
      </c>
      <c r="C163" s="7" t="s">
        <v>339</v>
      </c>
      <c r="D163" s="7" t="s">
        <v>14</v>
      </c>
      <c r="E163" s="7" t="s">
        <v>340</v>
      </c>
      <c r="F163" s="20" t="s">
        <v>4470</v>
      </c>
    </row>
    <row r="164" customFormat="false" ht="33.75" hidden="false" customHeight="true" outlineLevel="0" collapsed="false">
      <c r="A164" s="3" t="s">
        <v>11</v>
      </c>
      <c r="B164" s="3" t="s">
        <v>323</v>
      </c>
      <c r="C164" s="3" t="s">
        <v>341</v>
      </c>
      <c r="D164" s="3" t="s">
        <v>14</v>
      </c>
      <c r="E164" s="3" t="s">
        <v>342</v>
      </c>
      <c r="F164" s="28" t="s">
        <v>4471</v>
      </c>
    </row>
    <row r="165" customFormat="false" ht="33.75" hidden="false" customHeight="true" outlineLevel="0" collapsed="false">
      <c r="A165" s="3" t="s">
        <v>11</v>
      </c>
      <c r="B165" s="3" t="s">
        <v>323</v>
      </c>
      <c r="C165" s="3" t="s">
        <v>343</v>
      </c>
      <c r="D165" s="3" t="s">
        <v>42</v>
      </c>
      <c r="E165" s="3" t="s">
        <v>344</v>
      </c>
      <c r="F165" s="28" t="s">
        <v>4472</v>
      </c>
    </row>
    <row r="166" customFormat="false" ht="33.75" hidden="false" customHeight="true" outlineLevel="0" collapsed="false">
      <c r="A166" s="3" t="s">
        <v>11</v>
      </c>
      <c r="B166" s="3" t="s">
        <v>323</v>
      </c>
      <c r="C166" s="3" t="s">
        <v>345</v>
      </c>
      <c r="D166" s="3" t="s">
        <v>42</v>
      </c>
      <c r="E166" s="3" t="s">
        <v>346</v>
      </c>
      <c r="F166" s="28" t="s">
        <v>4473</v>
      </c>
    </row>
    <row r="167" customFormat="false" ht="33.75" hidden="false" customHeight="true" outlineLevel="0" collapsed="false">
      <c r="A167" s="3" t="s">
        <v>11</v>
      </c>
      <c r="B167" s="3" t="s">
        <v>323</v>
      </c>
      <c r="C167" s="3" t="s">
        <v>347</v>
      </c>
      <c r="D167" s="3" t="s">
        <v>42</v>
      </c>
      <c r="E167" s="3" t="s">
        <v>348</v>
      </c>
      <c r="F167" s="28" t="s">
        <v>4474</v>
      </c>
    </row>
    <row r="168" customFormat="false" ht="33.75" hidden="false" customHeight="true" outlineLevel="0" collapsed="false">
      <c r="A168" s="3" t="s">
        <v>11</v>
      </c>
      <c r="B168" s="3" t="s">
        <v>323</v>
      </c>
      <c r="C168" s="3" t="s">
        <v>349</v>
      </c>
      <c r="D168" s="3" t="s">
        <v>42</v>
      </c>
      <c r="E168" s="3" t="s">
        <v>350</v>
      </c>
      <c r="F168" s="28" t="s">
        <v>4475</v>
      </c>
    </row>
    <row r="169" customFormat="false" ht="33.75" hidden="false" customHeight="true" outlineLevel="0" collapsed="false">
      <c r="A169" s="3" t="s">
        <v>11</v>
      </c>
      <c r="B169" s="3" t="s">
        <v>323</v>
      </c>
      <c r="C169" s="3" t="s">
        <v>351</v>
      </c>
      <c r="D169" s="3" t="s">
        <v>42</v>
      </c>
      <c r="E169" s="3" t="s">
        <v>352</v>
      </c>
      <c r="F169" s="28" t="s">
        <v>4476</v>
      </c>
    </row>
    <row r="170" customFormat="false" ht="33.75" hidden="false" customHeight="true" outlineLevel="0" collapsed="false">
      <c r="A170" s="3" t="s">
        <v>11</v>
      </c>
      <c r="B170" s="3" t="s">
        <v>323</v>
      </c>
      <c r="C170" s="3" t="s">
        <v>353</v>
      </c>
      <c r="D170" s="3" t="s">
        <v>42</v>
      </c>
      <c r="E170" s="3" t="s">
        <v>354</v>
      </c>
      <c r="F170" s="28" t="s">
        <v>4477</v>
      </c>
    </row>
    <row r="171" customFormat="false" ht="33.75" hidden="false" customHeight="true" outlineLevel="0" collapsed="false">
      <c r="A171" s="3" t="s">
        <v>11</v>
      </c>
      <c r="B171" s="3" t="s">
        <v>323</v>
      </c>
      <c r="C171" s="3" t="s">
        <v>355</v>
      </c>
      <c r="D171" s="3" t="s">
        <v>42</v>
      </c>
      <c r="E171" s="3" t="s">
        <v>356</v>
      </c>
      <c r="F171" s="28" t="s">
        <v>4478</v>
      </c>
    </row>
    <row r="172" customFormat="false" ht="45" hidden="false" customHeight="true" outlineLevel="0" collapsed="false">
      <c r="A172" s="3" t="s">
        <v>11</v>
      </c>
      <c r="B172" s="3" t="s">
        <v>323</v>
      </c>
      <c r="C172" s="3" t="s">
        <v>358</v>
      </c>
      <c r="D172" s="3" t="s">
        <v>42</v>
      </c>
      <c r="E172" s="3" t="s">
        <v>359</v>
      </c>
      <c r="F172" s="28" t="s">
        <v>4479</v>
      </c>
    </row>
    <row r="173" customFormat="false" ht="33.75" hidden="false" customHeight="true" outlineLevel="0" collapsed="false">
      <c r="A173" s="3" t="s">
        <v>11</v>
      </c>
      <c r="B173" s="3" t="s">
        <v>323</v>
      </c>
      <c r="C173" s="3" t="s">
        <v>360</v>
      </c>
      <c r="D173" s="3" t="s">
        <v>42</v>
      </c>
      <c r="E173" s="3" t="s">
        <v>361</v>
      </c>
      <c r="F173" s="28" t="s">
        <v>4480</v>
      </c>
    </row>
    <row r="174" customFormat="false" ht="34.5" hidden="false" customHeight="true" outlineLevel="0" collapsed="false">
      <c r="A174" s="3" t="s">
        <v>11</v>
      </c>
      <c r="B174" s="3" t="s">
        <v>323</v>
      </c>
      <c r="C174" s="3" t="s">
        <v>362</v>
      </c>
      <c r="D174" s="3" t="s">
        <v>42</v>
      </c>
      <c r="E174" s="3" t="s">
        <v>363</v>
      </c>
      <c r="F174" s="28" t="s">
        <v>4481</v>
      </c>
    </row>
    <row r="175" customFormat="false" ht="33" hidden="false" customHeight="true" outlineLevel="0" collapsed="false">
      <c r="A175" s="3" t="s">
        <v>11</v>
      </c>
      <c r="B175" s="3" t="s">
        <v>323</v>
      </c>
      <c r="C175" s="3" t="s">
        <v>364</v>
      </c>
      <c r="D175" s="3" t="s">
        <v>42</v>
      </c>
      <c r="E175" s="3" t="s">
        <v>365</v>
      </c>
      <c r="F175" s="28" t="s">
        <v>4482</v>
      </c>
    </row>
    <row r="176" customFormat="false" ht="29.25" hidden="false" customHeight="true" outlineLevel="0" collapsed="false">
      <c r="A176" s="3" t="s">
        <v>11</v>
      </c>
      <c r="B176" s="3" t="s">
        <v>323</v>
      </c>
      <c r="C176" s="7" t="s">
        <v>367</v>
      </c>
      <c r="D176" s="7" t="s">
        <v>42</v>
      </c>
      <c r="E176" s="7" t="s">
        <v>368</v>
      </c>
      <c r="F176" s="20" t="s">
        <v>4483</v>
      </c>
    </row>
    <row r="177" customFormat="false" ht="29.25" hidden="false" customHeight="true" outlineLevel="0" collapsed="false">
      <c r="A177" s="3" t="s">
        <v>11</v>
      </c>
      <c r="B177" s="3" t="s">
        <v>323</v>
      </c>
      <c r="C177" s="7" t="s">
        <v>369</v>
      </c>
      <c r="D177" s="7" t="s">
        <v>42</v>
      </c>
      <c r="E177" s="7" t="s">
        <v>370</v>
      </c>
      <c r="F177" s="20" t="s">
        <v>4484</v>
      </c>
    </row>
    <row r="178" customFormat="false" ht="34.5" hidden="false" customHeight="true" outlineLevel="0" collapsed="false">
      <c r="A178" s="3" t="s">
        <v>11</v>
      </c>
      <c r="B178" s="3" t="s">
        <v>323</v>
      </c>
      <c r="C178" s="3" t="s">
        <v>371</v>
      </c>
      <c r="D178" s="3" t="s">
        <v>42</v>
      </c>
      <c r="E178" s="3" t="s">
        <v>372</v>
      </c>
      <c r="F178" s="28" t="s">
        <v>4485</v>
      </c>
    </row>
    <row r="179" customFormat="false" ht="34.5" hidden="false" customHeight="true" outlineLevel="0" collapsed="false">
      <c r="A179" s="3" t="s">
        <v>11</v>
      </c>
      <c r="B179" s="3" t="s">
        <v>323</v>
      </c>
      <c r="C179" s="3" t="s">
        <v>374</v>
      </c>
      <c r="D179" s="3" t="s">
        <v>101</v>
      </c>
      <c r="E179" s="3" t="s">
        <v>375</v>
      </c>
      <c r="F179" s="28" t="s">
        <v>4486</v>
      </c>
    </row>
    <row r="180" customFormat="false" ht="34.5" hidden="false" customHeight="true" outlineLevel="0" collapsed="false">
      <c r="A180" s="3" t="s">
        <v>11</v>
      </c>
      <c r="B180" s="3" t="s">
        <v>323</v>
      </c>
      <c r="C180" s="3" t="s">
        <v>377</v>
      </c>
      <c r="D180" s="3" t="s">
        <v>101</v>
      </c>
      <c r="E180" s="7" t="s">
        <v>378</v>
      </c>
      <c r="F180" s="28" t="s">
        <v>4487</v>
      </c>
    </row>
    <row r="181" customFormat="false" ht="34.5" hidden="false" customHeight="true" outlineLevel="0" collapsed="false">
      <c r="A181" s="3" t="s">
        <v>11</v>
      </c>
      <c r="B181" s="3" t="s">
        <v>323</v>
      </c>
      <c r="C181" s="3" t="s">
        <v>379</v>
      </c>
      <c r="D181" s="3" t="s">
        <v>101</v>
      </c>
      <c r="E181" s="3" t="s">
        <v>380</v>
      </c>
      <c r="F181" s="28" t="s">
        <v>4488</v>
      </c>
    </row>
    <row r="182" customFormat="false" ht="34.5" hidden="false" customHeight="true" outlineLevel="0" collapsed="false">
      <c r="A182" s="3" t="s">
        <v>11</v>
      </c>
      <c r="B182" s="3" t="s">
        <v>323</v>
      </c>
      <c r="C182" s="3" t="s">
        <v>381</v>
      </c>
      <c r="D182" s="3" t="s">
        <v>101</v>
      </c>
      <c r="E182" s="3" t="s">
        <v>382</v>
      </c>
      <c r="F182" s="28" t="s">
        <v>4489</v>
      </c>
    </row>
    <row r="183" customFormat="false" ht="33" hidden="false" customHeight="true" outlineLevel="0" collapsed="false">
      <c r="A183" s="3" t="s">
        <v>11</v>
      </c>
      <c r="B183" s="3" t="s">
        <v>323</v>
      </c>
      <c r="C183" s="3" t="s">
        <v>383</v>
      </c>
      <c r="D183" s="3" t="s">
        <v>101</v>
      </c>
      <c r="E183" s="3" t="s">
        <v>384</v>
      </c>
      <c r="F183" s="28" t="s">
        <v>4490</v>
      </c>
    </row>
    <row r="184" customFormat="false" ht="33" hidden="false" customHeight="true" outlineLevel="0" collapsed="false">
      <c r="A184" s="3" t="s">
        <v>11</v>
      </c>
      <c r="B184" s="3" t="s">
        <v>323</v>
      </c>
      <c r="C184" s="3" t="s">
        <v>385</v>
      </c>
      <c r="D184" s="3" t="s">
        <v>101</v>
      </c>
      <c r="E184" s="3" t="s">
        <v>386</v>
      </c>
      <c r="F184" s="28" t="s">
        <v>4491</v>
      </c>
    </row>
    <row r="185" customFormat="false" ht="33.75" hidden="false" customHeight="true" outlineLevel="0" collapsed="false">
      <c r="A185" s="3" t="s">
        <v>11</v>
      </c>
      <c r="B185" s="3" t="s">
        <v>323</v>
      </c>
      <c r="C185" s="3" t="s">
        <v>387</v>
      </c>
      <c r="D185" s="3" t="s">
        <v>101</v>
      </c>
      <c r="E185" s="3" t="s">
        <v>388</v>
      </c>
      <c r="F185" s="28" t="s">
        <v>4492</v>
      </c>
    </row>
    <row r="186" customFormat="false" ht="33" hidden="false" customHeight="true" outlineLevel="0" collapsed="false">
      <c r="A186" s="3" t="s">
        <v>11</v>
      </c>
      <c r="B186" s="3" t="s">
        <v>323</v>
      </c>
      <c r="C186" s="3" t="s">
        <v>389</v>
      </c>
      <c r="D186" s="3" t="s">
        <v>101</v>
      </c>
      <c r="E186" s="3" t="s">
        <v>390</v>
      </c>
      <c r="F186" s="28" t="s">
        <v>4493</v>
      </c>
    </row>
    <row r="187" customFormat="false" ht="30.75" hidden="false" customHeight="true" outlineLevel="0" collapsed="false">
      <c r="A187" s="3" t="s">
        <v>11</v>
      </c>
      <c r="B187" s="3" t="s">
        <v>323</v>
      </c>
      <c r="C187" s="3" t="s">
        <v>391</v>
      </c>
      <c r="D187" s="3" t="s">
        <v>101</v>
      </c>
      <c r="E187" s="3" t="s">
        <v>392</v>
      </c>
      <c r="F187" s="28" t="s">
        <v>4494</v>
      </c>
    </row>
    <row r="188" customFormat="false" ht="86.25" hidden="false" customHeight="true" outlineLevel="0" collapsed="false">
      <c r="A188" s="3" t="s">
        <v>11</v>
      </c>
      <c r="B188" s="3" t="s">
        <v>323</v>
      </c>
      <c r="C188" s="3" t="s">
        <v>393</v>
      </c>
      <c r="D188" s="3" t="s">
        <v>154</v>
      </c>
      <c r="E188" s="3" t="s">
        <v>394</v>
      </c>
      <c r="F188" s="28" t="s">
        <v>4495</v>
      </c>
    </row>
    <row r="189" customFormat="false" ht="32.25" hidden="false" customHeight="true" outlineLevel="0" collapsed="false">
      <c r="A189" s="3" t="s">
        <v>11</v>
      </c>
      <c r="B189" s="3" t="s">
        <v>323</v>
      </c>
      <c r="C189" s="3" t="s">
        <v>395</v>
      </c>
      <c r="D189" s="3" t="s">
        <v>154</v>
      </c>
      <c r="E189" s="3" t="s">
        <v>396</v>
      </c>
      <c r="F189" s="28" t="s">
        <v>4496</v>
      </c>
    </row>
    <row r="190" customFormat="false" ht="73.5" hidden="false" customHeight="true" outlineLevel="0" collapsed="false">
      <c r="A190" s="3" t="s">
        <v>11</v>
      </c>
      <c r="B190" s="3" t="s">
        <v>323</v>
      </c>
      <c r="C190" s="3" t="s">
        <v>397</v>
      </c>
      <c r="D190" s="3" t="s">
        <v>154</v>
      </c>
      <c r="E190" s="3" t="s">
        <v>398</v>
      </c>
      <c r="F190" s="28" t="s">
        <v>4497</v>
      </c>
    </row>
    <row r="191" customFormat="false" ht="30.75" hidden="false" customHeight="true" outlineLevel="0" collapsed="false">
      <c r="A191" s="3" t="s">
        <v>11</v>
      </c>
      <c r="B191" s="3" t="s">
        <v>323</v>
      </c>
      <c r="C191" s="3" t="s">
        <v>399</v>
      </c>
      <c r="D191" s="3" t="s">
        <v>154</v>
      </c>
      <c r="E191" s="3" t="s">
        <v>400</v>
      </c>
      <c r="F191" s="29"/>
    </row>
    <row r="192" customFormat="false" ht="174" hidden="false" customHeight="true" outlineLevel="0" collapsed="false">
      <c r="A192" s="3" t="s">
        <v>11</v>
      </c>
      <c r="B192" s="3" t="s">
        <v>323</v>
      </c>
      <c r="C192" s="3" t="s">
        <v>401</v>
      </c>
      <c r="D192" s="3" t="s">
        <v>154</v>
      </c>
      <c r="E192" s="3" t="s">
        <v>402</v>
      </c>
      <c r="F192" s="28" t="s">
        <v>4498</v>
      </c>
    </row>
    <row r="193" customFormat="false" ht="96.75" hidden="false" customHeight="true" outlineLevel="0" collapsed="false">
      <c r="A193" s="3" t="s">
        <v>11</v>
      </c>
      <c r="B193" s="3" t="s">
        <v>323</v>
      </c>
      <c r="C193" s="3" t="s">
        <v>403</v>
      </c>
      <c r="D193" s="3" t="s">
        <v>154</v>
      </c>
      <c r="E193" s="3" t="s">
        <v>404</v>
      </c>
      <c r="F193" s="28" t="s">
        <v>4499</v>
      </c>
    </row>
    <row r="194" customFormat="false" ht="72.75" hidden="false" customHeight="true" outlineLevel="0" collapsed="false">
      <c r="A194" s="3" t="s">
        <v>11</v>
      </c>
      <c r="B194" s="3" t="s">
        <v>323</v>
      </c>
      <c r="C194" s="3" t="s">
        <v>405</v>
      </c>
      <c r="D194" s="3" t="s">
        <v>154</v>
      </c>
      <c r="E194" s="3" t="s">
        <v>406</v>
      </c>
      <c r="F194" s="28" t="s">
        <v>4500</v>
      </c>
    </row>
    <row r="195" customFormat="false" ht="63.75" hidden="false" customHeight="true" outlineLevel="0" collapsed="false">
      <c r="A195" s="3" t="s">
        <v>11</v>
      </c>
      <c r="B195" s="3" t="s">
        <v>323</v>
      </c>
      <c r="C195" s="3" t="s">
        <v>407</v>
      </c>
      <c r="D195" s="3" t="s">
        <v>154</v>
      </c>
      <c r="E195" s="3" t="s">
        <v>408</v>
      </c>
      <c r="F195" s="28" t="s">
        <v>4501</v>
      </c>
    </row>
    <row r="196" customFormat="false" ht="30.75" hidden="false" customHeight="true" outlineLevel="0" collapsed="false">
      <c r="A196" s="3" t="s">
        <v>11</v>
      </c>
      <c r="B196" s="3" t="s">
        <v>323</v>
      </c>
      <c r="C196" s="3" t="s">
        <v>409</v>
      </c>
      <c r="D196" s="3" t="s">
        <v>154</v>
      </c>
      <c r="E196" s="3" t="s">
        <v>410</v>
      </c>
      <c r="F196" s="29"/>
    </row>
    <row r="197" customFormat="false" ht="30.75" hidden="false" customHeight="true" outlineLevel="0" collapsed="false">
      <c r="A197" s="3" t="s">
        <v>11</v>
      </c>
      <c r="B197" s="3" t="s">
        <v>323</v>
      </c>
      <c r="C197" s="3" t="s">
        <v>411</v>
      </c>
      <c r="D197" s="3" t="s">
        <v>154</v>
      </c>
      <c r="E197" s="3" t="s">
        <v>412</v>
      </c>
      <c r="F197" s="29"/>
    </row>
    <row r="198" customFormat="false" ht="30.75" hidden="false" customHeight="true" outlineLevel="0" collapsed="false">
      <c r="A198" s="3" t="s">
        <v>11</v>
      </c>
      <c r="B198" s="3" t="s">
        <v>323</v>
      </c>
      <c r="C198" s="3" t="s">
        <v>413</v>
      </c>
      <c r="D198" s="3" t="s">
        <v>154</v>
      </c>
      <c r="E198" s="3" t="s">
        <v>414</v>
      </c>
      <c r="F198" s="29"/>
    </row>
    <row r="199" customFormat="false" ht="30.75" hidden="false" customHeight="true" outlineLevel="0" collapsed="false">
      <c r="A199" s="3" t="s">
        <v>11</v>
      </c>
      <c r="B199" s="3" t="s">
        <v>323</v>
      </c>
      <c r="C199" s="3" t="s">
        <v>415</v>
      </c>
      <c r="D199" s="3" t="s">
        <v>154</v>
      </c>
      <c r="E199" s="3" t="s">
        <v>416</v>
      </c>
      <c r="F199" s="29"/>
    </row>
    <row r="200" customFormat="false" ht="30.75" hidden="false" customHeight="true" outlineLevel="0" collapsed="false">
      <c r="A200" s="3" t="s">
        <v>11</v>
      </c>
      <c r="B200" s="3" t="s">
        <v>323</v>
      </c>
      <c r="C200" s="3" t="s">
        <v>418</v>
      </c>
      <c r="D200" s="3" t="s">
        <v>154</v>
      </c>
      <c r="E200" s="3" t="s">
        <v>419</v>
      </c>
      <c r="F200" s="29"/>
    </row>
    <row r="201" customFormat="false" ht="30.75" hidden="false" customHeight="true" outlineLevel="0" collapsed="false">
      <c r="A201" s="3" t="s">
        <v>11</v>
      </c>
      <c r="B201" s="3" t="s">
        <v>323</v>
      </c>
      <c r="C201" s="3" t="s">
        <v>420</v>
      </c>
      <c r="D201" s="3" t="s">
        <v>154</v>
      </c>
      <c r="E201" s="3" t="s">
        <v>421</v>
      </c>
      <c r="F201" s="29"/>
    </row>
    <row r="202" customFormat="false" ht="30.75" hidden="false" customHeight="true" outlineLevel="0" collapsed="false">
      <c r="A202" s="3" t="s">
        <v>11</v>
      </c>
      <c r="B202" s="3" t="s">
        <v>323</v>
      </c>
      <c r="C202" s="3" t="s">
        <v>422</v>
      </c>
      <c r="D202" s="3" t="s">
        <v>154</v>
      </c>
      <c r="E202" s="3" t="s">
        <v>404</v>
      </c>
      <c r="F202" s="29"/>
    </row>
    <row r="203" customFormat="false" ht="30.75" hidden="false" customHeight="true" outlineLevel="0" collapsed="false">
      <c r="A203" s="3" t="s">
        <v>11</v>
      </c>
      <c r="B203" s="3" t="s">
        <v>323</v>
      </c>
      <c r="C203" s="3" t="s">
        <v>423</v>
      </c>
      <c r="D203" s="3" t="s">
        <v>154</v>
      </c>
      <c r="E203" s="3" t="s">
        <v>424</v>
      </c>
      <c r="F203" s="29"/>
    </row>
    <row r="204" customFormat="false" ht="30.75" hidden="false" customHeight="true" outlineLevel="0" collapsed="false">
      <c r="A204" s="3" t="s">
        <v>11</v>
      </c>
      <c r="B204" s="3" t="s">
        <v>323</v>
      </c>
      <c r="C204" s="3" t="s">
        <v>425</v>
      </c>
      <c r="D204" s="3" t="s">
        <v>154</v>
      </c>
      <c r="E204" s="3" t="s">
        <v>426</v>
      </c>
      <c r="F204" s="28"/>
    </row>
    <row r="205" customFormat="false" ht="30.75" hidden="false" customHeight="true" outlineLevel="0" collapsed="false">
      <c r="A205" s="3" t="s">
        <v>11</v>
      </c>
      <c r="B205" s="3" t="s">
        <v>323</v>
      </c>
      <c r="C205" s="3" t="s">
        <v>427</v>
      </c>
      <c r="D205" s="3" t="s">
        <v>154</v>
      </c>
      <c r="E205" s="3" t="s">
        <v>428</v>
      </c>
      <c r="F205" s="28"/>
    </row>
    <row r="206" customFormat="false" ht="30.75" hidden="false" customHeight="true" outlineLevel="0" collapsed="false">
      <c r="A206" s="3" t="s">
        <v>11</v>
      </c>
      <c r="B206" s="3" t="s">
        <v>323</v>
      </c>
      <c r="C206" s="3" t="s">
        <v>429</v>
      </c>
      <c r="D206" s="3" t="s">
        <v>154</v>
      </c>
      <c r="E206" s="3" t="s">
        <v>430</v>
      </c>
      <c r="F206" s="28"/>
    </row>
    <row r="207" customFormat="false" ht="126.75" hidden="false" customHeight="true" outlineLevel="0" collapsed="false">
      <c r="A207" s="3" t="s">
        <v>11</v>
      </c>
      <c r="B207" s="3" t="s">
        <v>323</v>
      </c>
      <c r="C207" s="3" t="s">
        <v>431</v>
      </c>
      <c r="D207" s="3" t="s">
        <v>154</v>
      </c>
      <c r="E207" s="3" t="s">
        <v>432</v>
      </c>
      <c r="F207" s="28" t="s">
        <v>4502</v>
      </c>
    </row>
    <row r="208" customFormat="false" ht="61.5" hidden="false" customHeight="true" outlineLevel="0" collapsed="false">
      <c r="A208" s="3" t="s">
        <v>11</v>
      </c>
      <c r="B208" s="3" t="s">
        <v>323</v>
      </c>
      <c r="C208" s="3" t="s">
        <v>433</v>
      </c>
      <c r="D208" s="3" t="s">
        <v>154</v>
      </c>
      <c r="E208" s="7" t="s">
        <v>434</v>
      </c>
      <c r="F208" s="28" t="s">
        <v>4503</v>
      </c>
    </row>
    <row r="209" customFormat="false" ht="30.75" hidden="false" customHeight="true" outlineLevel="0" collapsed="false">
      <c r="A209" s="3" t="s">
        <v>11</v>
      </c>
      <c r="B209" s="3" t="s">
        <v>323</v>
      </c>
      <c r="C209" s="3" t="s">
        <v>435</v>
      </c>
      <c r="D209" s="3" t="s">
        <v>154</v>
      </c>
      <c r="E209" s="3" t="s">
        <v>436</v>
      </c>
      <c r="F209" s="29"/>
    </row>
    <row r="210" customFormat="false" ht="30.75" hidden="false" customHeight="true" outlineLevel="0" collapsed="false">
      <c r="A210" s="3" t="s">
        <v>11</v>
      </c>
      <c r="B210" s="3" t="s">
        <v>323</v>
      </c>
      <c r="C210" s="3" t="s">
        <v>437</v>
      </c>
      <c r="D210" s="3" t="s">
        <v>154</v>
      </c>
      <c r="E210" s="3" t="s">
        <v>438</v>
      </c>
      <c r="F210" s="28" t="s">
        <v>4504</v>
      </c>
    </row>
    <row r="211" customFormat="false" ht="135" hidden="false" customHeight="true" outlineLevel="0" collapsed="false">
      <c r="A211" s="3" t="s">
        <v>11</v>
      </c>
      <c r="B211" s="3" t="s">
        <v>323</v>
      </c>
      <c r="C211" s="3" t="s">
        <v>439</v>
      </c>
      <c r="D211" s="3" t="s">
        <v>154</v>
      </c>
      <c r="E211" s="3" t="s">
        <v>440</v>
      </c>
      <c r="F211" s="28" t="s">
        <v>4505</v>
      </c>
    </row>
    <row r="212" customFormat="false" ht="30.75" hidden="false" customHeight="true" outlineLevel="0" collapsed="false">
      <c r="A212" s="3" t="s">
        <v>11</v>
      </c>
      <c r="B212" s="3" t="s">
        <v>323</v>
      </c>
      <c r="C212" s="3" t="s">
        <v>441</v>
      </c>
      <c r="D212" s="3" t="s">
        <v>154</v>
      </c>
      <c r="E212" s="3" t="s">
        <v>442</v>
      </c>
      <c r="F212" s="28"/>
    </row>
    <row r="213" customFormat="false" ht="30.75" hidden="false" customHeight="true" outlineLevel="0" collapsed="false">
      <c r="A213" s="3" t="s">
        <v>11</v>
      </c>
      <c r="B213" s="3" t="s">
        <v>323</v>
      </c>
      <c r="C213" s="3" t="s">
        <v>443</v>
      </c>
      <c r="D213" s="3" t="s">
        <v>154</v>
      </c>
      <c r="E213" s="3" t="s">
        <v>444</v>
      </c>
      <c r="F213" s="29"/>
    </row>
    <row r="214" customFormat="false" ht="73.5" hidden="false" customHeight="true" outlineLevel="0" collapsed="false">
      <c r="A214" s="3" t="s">
        <v>11</v>
      </c>
      <c r="B214" s="3" t="s">
        <v>323</v>
      </c>
      <c r="C214" s="3" t="s">
        <v>445</v>
      </c>
      <c r="D214" s="3" t="s">
        <v>154</v>
      </c>
      <c r="E214" s="3" t="s">
        <v>446</v>
      </c>
      <c r="F214" s="28" t="s">
        <v>4506</v>
      </c>
    </row>
    <row r="215" customFormat="false" ht="99" hidden="false" customHeight="true" outlineLevel="0" collapsed="false">
      <c r="A215" s="3" t="s">
        <v>11</v>
      </c>
      <c r="B215" s="3" t="s">
        <v>323</v>
      </c>
      <c r="C215" s="3" t="s">
        <v>447</v>
      </c>
      <c r="D215" s="3" t="s">
        <v>154</v>
      </c>
      <c r="E215" s="3" t="s">
        <v>448</v>
      </c>
      <c r="F215" s="28" t="s">
        <v>4507</v>
      </c>
    </row>
    <row r="216" customFormat="false" ht="62.25" hidden="false" customHeight="true" outlineLevel="0" collapsed="false">
      <c r="A216" s="3" t="s">
        <v>11</v>
      </c>
      <c r="B216" s="3" t="s">
        <v>323</v>
      </c>
      <c r="C216" s="3" t="s">
        <v>449</v>
      </c>
      <c r="D216" s="3" t="s">
        <v>154</v>
      </c>
      <c r="E216" s="3" t="s">
        <v>450</v>
      </c>
      <c r="F216" s="28" t="s">
        <v>4508</v>
      </c>
    </row>
    <row r="217" customFormat="false" ht="62.25" hidden="false" customHeight="true" outlineLevel="0" collapsed="false">
      <c r="A217" s="3" t="s">
        <v>11</v>
      </c>
      <c r="B217" s="3" t="s">
        <v>323</v>
      </c>
      <c r="C217" s="3" t="s">
        <v>451</v>
      </c>
      <c r="D217" s="3" t="s">
        <v>154</v>
      </c>
      <c r="E217" s="3" t="s">
        <v>452</v>
      </c>
      <c r="F217" s="28" t="s">
        <v>4509</v>
      </c>
    </row>
    <row r="218" customFormat="false" ht="48" hidden="false" customHeight="true" outlineLevel="0" collapsed="false">
      <c r="A218" s="3" t="s">
        <v>11</v>
      </c>
      <c r="B218" s="3" t="s">
        <v>323</v>
      </c>
      <c r="C218" s="3" t="s">
        <v>453</v>
      </c>
      <c r="D218" s="3" t="s">
        <v>154</v>
      </c>
      <c r="E218" s="3" t="s">
        <v>454</v>
      </c>
      <c r="F218" s="28" t="s">
        <v>4510</v>
      </c>
    </row>
    <row r="219" customFormat="false" ht="30.75" hidden="false" customHeight="true" outlineLevel="0" collapsed="false">
      <c r="A219" s="3" t="s">
        <v>11</v>
      </c>
      <c r="B219" s="3" t="s">
        <v>323</v>
      </c>
      <c r="C219" s="3" t="s">
        <v>455</v>
      </c>
      <c r="D219" s="3" t="s">
        <v>154</v>
      </c>
      <c r="E219" s="3" t="s">
        <v>456</v>
      </c>
      <c r="F219" s="28"/>
    </row>
    <row r="220" customFormat="false" ht="30.75" hidden="false" customHeight="true" outlineLevel="0" collapsed="false">
      <c r="A220" s="3" t="s">
        <v>11</v>
      </c>
      <c r="B220" s="3" t="s">
        <v>323</v>
      </c>
      <c r="C220" s="3" t="s">
        <v>457</v>
      </c>
      <c r="D220" s="3" t="s">
        <v>154</v>
      </c>
      <c r="E220" s="3" t="s">
        <v>458</v>
      </c>
      <c r="F220" s="28"/>
    </row>
    <row r="221" customFormat="false" ht="30.75" hidden="false" customHeight="true" outlineLevel="0" collapsed="false">
      <c r="A221" s="3" t="s">
        <v>11</v>
      </c>
      <c r="B221" s="3" t="s">
        <v>323</v>
      </c>
      <c r="C221" s="3" t="s">
        <v>459</v>
      </c>
      <c r="D221" s="3" t="s">
        <v>154</v>
      </c>
      <c r="E221" s="3" t="s">
        <v>460</v>
      </c>
      <c r="F221" s="28"/>
    </row>
    <row r="222" customFormat="false" ht="30.75" hidden="false" customHeight="true" outlineLevel="0" collapsed="false">
      <c r="A222" s="3" t="s">
        <v>11</v>
      </c>
      <c r="B222" s="3" t="s">
        <v>323</v>
      </c>
      <c r="C222" s="3" t="s">
        <v>461</v>
      </c>
      <c r="D222" s="3" t="s">
        <v>154</v>
      </c>
      <c r="E222" s="3" t="s">
        <v>462</v>
      </c>
      <c r="F222" s="28"/>
    </row>
    <row r="223" customFormat="false" ht="30.75" hidden="false" customHeight="true" outlineLevel="0" collapsed="false">
      <c r="A223" s="3"/>
      <c r="B223" s="3"/>
      <c r="C223" s="3"/>
      <c r="D223" s="3"/>
      <c r="E223" s="3"/>
      <c r="F223" s="28"/>
    </row>
    <row r="224" customFormat="false" ht="30.75" hidden="false" customHeight="true" outlineLevel="0" collapsed="false">
      <c r="A224" s="3"/>
      <c r="B224" s="3"/>
      <c r="C224" s="3"/>
      <c r="D224" s="3"/>
      <c r="E224" s="3"/>
      <c r="F224" s="28"/>
    </row>
    <row r="225" customFormat="false" ht="30.75" hidden="false" customHeight="true" outlineLevel="0" collapsed="false">
      <c r="A225" s="3"/>
      <c r="B225" s="3"/>
      <c r="C225" s="3"/>
      <c r="D225" s="3"/>
      <c r="E225" s="3"/>
      <c r="F225" s="28"/>
    </row>
    <row r="226" customFormat="false" ht="30.75" hidden="false" customHeight="true" outlineLevel="0" collapsed="false">
      <c r="A226" s="3"/>
      <c r="B226" s="3"/>
      <c r="C226" s="3"/>
      <c r="D226" s="3"/>
      <c r="E226" s="3"/>
      <c r="F226" s="28"/>
    </row>
    <row r="227" customFormat="false" ht="30.75" hidden="false" customHeight="true" outlineLevel="0" collapsed="false">
      <c r="A227" s="3"/>
      <c r="B227" s="3"/>
      <c r="C227" s="3"/>
      <c r="D227" s="3"/>
      <c r="E227" s="3"/>
      <c r="F227" s="28"/>
    </row>
    <row r="228" customFormat="false" ht="28" hidden="false" customHeight="false" outlineLevel="0" collapsed="false">
      <c r="A228" s="3" t="s">
        <v>11</v>
      </c>
      <c r="B228" s="3" t="s">
        <v>521</v>
      </c>
      <c r="C228" s="3" t="s">
        <v>541</v>
      </c>
      <c r="D228" s="3" t="s">
        <v>14</v>
      </c>
      <c r="E228" s="3" t="s">
        <v>542</v>
      </c>
      <c r="F228" s="28" t="s">
        <v>4511</v>
      </c>
    </row>
    <row r="229" customFormat="false" ht="28" hidden="false" customHeight="false" outlineLevel="0" collapsed="false">
      <c r="A229" s="3" t="s">
        <v>11</v>
      </c>
      <c r="B229" s="3" t="s">
        <v>521</v>
      </c>
      <c r="C229" s="3" t="s">
        <v>543</v>
      </c>
      <c r="D229" s="3" t="s">
        <v>14</v>
      </c>
      <c r="E229" s="3" t="s">
        <v>544</v>
      </c>
      <c r="F229" s="28" t="s">
        <v>4512</v>
      </c>
    </row>
    <row r="230" customFormat="false" ht="98" hidden="false" customHeight="false" outlineLevel="0" collapsed="false">
      <c r="A230" s="3" t="s">
        <v>11</v>
      </c>
      <c r="B230" s="3" t="s">
        <v>521</v>
      </c>
      <c r="C230" s="3" t="s">
        <v>545</v>
      </c>
      <c r="D230" s="3" t="s">
        <v>14</v>
      </c>
      <c r="E230" s="3" t="s">
        <v>546</v>
      </c>
      <c r="F230" s="28" t="s">
        <v>4513</v>
      </c>
    </row>
    <row r="231" customFormat="false" ht="66" hidden="false" customHeight="true" outlineLevel="0" collapsed="false">
      <c r="A231" s="3" t="s">
        <v>11</v>
      </c>
      <c r="B231" s="3" t="s">
        <v>521</v>
      </c>
      <c r="C231" s="3" t="s">
        <v>547</v>
      </c>
      <c r="D231" s="3" t="s">
        <v>14</v>
      </c>
      <c r="E231" s="3" t="s">
        <v>548</v>
      </c>
      <c r="F231" s="28" t="s">
        <v>4514</v>
      </c>
    </row>
    <row r="232" customFormat="false" ht="112" hidden="false" customHeight="false" outlineLevel="0" collapsed="false">
      <c r="A232" s="3" t="s">
        <v>11</v>
      </c>
      <c r="B232" s="3" t="s">
        <v>521</v>
      </c>
      <c r="C232" s="3" t="s">
        <v>549</v>
      </c>
      <c r="D232" s="3" t="s">
        <v>14</v>
      </c>
      <c r="E232" s="3" t="s">
        <v>550</v>
      </c>
      <c r="F232" s="28" t="s">
        <v>4515</v>
      </c>
    </row>
    <row r="233" customFormat="false" ht="15" hidden="false" customHeight="false" outlineLevel="0" collapsed="false">
      <c r="A233" s="3" t="s">
        <v>11</v>
      </c>
      <c r="B233" s="3" t="s">
        <v>521</v>
      </c>
      <c r="C233" s="3" t="s">
        <v>551</v>
      </c>
      <c r="D233" s="3" t="s">
        <v>14</v>
      </c>
      <c r="E233" s="3" t="s">
        <v>552</v>
      </c>
      <c r="F233" s="27"/>
    </row>
    <row r="234" customFormat="false" ht="15" hidden="false" customHeight="false" outlineLevel="0" collapsed="false">
      <c r="A234" s="3" t="s">
        <v>11</v>
      </c>
      <c r="B234" s="3" t="s">
        <v>521</v>
      </c>
      <c r="C234" s="3" t="s">
        <v>553</v>
      </c>
      <c r="D234" s="3" t="s">
        <v>14</v>
      </c>
      <c r="E234" s="3" t="s">
        <v>554</v>
      </c>
      <c r="F234" s="27"/>
    </row>
    <row r="235" customFormat="false" ht="15" hidden="false" customHeight="false" outlineLevel="0" collapsed="false">
      <c r="A235" s="3" t="s">
        <v>11</v>
      </c>
      <c r="B235" s="3" t="s">
        <v>521</v>
      </c>
      <c r="C235" s="3" t="s">
        <v>555</v>
      </c>
      <c r="D235" s="3" t="s">
        <v>14</v>
      </c>
      <c r="E235" s="3" t="s">
        <v>556</v>
      </c>
      <c r="F235" s="28" t="s">
        <v>4516</v>
      </c>
    </row>
    <row r="236" customFormat="false" ht="70" hidden="false" customHeight="false" outlineLevel="0" collapsed="false">
      <c r="A236" s="3" t="s">
        <v>11</v>
      </c>
      <c r="B236" s="3" t="s">
        <v>521</v>
      </c>
      <c r="C236" s="3" t="s">
        <v>557</v>
      </c>
      <c r="D236" s="3" t="s">
        <v>14</v>
      </c>
      <c r="E236" s="3" t="s">
        <v>558</v>
      </c>
      <c r="F236" s="28" t="s">
        <v>4517</v>
      </c>
    </row>
    <row r="237" customFormat="false" ht="56" hidden="false" customHeight="false" outlineLevel="0" collapsed="false">
      <c r="A237" s="3" t="s">
        <v>11</v>
      </c>
      <c r="B237" s="3" t="s">
        <v>521</v>
      </c>
      <c r="C237" s="3" t="s">
        <v>559</v>
      </c>
      <c r="D237" s="3" t="s">
        <v>14</v>
      </c>
      <c r="E237" s="3" t="s">
        <v>560</v>
      </c>
      <c r="F237" s="28" t="s">
        <v>4518</v>
      </c>
    </row>
    <row r="238" customFormat="false" ht="42" hidden="false" customHeight="false" outlineLevel="0" collapsed="false">
      <c r="A238" s="3" t="s">
        <v>11</v>
      </c>
      <c r="B238" s="3" t="s">
        <v>521</v>
      </c>
      <c r="C238" s="3" t="s">
        <v>561</v>
      </c>
      <c r="D238" s="3" t="s">
        <v>14</v>
      </c>
      <c r="E238" s="7" t="s">
        <v>562</v>
      </c>
      <c r="F238" s="28" t="s">
        <v>4519</v>
      </c>
    </row>
    <row r="239" customFormat="false" ht="42" hidden="false" customHeight="false" outlineLevel="0" collapsed="false">
      <c r="A239" s="3" t="s">
        <v>11</v>
      </c>
      <c r="B239" s="3" t="s">
        <v>521</v>
      </c>
      <c r="C239" s="3" t="s">
        <v>563</v>
      </c>
      <c r="D239" s="3" t="s">
        <v>14</v>
      </c>
      <c r="E239" s="3" t="s">
        <v>564</v>
      </c>
      <c r="F239" s="28" t="s">
        <v>4520</v>
      </c>
    </row>
    <row r="240" customFormat="false" ht="56.25" hidden="false" customHeight="true" outlineLevel="0" collapsed="false">
      <c r="A240" s="3" t="s">
        <v>11</v>
      </c>
      <c r="B240" s="3" t="s">
        <v>521</v>
      </c>
      <c r="C240" s="3" t="s">
        <v>588</v>
      </c>
      <c r="D240" s="3" t="s">
        <v>42</v>
      </c>
      <c r="E240" s="7" t="s">
        <v>589</v>
      </c>
      <c r="F240" s="28" t="s">
        <v>4521</v>
      </c>
    </row>
    <row r="241" customFormat="false" ht="28" hidden="false" customHeight="false" outlineLevel="0" collapsed="false">
      <c r="A241" s="3" t="s">
        <v>11</v>
      </c>
      <c r="B241" s="3" t="s">
        <v>521</v>
      </c>
      <c r="C241" s="3" t="s">
        <v>590</v>
      </c>
      <c r="D241" s="3" t="s">
        <v>42</v>
      </c>
      <c r="E241" s="7" t="s">
        <v>591</v>
      </c>
      <c r="F241" s="28" t="s">
        <v>4522</v>
      </c>
    </row>
    <row r="242" customFormat="false" ht="28" hidden="false" customHeight="false" outlineLevel="0" collapsed="false">
      <c r="A242" s="3" t="s">
        <v>11</v>
      </c>
      <c r="B242" s="3" t="s">
        <v>521</v>
      </c>
      <c r="C242" s="3" t="s">
        <v>592</v>
      </c>
      <c r="D242" s="3" t="s">
        <v>42</v>
      </c>
      <c r="E242" s="7" t="s">
        <v>593</v>
      </c>
      <c r="F242" s="27"/>
    </row>
    <row r="243" customFormat="false" ht="70" hidden="false" customHeight="false" outlineLevel="0" collapsed="false">
      <c r="A243" s="3" t="s">
        <v>11</v>
      </c>
      <c r="B243" s="3" t="s">
        <v>521</v>
      </c>
      <c r="C243" s="3" t="s">
        <v>594</v>
      </c>
      <c r="D243" s="3" t="s">
        <v>42</v>
      </c>
      <c r="E243" s="3" t="s">
        <v>595</v>
      </c>
      <c r="F243" s="28" t="s">
        <v>4523</v>
      </c>
    </row>
    <row r="244" customFormat="false" ht="42" hidden="false" customHeight="false" outlineLevel="0" collapsed="false">
      <c r="A244" s="3" t="s">
        <v>11</v>
      </c>
      <c r="B244" s="3" t="s">
        <v>521</v>
      </c>
      <c r="C244" s="3" t="s">
        <v>596</v>
      </c>
      <c r="D244" s="3" t="s">
        <v>42</v>
      </c>
      <c r="E244" s="3" t="s">
        <v>597</v>
      </c>
      <c r="F244" s="28" t="s">
        <v>4524</v>
      </c>
    </row>
    <row r="245" customFormat="false" ht="28" hidden="false" customHeight="false" outlineLevel="0" collapsed="false">
      <c r="A245" s="3" t="s">
        <v>11</v>
      </c>
      <c r="B245" s="3" t="s">
        <v>521</v>
      </c>
      <c r="C245" s="3" t="s">
        <v>598</v>
      </c>
      <c r="D245" s="3" t="s">
        <v>42</v>
      </c>
      <c r="E245" s="3" t="s">
        <v>599</v>
      </c>
      <c r="F245" s="28" t="s">
        <v>4525</v>
      </c>
    </row>
    <row r="246" customFormat="false" ht="70" hidden="false" customHeight="false" outlineLevel="0" collapsed="false">
      <c r="A246" s="3" t="s">
        <v>11</v>
      </c>
      <c r="B246" s="3" t="s">
        <v>521</v>
      </c>
      <c r="C246" s="3" t="s">
        <v>600</v>
      </c>
      <c r="D246" s="3" t="s">
        <v>42</v>
      </c>
      <c r="E246" s="3" t="s">
        <v>601</v>
      </c>
      <c r="F246" s="28" t="s">
        <v>4526</v>
      </c>
    </row>
    <row r="247" customFormat="false" ht="28" hidden="false" customHeight="false" outlineLevel="0" collapsed="false">
      <c r="A247" s="3" t="s">
        <v>11</v>
      </c>
      <c r="B247" s="3" t="s">
        <v>521</v>
      </c>
      <c r="C247" s="3" t="s">
        <v>602</v>
      </c>
      <c r="D247" s="3" t="s">
        <v>42</v>
      </c>
      <c r="E247" s="3" t="s">
        <v>603</v>
      </c>
      <c r="F247" s="28" t="s">
        <v>4527</v>
      </c>
    </row>
    <row r="248" customFormat="false" ht="42" hidden="false" customHeight="false" outlineLevel="0" collapsed="false">
      <c r="A248" s="3" t="s">
        <v>11</v>
      </c>
      <c r="B248" s="3" t="s">
        <v>521</v>
      </c>
      <c r="C248" s="3" t="s">
        <v>604</v>
      </c>
      <c r="D248" s="3" t="s">
        <v>42</v>
      </c>
      <c r="E248" s="3" t="s">
        <v>605</v>
      </c>
      <c r="F248" s="28" t="s">
        <v>4528</v>
      </c>
    </row>
    <row r="249" customFormat="false" ht="56" hidden="false" customHeight="false" outlineLevel="0" collapsed="false">
      <c r="A249" s="3" t="s">
        <v>11</v>
      </c>
      <c r="B249" s="3" t="s">
        <v>521</v>
      </c>
      <c r="C249" s="3" t="s">
        <v>606</v>
      </c>
      <c r="D249" s="3" t="s">
        <v>42</v>
      </c>
      <c r="E249" s="3" t="s">
        <v>607</v>
      </c>
      <c r="F249" s="28" t="s">
        <v>4529</v>
      </c>
    </row>
    <row r="250" customFormat="false" ht="42" hidden="false" customHeight="false" outlineLevel="0" collapsed="false">
      <c r="A250" s="3" t="s">
        <v>11</v>
      </c>
      <c r="B250" s="3" t="s">
        <v>521</v>
      </c>
      <c r="C250" s="3" t="s">
        <v>608</v>
      </c>
      <c r="D250" s="3" t="s">
        <v>42</v>
      </c>
      <c r="E250" s="3" t="s">
        <v>526</v>
      </c>
      <c r="F250" s="28" t="s">
        <v>4530</v>
      </c>
    </row>
    <row r="251" customFormat="false" ht="98" hidden="false" customHeight="false" outlineLevel="0" collapsed="false">
      <c r="A251" s="3" t="s">
        <v>11</v>
      </c>
      <c r="B251" s="3" t="s">
        <v>521</v>
      </c>
      <c r="C251" s="3" t="s">
        <v>609</v>
      </c>
      <c r="D251" s="3" t="s">
        <v>42</v>
      </c>
      <c r="E251" s="3" t="s">
        <v>610</v>
      </c>
      <c r="F251" s="28" t="s">
        <v>4531</v>
      </c>
    </row>
    <row r="252" customFormat="false" ht="56" hidden="false" customHeight="false" outlineLevel="0" collapsed="false">
      <c r="A252" s="3" t="s">
        <v>11</v>
      </c>
      <c r="B252" s="3" t="s">
        <v>521</v>
      </c>
      <c r="C252" s="3" t="s">
        <v>611</v>
      </c>
      <c r="D252" s="3" t="s">
        <v>42</v>
      </c>
      <c r="E252" s="3" t="s">
        <v>612</v>
      </c>
      <c r="F252" s="28" t="s">
        <v>4532</v>
      </c>
    </row>
    <row r="253" customFormat="false" ht="28" hidden="false" customHeight="false" outlineLevel="0" collapsed="false">
      <c r="A253" s="3" t="s">
        <v>11</v>
      </c>
      <c r="B253" s="3" t="s">
        <v>521</v>
      </c>
      <c r="C253" s="3" t="s">
        <v>613</v>
      </c>
      <c r="D253" s="3" t="s">
        <v>42</v>
      </c>
      <c r="E253" s="3" t="s">
        <v>614</v>
      </c>
      <c r="F253" s="28" t="s">
        <v>4533</v>
      </c>
    </row>
    <row r="254" customFormat="false" ht="70" hidden="false" customHeight="false" outlineLevel="0" collapsed="false">
      <c r="A254" s="3" t="s">
        <v>11</v>
      </c>
      <c r="B254" s="3" t="s">
        <v>521</v>
      </c>
      <c r="C254" s="3" t="s">
        <v>650</v>
      </c>
      <c r="D254" s="3" t="s">
        <v>101</v>
      </c>
      <c r="E254" s="3" t="s">
        <v>651</v>
      </c>
      <c r="F254" s="28" t="s">
        <v>4534</v>
      </c>
    </row>
    <row r="255" customFormat="false" ht="84" hidden="false" customHeight="false" outlineLevel="0" collapsed="false">
      <c r="A255" s="3" t="s">
        <v>11</v>
      </c>
      <c r="B255" s="3" t="s">
        <v>521</v>
      </c>
      <c r="C255" s="3" t="s">
        <v>652</v>
      </c>
      <c r="D255" s="3" t="s">
        <v>101</v>
      </c>
      <c r="E255" s="7" t="s">
        <v>653</v>
      </c>
      <c r="F255" s="28" t="s">
        <v>4535</v>
      </c>
    </row>
    <row r="256" customFormat="false" ht="42" hidden="false" customHeight="false" outlineLevel="0" collapsed="false">
      <c r="A256" s="3" t="s">
        <v>11</v>
      </c>
      <c r="B256" s="3" t="s">
        <v>521</v>
      </c>
      <c r="C256" s="3" t="s">
        <v>654</v>
      </c>
      <c r="D256" s="3" t="s">
        <v>101</v>
      </c>
      <c r="E256" s="3" t="s">
        <v>655</v>
      </c>
      <c r="F256" s="28" t="s">
        <v>4536</v>
      </c>
    </row>
    <row r="257" customFormat="false" ht="56" hidden="false" customHeight="false" outlineLevel="0" collapsed="false">
      <c r="A257" s="3" t="s">
        <v>11</v>
      </c>
      <c r="B257" s="3" t="s">
        <v>521</v>
      </c>
      <c r="C257" s="3" t="s">
        <v>656</v>
      </c>
      <c r="D257" s="3" t="s">
        <v>101</v>
      </c>
      <c r="E257" s="3" t="s">
        <v>657</v>
      </c>
      <c r="F257" s="28" t="s">
        <v>4537</v>
      </c>
    </row>
    <row r="258" customFormat="false" ht="28" hidden="false" customHeight="false" outlineLevel="0" collapsed="false">
      <c r="A258" s="3" t="s">
        <v>11</v>
      </c>
      <c r="B258" s="3" t="s">
        <v>521</v>
      </c>
      <c r="C258" s="3" t="s">
        <v>658</v>
      </c>
      <c r="D258" s="3" t="s">
        <v>101</v>
      </c>
      <c r="E258" s="3" t="s">
        <v>659</v>
      </c>
      <c r="F258" s="28" t="s">
        <v>4538</v>
      </c>
    </row>
    <row r="259" customFormat="false" ht="126" hidden="false" customHeight="false" outlineLevel="0" collapsed="false">
      <c r="A259" s="3" t="s">
        <v>11</v>
      </c>
      <c r="B259" s="3" t="s">
        <v>521</v>
      </c>
      <c r="C259" s="3" t="s">
        <v>660</v>
      </c>
      <c r="D259" s="3" t="s">
        <v>101</v>
      </c>
      <c r="E259" s="3" t="s">
        <v>661</v>
      </c>
      <c r="F259" s="28" t="s">
        <v>4539</v>
      </c>
    </row>
    <row r="260" customFormat="false" ht="56" hidden="false" customHeight="false" outlineLevel="0" collapsed="false">
      <c r="A260" s="3" t="s">
        <v>11</v>
      </c>
      <c r="B260" s="3" t="s">
        <v>521</v>
      </c>
      <c r="C260" s="3" t="s">
        <v>662</v>
      </c>
      <c r="D260" s="3" t="s">
        <v>101</v>
      </c>
      <c r="E260" s="3" t="s">
        <v>663</v>
      </c>
      <c r="F260" s="28" t="s">
        <v>4540</v>
      </c>
    </row>
    <row r="261" customFormat="false" ht="168" hidden="false" customHeight="false" outlineLevel="0" collapsed="false">
      <c r="A261" s="3" t="s">
        <v>11</v>
      </c>
      <c r="B261" s="3" t="s">
        <v>521</v>
      </c>
      <c r="C261" s="3" t="s">
        <v>664</v>
      </c>
      <c r="D261" s="3" t="s">
        <v>101</v>
      </c>
      <c r="E261" s="3" t="s">
        <v>665</v>
      </c>
      <c r="F261" s="30" t="s">
        <v>4541</v>
      </c>
    </row>
    <row r="262" customFormat="false" ht="56" hidden="false" customHeight="false" outlineLevel="0" collapsed="false">
      <c r="A262" s="3" t="s">
        <v>11</v>
      </c>
      <c r="B262" s="3" t="s">
        <v>521</v>
      </c>
      <c r="C262" s="3" t="s">
        <v>666</v>
      </c>
      <c r="D262" s="3" t="s">
        <v>101</v>
      </c>
      <c r="E262" s="3" t="s">
        <v>667</v>
      </c>
      <c r="F262" s="28" t="s">
        <v>4542</v>
      </c>
    </row>
    <row r="263" customFormat="false" ht="141" hidden="false" customHeight="true" outlineLevel="0" collapsed="false">
      <c r="A263" s="3" t="s">
        <v>11</v>
      </c>
      <c r="B263" s="3" t="s">
        <v>521</v>
      </c>
      <c r="C263" s="3" t="s">
        <v>668</v>
      </c>
      <c r="D263" s="3" t="s">
        <v>101</v>
      </c>
      <c r="E263" s="3" t="s">
        <v>583</v>
      </c>
      <c r="F263" s="28" t="s">
        <v>4543</v>
      </c>
    </row>
    <row r="264" customFormat="false" ht="56" hidden="false" customHeight="false" outlineLevel="0" collapsed="false">
      <c r="A264" s="3" t="s">
        <v>11</v>
      </c>
      <c r="B264" s="3" t="s">
        <v>521</v>
      </c>
      <c r="C264" s="3" t="s">
        <v>669</v>
      </c>
      <c r="D264" s="3" t="s">
        <v>101</v>
      </c>
      <c r="E264" s="3" t="s">
        <v>670</v>
      </c>
      <c r="F264" s="28" t="s">
        <v>4544</v>
      </c>
    </row>
    <row r="265" customFormat="false" ht="56" hidden="false" customHeight="false" outlineLevel="0" collapsed="false">
      <c r="A265" s="3" t="s">
        <v>11</v>
      </c>
      <c r="B265" s="3" t="s">
        <v>521</v>
      </c>
      <c r="C265" s="3" t="s">
        <v>671</v>
      </c>
      <c r="D265" s="3" t="s">
        <v>101</v>
      </c>
      <c r="E265" s="3" t="s">
        <v>645</v>
      </c>
      <c r="F265" s="28" t="s">
        <v>4545</v>
      </c>
    </row>
    <row r="266" customFormat="false" ht="28" hidden="false" customHeight="false" outlineLevel="0" collapsed="false">
      <c r="A266" s="3" t="s">
        <v>11</v>
      </c>
      <c r="B266" s="3" t="s">
        <v>521</v>
      </c>
      <c r="C266" s="3" t="s">
        <v>672</v>
      </c>
      <c r="D266" s="3" t="s">
        <v>101</v>
      </c>
      <c r="E266" s="7" t="s">
        <v>673</v>
      </c>
      <c r="F266" s="28" t="s">
        <v>4546</v>
      </c>
    </row>
    <row r="267" customFormat="false" ht="56" hidden="false" customHeight="false" outlineLevel="0" collapsed="false">
      <c r="A267" s="3" t="s">
        <v>11</v>
      </c>
      <c r="B267" s="3" t="s">
        <v>521</v>
      </c>
      <c r="C267" s="3" t="s">
        <v>674</v>
      </c>
      <c r="D267" s="3" t="s">
        <v>101</v>
      </c>
      <c r="E267" s="7" t="s">
        <v>675</v>
      </c>
      <c r="F267" s="28" t="s">
        <v>4547</v>
      </c>
    </row>
    <row r="268" customFormat="false" ht="70" hidden="false" customHeight="false" outlineLevel="0" collapsed="false">
      <c r="A268" s="3" t="s">
        <v>11</v>
      </c>
      <c r="B268" s="3" t="s">
        <v>521</v>
      </c>
      <c r="C268" s="3" t="s">
        <v>676</v>
      </c>
      <c r="D268" s="3" t="s">
        <v>101</v>
      </c>
      <c r="E268" s="7" t="s">
        <v>677</v>
      </c>
      <c r="F268" s="28" t="s">
        <v>4548</v>
      </c>
    </row>
    <row r="269" customFormat="false" ht="42" hidden="false" customHeight="false" outlineLevel="0" collapsed="false">
      <c r="A269" s="3" t="s">
        <v>11</v>
      </c>
      <c r="B269" s="3" t="s">
        <v>521</v>
      </c>
      <c r="C269" s="3" t="s">
        <v>705</v>
      </c>
      <c r="D269" s="3" t="s">
        <v>154</v>
      </c>
      <c r="E269" s="3" t="s">
        <v>706</v>
      </c>
      <c r="F269" s="28" t="s">
        <v>4549</v>
      </c>
    </row>
    <row r="270" customFormat="false" ht="84" hidden="false" customHeight="false" outlineLevel="0" collapsed="false">
      <c r="A270" s="3" t="s">
        <v>11</v>
      </c>
      <c r="B270" s="3" t="s">
        <v>521</v>
      </c>
      <c r="C270" s="3" t="s">
        <v>707</v>
      </c>
      <c r="D270" s="3" t="s">
        <v>154</v>
      </c>
      <c r="E270" s="3" t="s">
        <v>679</v>
      </c>
      <c r="F270" s="28" t="s">
        <v>4550</v>
      </c>
    </row>
    <row r="271" customFormat="false" ht="56" hidden="false" customHeight="false" outlineLevel="0" collapsed="false">
      <c r="A271" s="3" t="s">
        <v>11</v>
      </c>
      <c r="B271" s="3" t="s">
        <v>521</v>
      </c>
      <c r="C271" s="3" t="s">
        <v>708</v>
      </c>
      <c r="D271" s="3" t="s">
        <v>154</v>
      </c>
      <c r="E271" s="3" t="s">
        <v>709</v>
      </c>
      <c r="F271" s="28" t="s">
        <v>4551</v>
      </c>
    </row>
    <row r="272" customFormat="false" ht="70" hidden="false" customHeight="false" outlineLevel="0" collapsed="false">
      <c r="A272" s="3" t="s">
        <v>11</v>
      </c>
      <c r="B272" s="3" t="s">
        <v>521</v>
      </c>
      <c r="C272" s="3" t="s">
        <v>710</v>
      </c>
      <c r="D272" s="3" t="s">
        <v>154</v>
      </c>
      <c r="E272" s="3" t="s">
        <v>711</v>
      </c>
      <c r="F272" s="28" t="s">
        <v>4552</v>
      </c>
    </row>
    <row r="273" customFormat="false" ht="15" hidden="false" customHeight="false" outlineLevel="0" collapsed="false">
      <c r="A273" s="3" t="s">
        <v>11</v>
      </c>
      <c r="B273" s="3" t="s">
        <v>521</v>
      </c>
      <c r="C273" s="3" t="s">
        <v>712</v>
      </c>
      <c r="D273" s="3" t="s">
        <v>154</v>
      </c>
      <c r="E273" s="3" t="s">
        <v>713</v>
      </c>
      <c r="F273" s="28" t="s">
        <v>4553</v>
      </c>
    </row>
    <row r="274" customFormat="false" ht="112" hidden="false" customHeight="false" outlineLevel="0" collapsed="false">
      <c r="A274" s="3" t="s">
        <v>11</v>
      </c>
      <c r="B274" s="3" t="s">
        <v>521</v>
      </c>
      <c r="C274" s="3" t="s">
        <v>714</v>
      </c>
      <c r="D274" s="3" t="s">
        <v>154</v>
      </c>
      <c r="E274" s="3" t="s">
        <v>715</v>
      </c>
      <c r="F274" s="28" t="s">
        <v>4554</v>
      </c>
    </row>
    <row r="275" customFormat="false" ht="42" hidden="false" customHeight="false" outlineLevel="0" collapsed="false">
      <c r="A275" s="3" t="s">
        <v>11</v>
      </c>
      <c r="B275" s="3" t="s">
        <v>521</v>
      </c>
      <c r="C275" s="3" t="s">
        <v>716</v>
      </c>
      <c r="D275" s="3" t="s">
        <v>154</v>
      </c>
      <c r="E275" s="3" t="s">
        <v>717</v>
      </c>
      <c r="F275" s="28" t="s">
        <v>4555</v>
      </c>
    </row>
    <row r="276" customFormat="false" ht="70" hidden="false" customHeight="false" outlineLevel="0" collapsed="false">
      <c r="A276" s="3" t="s">
        <v>11</v>
      </c>
      <c r="B276" s="3" t="s">
        <v>521</v>
      </c>
      <c r="C276" s="3" t="s">
        <v>718</v>
      </c>
      <c r="D276" s="3" t="s">
        <v>154</v>
      </c>
      <c r="E276" s="3" t="s">
        <v>681</v>
      </c>
      <c r="F276" s="28" t="s">
        <v>4556</v>
      </c>
    </row>
    <row r="277" customFormat="false" ht="56" hidden="false" customHeight="false" outlineLevel="0" collapsed="false">
      <c r="A277" s="3" t="s">
        <v>11</v>
      </c>
      <c r="B277" s="3" t="s">
        <v>521</v>
      </c>
      <c r="C277" s="3" t="s">
        <v>719</v>
      </c>
      <c r="D277" s="3" t="s">
        <v>154</v>
      </c>
      <c r="E277" s="3" t="s">
        <v>720</v>
      </c>
      <c r="F277" s="28" t="s">
        <v>4557</v>
      </c>
    </row>
    <row r="278" customFormat="false" ht="25.5" hidden="false" customHeight="true" outlineLevel="0" collapsed="false">
      <c r="A278" s="3" t="s">
        <v>11</v>
      </c>
      <c r="B278" s="3" t="s">
        <v>521</v>
      </c>
      <c r="C278" s="3" t="s">
        <v>721</v>
      </c>
      <c r="D278" s="3" t="s">
        <v>154</v>
      </c>
      <c r="E278" s="3" t="s">
        <v>722</v>
      </c>
      <c r="F278" s="28" t="s">
        <v>4558</v>
      </c>
    </row>
    <row r="279" customFormat="false" ht="56" hidden="false" customHeight="false" outlineLevel="0" collapsed="false">
      <c r="A279" s="3" t="s">
        <v>11</v>
      </c>
      <c r="B279" s="3" t="s">
        <v>521</v>
      </c>
      <c r="C279" s="3" t="s">
        <v>723</v>
      </c>
      <c r="D279" s="3" t="s">
        <v>154</v>
      </c>
      <c r="E279" s="3" t="s">
        <v>724</v>
      </c>
      <c r="F279" s="28" t="s">
        <v>4559</v>
      </c>
    </row>
    <row r="280" customFormat="false" ht="28" hidden="false" customHeight="false" outlineLevel="0" collapsed="false">
      <c r="A280" s="3" t="s">
        <v>11</v>
      </c>
      <c r="B280" s="3" t="s">
        <v>521</v>
      </c>
      <c r="C280" s="3" t="s">
        <v>725</v>
      </c>
      <c r="D280" s="3" t="s">
        <v>154</v>
      </c>
      <c r="E280" s="7" t="s">
        <v>726</v>
      </c>
      <c r="F280" s="28" t="s">
        <v>4560</v>
      </c>
    </row>
    <row r="281" customFormat="false" ht="28" hidden="false" customHeight="false" outlineLevel="0" collapsed="false">
      <c r="A281" s="3" t="s">
        <v>11</v>
      </c>
      <c r="B281" s="3" t="s">
        <v>521</v>
      </c>
      <c r="C281" s="3" t="s">
        <v>727</v>
      </c>
      <c r="D281" s="3" t="s">
        <v>154</v>
      </c>
      <c r="E281" s="7" t="s">
        <v>728</v>
      </c>
      <c r="F281" s="28" t="s">
        <v>4561</v>
      </c>
    </row>
    <row r="282" customFormat="false" ht="15" hidden="false" customHeight="false" outlineLevel="0" collapsed="false">
      <c r="A282" s="3" t="s">
        <v>11</v>
      </c>
      <c r="B282" s="3" t="s">
        <v>521</v>
      </c>
      <c r="C282" s="3" t="s">
        <v>755</v>
      </c>
      <c r="D282" s="3" t="s">
        <v>184</v>
      </c>
      <c r="E282" s="3" t="s">
        <v>756</v>
      </c>
      <c r="F282" s="27"/>
    </row>
    <row r="283" customFormat="false" ht="42" hidden="false" customHeight="false" outlineLevel="0" collapsed="false">
      <c r="A283" s="3" t="s">
        <v>11</v>
      </c>
      <c r="B283" s="3" t="s">
        <v>521</v>
      </c>
      <c r="C283" s="3" t="s">
        <v>757</v>
      </c>
      <c r="D283" s="3" t="s">
        <v>184</v>
      </c>
      <c r="E283" s="3" t="s">
        <v>758</v>
      </c>
      <c r="F283" s="28" t="s">
        <v>4562</v>
      </c>
    </row>
    <row r="284" customFormat="false" ht="126" hidden="false" customHeight="false" outlineLevel="0" collapsed="false">
      <c r="A284" s="3" t="s">
        <v>11</v>
      </c>
      <c r="B284" s="3" t="s">
        <v>521</v>
      </c>
      <c r="C284" s="3" t="s">
        <v>759</v>
      </c>
      <c r="D284" s="3" t="s">
        <v>184</v>
      </c>
      <c r="E284" s="3" t="s">
        <v>760</v>
      </c>
      <c r="F284" s="28" t="s">
        <v>4563</v>
      </c>
    </row>
    <row r="285" customFormat="false" ht="42" hidden="false" customHeight="false" outlineLevel="0" collapsed="false">
      <c r="A285" s="3" t="s">
        <v>11</v>
      </c>
      <c r="B285" s="3" t="s">
        <v>521</v>
      </c>
      <c r="C285" s="3" t="s">
        <v>761</v>
      </c>
      <c r="D285" s="3" t="s">
        <v>184</v>
      </c>
      <c r="E285" s="3" t="s">
        <v>215</v>
      </c>
      <c r="F285" s="28" t="s">
        <v>4564</v>
      </c>
    </row>
    <row r="286" customFormat="false" ht="15" hidden="false" customHeight="false" outlineLevel="0" collapsed="false">
      <c r="A286" s="3" t="s">
        <v>11</v>
      </c>
      <c r="B286" s="3" t="s">
        <v>521</v>
      </c>
      <c r="C286" s="3" t="s">
        <v>762</v>
      </c>
      <c r="D286" s="3" t="s">
        <v>184</v>
      </c>
      <c r="E286" s="3" t="s">
        <v>763</v>
      </c>
      <c r="F286" s="27"/>
    </row>
    <row r="287" customFormat="false" ht="61.5" hidden="false" customHeight="true" outlineLevel="0" collapsed="false">
      <c r="A287" s="3" t="s">
        <v>11</v>
      </c>
      <c r="B287" s="3" t="s">
        <v>521</v>
      </c>
      <c r="C287" s="3" t="s">
        <v>764</v>
      </c>
      <c r="D287" s="3" t="s">
        <v>184</v>
      </c>
      <c r="E287" s="3" t="s">
        <v>765</v>
      </c>
      <c r="F287" s="28" t="s">
        <v>4565</v>
      </c>
    </row>
    <row r="288" customFormat="false" ht="15" hidden="false" customHeight="false" outlineLevel="0" collapsed="false">
      <c r="A288" s="3" t="s">
        <v>11</v>
      </c>
      <c r="B288" s="3" t="s">
        <v>521</v>
      </c>
      <c r="C288" s="3" t="s">
        <v>766</v>
      </c>
      <c r="D288" s="3" t="s">
        <v>184</v>
      </c>
      <c r="E288" s="3" t="s">
        <v>767</v>
      </c>
      <c r="F288" s="27"/>
    </row>
    <row r="289" customFormat="false" ht="98" hidden="false" customHeight="false" outlineLevel="0" collapsed="false">
      <c r="A289" s="3" t="s">
        <v>11</v>
      </c>
      <c r="B289" s="3" t="s">
        <v>768</v>
      </c>
      <c r="C289" s="3" t="s">
        <v>794</v>
      </c>
      <c r="D289" s="3" t="s">
        <v>14</v>
      </c>
      <c r="E289" s="3" t="s">
        <v>795</v>
      </c>
      <c r="F289" s="28" t="s">
        <v>4566</v>
      </c>
    </row>
    <row r="290" customFormat="false" ht="42" hidden="false" customHeight="false" outlineLevel="0" collapsed="false">
      <c r="A290" s="3" t="s">
        <v>11</v>
      </c>
      <c r="B290" s="3" t="s">
        <v>768</v>
      </c>
      <c r="C290" s="3" t="s">
        <v>796</v>
      </c>
      <c r="D290" s="3" t="s">
        <v>14</v>
      </c>
      <c r="E290" s="3" t="s">
        <v>797</v>
      </c>
      <c r="F290" s="28" t="s">
        <v>4567</v>
      </c>
    </row>
    <row r="291" customFormat="false" ht="70" hidden="false" customHeight="false" outlineLevel="0" collapsed="false">
      <c r="A291" s="3" t="s">
        <v>11</v>
      </c>
      <c r="B291" s="3" t="s">
        <v>768</v>
      </c>
      <c r="C291" s="3" t="s">
        <v>798</v>
      </c>
      <c r="D291" s="3" t="s">
        <v>14</v>
      </c>
      <c r="E291" s="3" t="s">
        <v>775</v>
      </c>
      <c r="F291" s="28" t="s">
        <v>4568</v>
      </c>
    </row>
    <row r="292" customFormat="false" ht="126" hidden="false" customHeight="false" outlineLevel="0" collapsed="false">
      <c r="A292" s="3" t="s">
        <v>11</v>
      </c>
      <c r="B292" s="3" t="s">
        <v>768</v>
      </c>
      <c r="C292" s="3" t="s">
        <v>799</v>
      </c>
      <c r="D292" s="3" t="s">
        <v>14</v>
      </c>
      <c r="E292" s="3" t="s">
        <v>800</v>
      </c>
      <c r="F292" s="28" t="s">
        <v>4569</v>
      </c>
    </row>
    <row r="293" customFormat="false" ht="28" hidden="false" customHeight="false" outlineLevel="0" collapsed="false">
      <c r="A293" s="3" t="s">
        <v>11</v>
      </c>
      <c r="B293" s="3" t="s">
        <v>768</v>
      </c>
      <c r="C293" s="3" t="s">
        <v>801</v>
      </c>
      <c r="D293" s="3" t="s">
        <v>14</v>
      </c>
      <c r="E293" s="7" t="s">
        <v>802</v>
      </c>
      <c r="F293" s="28" t="s">
        <v>4570</v>
      </c>
    </row>
    <row r="294" customFormat="false" ht="70" hidden="false" customHeight="false" outlineLevel="0" collapsed="false">
      <c r="A294" s="3" t="s">
        <v>11</v>
      </c>
      <c r="B294" s="3" t="s">
        <v>768</v>
      </c>
      <c r="C294" s="3" t="s">
        <v>803</v>
      </c>
      <c r="D294" s="3" t="s">
        <v>14</v>
      </c>
      <c r="E294" s="3" t="s">
        <v>804</v>
      </c>
      <c r="F294" s="28" t="s">
        <v>4571</v>
      </c>
    </row>
    <row r="295" customFormat="false" ht="93.75" hidden="false" customHeight="true" outlineLevel="0" collapsed="false">
      <c r="A295" s="3" t="s">
        <v>11</v>
      </c>
      <c r="B295" s="3" t="s">
        <v>768</v>
      </c>
      <c r="C295" s="3" t="s">
        <v>805</v>
      </c>
      <c r="D295" s="3" t="s">
        <v>14</v>
      </c>
      <c r="E295" s="3" t="s">
        <v>806</v>
      </c>
      <c r="F295" s="28" t="s">
        <v>4572</v>
      </c>
    </row>
    <row r="296" customFormat="false" ht="56" hidden="false" customHeight="false" outlineLevel="0" collapsed="false">
      <c r="A296" s="3" t="s">
        <v>11</v>
      </c>
      <c r="B296" s="3" t="s">
        <v>768</v>
      </c>
      <c r="C296" s="3" t="s">
        <v>807</v>
      </c>
      <c r="D296" s="3" t="s">
        <v>14</v>
      </c>
      <c r="E296" s="3" t="s">
        <v>785</v>
      </c>
      <c r="F296" s="28" t="s">
        <v>4573</v>
      </c>
    </row>
    <row r="297" customFormat="false" ht="28" hidden="false" customHeight="false" outlineLevel="0" collapsed="false">
      <c r="A297" s="3" t="s">
        <v>11</v>
      </c>
      <c r="B297" s="3" t="s">
        <v>768</v>
      </c>
      <c r="C297" s="3" t="s">
        <v>808</v>
      </c>
      <c r="D297" s="3" t="s">
        <v>14</v>
      </c>
      <c r="E297" s="3" t="s">
        <v>787</v>
      </c>
      <c r="F297" s="28" t="s">
        <v>4574</v>
      </c>
    </row>
    <row r="298" customFormat="false" ht="84" hidden="false" customHeight="false" outlineLevel="0" collapsed="false">
      <c r="A298" s="3" t="s">
        <v>11</v>
      </c>
      <c r="B298" s="3" t="s">
        <v>768</v>
      </c>
      <c r="C298" s="3" t="s">
        <v>809</v>
      </c>
      <c r="D298" s="3" t="s">
        <v>14</v>
      </c>
      <c r="E298" s="3" t="s">
        <v>810</v>
      </c>
      <c r="F298" s="28" t="s">
        <v>4575</v>
      </c>
    </row>
    <row r="299" customFormat="false" ht="98" hidden="false" customHeight="false" outlineLevel="0" collapsed="false">
      <c r="A299" s="3" t="s">
        <v>11</v>
      </c>
      <c r="B299" s="3" t="s">
        <v>768</v>
      </c>
      <c r="C299" s="3" t="s">
        <v>811</v>
      </c>
      <c r="D299" s="3" t="s">
        <v>14</v>
      </c>
      <c r="E299" s="3" t="s">
        <v>791</v>
      </c>
      <c r="F299" s="28" t="s">
        <v>4576</v>
      </c>
    </row>
    <row r="300" customFormat="false" ht="70" hidden="false" customHeight="false" outlineLevel="0" collapsed="false">
      <c r="A300" s="3" t="s">
        <v>11</v>
      </c>
      <c r="B300" s="3" t="s">
        <v>768</v>
      </c>
      <c r="C300" s="3" t="s">
        <v>813</v>
      </c>
      <c r="D300" s="3" t="s">
        <v>14</v>
      </c>
      <c r="E300" s="3" t="s">
        <v>793</v>
      </c>
      <c r="F300" s="28" t="s">
        <v>4577</v>
      </c>
    </row>
    <row r="301" customFormat="false" ht="112" hidden="false" customHeight="false" outlineLevel="0" collapsed="false">
      <c r="A301" s="3" t="s">
        <v>11</v>
      </c>
      <c r="B301" s="3" t="s">
        <v>768</v>
      </c>
      <c r="C301" s="3" t="s">
        <v>833</v>
      </c>
      <c r="D301" s="3" t="s">
        <v>42</v>
      </c>
      <c r="E301" s="3" t="s">
        <v>834</v>
      </c>
      <c r="F301" s="28" t="s">
        <v>4578</v>
      </c>
    </row>
    <row r="302" customFormat="false" ht="98" hidden="false" customHeight="false" outlineLevel="0" collapsed="false">
      <c r="A302" s="3" t="s">
        <v>11</v>
      </c>
      <c r="B302" s="3" t="s">
        <v>768</v>
      </c>
      <c r="C302" s="3" t="s">
        <v>835</v>
      </c>
      <c r="D302" s="3" t="s">
        <v>42</v>
      </c>
      <c r="E302" s="3" t="s">
        <v>836</v>
      </c>
      <c r="F302" s="28" t="s">
        <v>4579</v>
      </c>
    </row>
    <row r="303" customFormat="false" ht="112" hidden="false" customHeight="false" outlineLevel="0" collapsed="false">
      <c r="A303" s="3" t="s">
        <v>11</v>
      </c>
      <c r="B303" s="3" t="s">
        <v>768</v>
      </c>
      <c r="C303" s="3" t="s">
        <v>837</v>
      </c>
      <c r="D303" s="3" t="s">
        <v>42</v>
      </c>
      <c r="E303" s="3" t="s">
        <v>797</v>
      </c>
      <c r="F303" s="28" t="s">
        <v>4580</v>
      </c>
    </row>
    <row r="304" customFormat="false" ht="28" hidden="false" customHeight="false" outlineLevel="0" collapsed="false">
      <c r="A304" s="3" t="s">
        <v>11</v>
      </c>
      <c r="B304" s="3" t="s">
        <v>768</v>
      </c>
      <c r="C304" s="3" t="s">
        <v>838</v>
      </c>
      <c r="D304" s="3" t="s">
        <v>42</v>
      </c>
      <c r="E304" s="3" t="s">
        <v>775</v>
      </c>
      <c r="F304" s="28" t="s">
        <v>4581</v>
      </c>
    </row>
    <row r="305" customFormat="false" ht="42" hidden="false" customHeight="false" outlineLevel="0" collapsed="false">
      <c r="A305" s="3" t="s">
        <v>11</v>
      </c>
      <c r="B305" s="3" t="s">
        <v>768</v>
      </c>
      <c r="C305" s="3" t="s">
        <v>839</v>
      </c>
      <c r="D305" s="3" t="s">
        <v>42</v>
      </c>
      <c r="E305" s="3" t="s">
        <v>840</v>
      </c>
      <c r="F305" s="28" t="s">
        <v>4582</v>
      </c>
    </row>
    <row r="306" customFormat="false" ht="84" hidden="false" customHeight="false" outlineLevel="0" collapsed="false">
      <c r="A306" s="3" t="s">
        <v>11</v>
      </c>
      <c r="B306" s="3" t="s">
        <v>768</v>
      </c>
      <c r="C306" s="3" t="s">
        <v>841</v>
      </c>
      <c r="D306" s="3" t="s">
        <v>42</v>
      </c>
      <c r="E306" s="3" t="s">
        <v>800</v>
      </c>
      <c r="F306" s="28" t="s">
        <v>4583</v>
      </c>
    </row>
    <row r="307" customFormat="false" ht="98" hidden="false" customHeight="false" outlineLevel="0" collapsed="false">
      <c r="A307" s="3" t="s">
        <v>11</v>
      </c>
      <c r="B307" s="3" t="s">
        <v>768</v>
      </c>
      <c r="C307" s="3" t="s">
        <v>842</v>
      </c>
      <c r="D307" s="3" t="s">
        <v>42</v>
      </c>
      <c r="E307" s="7" t="s">
        <v>843</v>
      </c>
      <c r="F307" s="28" t="s">
        <v>4584</v>
      </c>
    </row>
    <row r="308" customFormat="false" ht="84" hidden="false" customHeight="false" outlineLevel="0" collapsed="false">
      <c r="A308" s="3" t="s">
        <v>11</v>
      </c>
      <c r="B308" s="3" t="s">
        <v>768</v>
      </c>
      <c r="C308" s="3" t="s">
        <v>844</v>
      </c>
      <c r="D308" s="3" t="s">
        <v>42</v>
      </c>
      <c r="E308" s="3" t="s">
        <v>785</v>
      </c>
      <c r="F308" s="28" t="s">
        <v>4585</v>
      </c>
    </row>
    <row r="309" customFormat="false" ht="28" hidden="false" customHeight="false" outlineLevel="0" collapsed="false">
      <c r="A309" s="3" t="s">
        <v>11</v>
      </c>
      <c r="B309" s="3" t="s">
        <v>768</v>
      </c>
      <c r="C309" s="3" t="s">
        <v>845</v>
      </c>
      <c r="D309" s="3" t="s">
        <v>42</v>
      </c>
      <c r="E309" s="3" t="s">
        <v>787</v>
      </c>
      <c r="F309" s="28" t="s">
        <v>4586</v>
      </c>
    </row>
    <row r="310" customFormat="false" ht="70" hidden="false" customHeight="false" outlineLevel="0" collapsed="false">
      <c r="A310" s="3" t="s">
        <v>11</v>
      </c>
      <c r="B310" s="3" t="s">
        <v>768</v>
      </c>
      <c r="C310" s="3" t="s">
        <v>871</v>
      </c>
      <c r="D310" s="3" t="s">
        <v>101</v>
      </c>
      <c r="E310" s="3" t="s">
        <v>872</v>
      </c>
      <c r="F310" s="28" t="s">
        <v>4587</v>
      </c>
    </row>
    <row r="311" customFormat="false" ht="116.25" hidden="false" customHeight="true" outlineLevel="0" collapsed="false">
      <c r="A311" s="3" t="s">
        <v>11</v>
      </c>
      <c r="B311" s="3" t="s">
        <v>768</v>
      </c>
      <c r="C311" s="3" t="s">
        <v>873</v>
      </c>
      <c r="D311" s="3" t="s">
        <v>101</v>
      </c>
      <c r="E311" s="3" t="s">
        <v>874</v>
      </c>
      <c r="F311" s="28" t="s">
        <v>4588</v>
      </c>
    </row>
    <row r="312" customFormat="false" ht="15" hidden="false" customHeight="false" outlineLevel="0" collapsed="false">
      <c r="A312" s="3" t="s">
        <v>11</v>
      </c>
      <c r="B312" s="3" t="s">
        <v>768</v>
      </c>
      <c r="C312" s="3" t="s">
        <v>875</v>
      </c>
      <c r="D312" s="3" t="s">
        <v>101</v>
      </c>
      <c r="E312" s="7" t="s">
        <v>876</v>
      </c>
      <c r="F312" s="27"/>
    </row>
    <row r="313" customFormat="false" ht="56" hidden="false" customHeight="false" outlineLevel="0" collapsed="false">
      <c r="A313" s="3" t="s">
        <v>11</v>
      </c>
      <c r="B313" s="3" t="s">
        <v>768</v>
      </c>
      <c r="C313" s="3" t="s">
        <v>877</v>
      </c>
      <c r="D313" s="3" t="s">
        <v>101</v>
      </c>
      <c r="E313" s="3" t="s">
        <v>775</v>
      </c>
      <c r="F313" s="28" t="s">
        <v>4589</v>
      </c>
    </row>
    <row r="314" customFormat="false" ht="70" hidden="false" customHeight="false" outlineLevel="0" collapsed="false">
      <c r="A314" s="3" t="s">
        <v>11</v>
      </c>
      <c r="B314" s="3" t="s">
        <v>768</v>
      </c>
      <c r="C314" s="3" t="s">
        <v>878</v>
      </c>
      <c r="D314" s="3" t="s">
        <v>101</v>
      </c>
      <c r="E314" s="3" t="s">
        <v>800</v>
      </c>
      <c r="F314" s="28" t="s">
        <v>4590</v>
      </c>
    </row>
    <row r="315" customFormat="false" ht="82.5" hidden="false" customHeight="true" outlineLevel="0" collapsed="false">
      <c r="A315" s="3" t="s">
        <v>11</v>
      </c>
      <c r="B315" s="3" t="s">
        <v>768</v>
      </c>
      <c r="C315" s="3" t="s">
        <v>879</v>
      </c>
      <c r="D315" s="3" t="s">
        <v>101</v>
      </c>
      <c r="E315" s="3" t="s">
        <v>880</v>
      </c>
      <c r="F315" s="28" t="s">
        <v>4591</v>
      </c>
    </row>
    <row r="316" customFormat="false" ht="56" hidden="false" customHeight="false" outlineLevel="0" collapsed="false">
      <c r="A316" s="3" t="s">
        <v>11</v>
      </c>
      <c r="B316" s="3" t="s">
        <v>768</v>
      </c>
      <c r="C316" s="3" t="s">
        <v>881</v>
      </c>
      <c r="D316" s="3" t="s">
        <v>101</v>
      </c>
      <c r="E316" s="3" t="s">
        <v>857</v>
      </c>
      <c r="F316" s="28" t="s">
        <v>4592</v>
      </c>
    </row>
    <row r="317" customFormat="false" ht="126" hidden="false" customHeight="false" outlineLevel="0" collapsed="false">
      <c r="A317" s="3" t="s">
        <v>11</v>
      </c>
      <c r="B317" s="3" t="s">
        <v>768</v>
      </c>
      <c r="C317" s="3" t="s">
        <v>882</v>
      </c>
      <c r="D317" s="3" t="s">
        <v>101</v>
      </c>
      <c r="E317" s="3" t="s">
        <v>883</v>
      </c>
      <c r="F317" s="28" t="s">
        <v>4593</v>
      </c>
    </row>
    <row r="318" customFormat="false" ht="56" hidden="false" customHeight="false" outlineLevel="0" collapsed="false">
      <c r="A318" s="3" t="s">
        <v>11</v>
      </c>
      <c r="B318" s="3" t="s">
        <v>768</v>
      </c>
      <c r="C318" s="3" t="s">
        <v>884</v>
      </c>
      <c r="D318" s="3" t="s">
        <v>101</v>
      </c>
      <c r="E318" s="3" t="s">
        <v>821</v>
      </c>
      <c r="F318" s="28" t="s">
        <v>4594</v>
      </c>
    </row>
    <row r="319" customFormat="false" ht="42" hidden="false" customHeight="false" outlineLevel="0" collapsed="false">
      <c r="A319" s="3" t="s">
        <v>11</v>
      </c>
      <c r="B319" s="3" t="s">
        <v>768</v>
      </c>
      <c r="C319" s="3" t="s">
        <v>885</v>
      </c>
      <c r="D319" s="3" t="s">
        <v>101</v>
      </c>
      <c r="E319" s="3" t="s">
        <v>886</v>
      </c>
      <c r="F319" s="28" t="s">
        <v>4595</v>
      </c>
    </row>
    <row r="320" customFormat="false" ht="15" hidden="false" customHeight="false" outlineLevel="0" collapsed="false">
      <c r="A320" s="3" t="s">
        <v>11</v>
      </c>
      <c r="B320" s="3" t="s">
        <v>768</v>
      </c>
      <c r="C320" s="3" t="s">
        <v>887</v>
      </c>
      <c r="D320" s="3" t="s">
        <v>101</v>
      </c>
      <c r="E320" s="3" t="s">
        <v>888</v>
      </c>
      <c r="F320" s="27"/>
    </row>
    <row r="321" customFormat="false" ht="28" hidden="false" customHeight="false" outlineLevel="0" collapsed="false">
      <c r="A321" s="3" t="s">
        <v>11</v>
      </c>
      <c r="B321" s="3" t="s">
        <v>768</v>
      </c>
      <c r="C321" s="3" t="s">
        <v>889</v>
      </c>
      <c r="D321" s="3" t="s">
        <v>101</v>
      </c>
      <c r="E321" s="3" t="s">
        <v>785</v>
      </c>
      <c r="F321" s="28" t="s">
        <v>4596</v>
      </c>
    </row>
    <row r="322" customFormat="false" ht="28" hidden="false" customHeight="false" outlineLevel="0" collapsed="false">
      <c r="A322" s="3" t="s">
        <v>11</v>
      </c>
      <c r="B322" s="3" t="s">
        <v>768</v>
      </c>
      <c r="C322" s="3" t="s">
        <v>890</v>
      </c>
      <c r="D322" s="3" t="s">
        <v>101</v>
      </c>
      <c r="E322" s="3" t="s">
        <v>787</v>
      </c>
      <c r="F322" s="28" t="s">
        <v>4597</v>
      </c>
    </row>
    <row r="323" customFormat="false" ht="56" hidden="false" customHeight="false" outlineLevel="0" collapsed="false">
      <c r="A323" s="3" t="s">
        <v>11</v>
      </c>
      <c r="B323" s="3" t="s">
        <v>768</v>
      </c>
      <c r="C323" s="3" t="s">
        <v>891</v>
      </c>
      <c r="D323" s="3" t="s">
        <v>101</v>
      </c>
      <c r="E323" s="3" t="s">
        <v>866</v>
      </c>
      <c r="F323" s="28" t="s">
        <v>4598</v>
      </c>
    </row>
    <row r="324" customFormat="false" ht="42" hidden="false" customHeight="false" outlineLevel="0" collapsed="false">
      <c r="A324" s="3" t="s">
        <v>11</v>
      </c>
      <c r="B324" s="3" t="s">
        <v>768</v>
      </c>
      <c r="C324" s="3" t="s">
        <v>892</v>
      </c>
      <c r="D324" s="3" t="s">
        <v>101</v>
      </c>
      <c r="E324" s="3" t="s">
        <v>868</v>
      </c>
      <c r="F324" s="28" t="s">
        <v>4599</v>
      </c>
    </row>
    <row r="325" customFormat="false" ht="42" hidden="false" customHeight="false" outlineLevel="0" collapsed="false">
      <c r="A325" s="3" t="s">
        <v>11</v>
      </c>
      <c r="B325" s="3" t="s">
        <v>768</v>
      </c>
      <c r="C325" s="3" t="s">
        <v>893</v>
      </c>
      <c r="D325" s="3" t="s">
        <v>101</v>
      </c>
      <c r="E325" s="3" t="s">
        <v>870</v>
      </c>
      <c r="F325" s="28" t="s">
        <v>4600</v>
      </c>
    </row>
    <row r="326" customFormat="false" ht="84" hidden="false" customHeight="false" outlineLevel="0" collapsed="false">
      <c r="A326" s="3" t="s">
        <v>11</v>
      </c>
      <c r="B326" s="3" t="s">
        <v>768</v>
      </c>
      <c r="C326" s="3" t="s">
        <v>920</v>
      </c>
      <c r="D326" s="3" t="s">
        <v>154</v>
      </c>
      <c r="E326" s="3" t="s">
        <v>921</v>
      </c>
      <c r="F326" s="28" t="s">
        <v>4601</v>
      </c>
    </row>
    <row r="327" customFormat="false" ht="182" hidden="false" customHeight="false" outlineLevel="0" collapsed="false">
      <c r="A327" s="3" t="s">
        <v>11</v>
      </c>
      <c r="B327" s="3" t="s">
        <v>768</v>
      </c>
      <c r="C327" s="3" t="s">
        <v>922</v>
      </c>
      <c r="D327" s="3" t="s">
        <v>154</v>
      </c>
      <c r="E327" s="3" t="s">
        <v>923</v>
      </c>
      <c r="F327" s="28" t="s">
        <v>4602</v>
      </c>
    </row>
    <row r="328" customFormat="false" ht="182" hidden="false" customHeight="false" outlineLevel="0" collapsed="false">
      <c r="A328" s="3" t="s">
        <v>11</v>
      </c>
      <c r="B328" s="3" t="s">
        <v>768</v>
      </c>
      <c r="C328" s="3" t="s">
        <v>924</v>
      </c>
      <c r="D328" s="3" t="s">
        <v>154</v>
      </c>
      <c r="E328" s="3" t="s">
        <v>4603</v>
      </c>
      <c r="F328" s="28" t="s">
        <v>4604</v>
      </c>
    </row>
    <row r="329" customFormat="false" ht="15" hidden="false" customHeight="false" outlineLevel="0" collapsed="false">
      <c r="A329" s="3" t="s">
        <v>11</v>
      </c>
      <c r="B329" s="3" t="s">
        <v>768</v>
      </c>
      <c r="C329" s="3" t="s">
        <v>926</v>
      </c>
      <c r="D329" s="3" t="s">
        <v>154</v>
      </c>
      <c r="E329" s="3" t="s">
        <v>4605</v>
      </c>
      <c r="F329" s="27"/>
    </row>
    <row r="330" customFormat="false" ht="84" hidden="false" customHeight="false" outlineLevel="0" collapsed="false">
      <c r="A330" s="3" t="s">
        <v>11</v>
      </c>
      <c r="B330" s="3" t="s">
        <v>768</v>
      </c>
      <c r="C330" s="3" t="s">
        <v>928</v>
      </c>
      <c r="D330" s="3" t="s">
        <v>154</v>
      </c>
      <c r="E330" s="3" t="s">
        <v>929</v>
      </c>
      <c r="F330" s="28" t="s">
        <v>4606</v>
      </c>
    </row>
    <row r="331" customFormat="false" ht="15" hidden="false" customHeight="false" outlineLevel="0" collapsed="false">
      <c r="A331" s="3" t="s">
        <v>11</v>
      </c>
      <c r="B331" s="3" t="s">
        <v>768</v>
      </c>
      <c r="C331" s="3" t="s">
        <v>930</v>
      </c>
      <c r="D331" s="3" t="s">
        <v>154</v>
      </c>
      <c r="E331" s="3" t="s">
        <v>931</v>
      </c>
      <c r="F331" s="27"/>
    </row>
    <row r="332" customFormat="false" ht="56" hidden="false" customHeight="false" outlineLevel="0" collapsed="false">
      <c r="A332" s="3" t="s">
        <v>11</v>
      </c>
      <c r="B332" s="3" t="s">
        <v>768</v>
      </c>
      <c r="C332" s="3" t="s">
        <v>932</v>
      </c>
      <c r="D332" s="3" t="s">
        <v>154</v>
      </c>
      <c r="E332" s="3" t="s">
        <v>933</v>
      </c>
      <c r="F332" s="28" t="s">
        <v>4607</v>
      </c>
    </row>
    <row r="333" customFormat="false" ht="123.75" hidden="false" customHeight="true" outlineLevel="0" collapsed="false">
      <c r="A333" s="3" t="s">
        <v>11</v>
      </c>
      <c r="B333" s="3" t="s">
        <v>768</v>
      </c>
      <c r="C333" s="3" t="s">
        <v>934</v>
      </c>
      <c r="D333" s="3" t="s">
        <v>154</v>
      </c>
      <c r="E333" s="3" t="s">
        <v>935</v>
      </c>
      <c r="F333" s="28" t="s">
        <v>4608</v>
      </c>
    </row>
    <row r="334" customFormat="false" ht="140" hidden="false" customHeight="false" outlineLevel="0" collapsed="false">
      <c r="A334" s="3" t="s">
        <v>11</v>
      </c>
      <c r="B334" s="3" t="s">
        <v>768</v>
      </c>
      <c r="C334" s="3" t="s">
        <v>936</v>
      </c>
      <c r="D334" s="3" t="s">
        <v>154</v>
      </c>
      <c r="E334" s="3" t="s">
        <v>937</v>
      </c>
      <c r="F334" s="28" t="s">
        <v>4609</v>
      </c>
    </row>
    <row r="335" customFormat="false" ht="190.5" hidden="false" customHeight="true" outlineLevel="0" collapsed="false">
      <c r="A335" s="3" t="s">
        <v>11</v>
      </c>
      <c r="B335" s="3" t="s">
        <v>768</v>
      </c>
      <c r="C335" s="3" t="s">
        <v>938</v>
      </c>
      <c r="D335" s="3" t="s">
        <v>154</v>
      </c>
      <c r="E335" s="3" t="s">
        <v>939</v>
      </c>
      <c r="F335" s="28" t="s">
        <v>4610</v>
      </c>
    </row>
    <row r="336" customFormat="false" ht="98" hidden="false" customHeight="false" outlineLevel="0" collapsed="false">
      <c r="A336" s="3" t="s">
        <v>11</v>
      </c>
      <c r="B336" s="3" t="s">
        <v>768</v>
      </c>
      <c r="C336" s="3" t="s">
        <v>940</v>
      </c>
      <c r="D336" s="3" t="s">
        <v>154</v>
      </c>
      <c r="E336" s="3" t="s">
        <v>941</v>
      </c>
      <c r="F336" s="28" t="s">
        <v>4611</v>
      </c>
    </row>
    <row r="337" customFormat="false" ht="154" hidden="false" customHeight="false" outlineLevel="0" collapsed="false">
      <c r="A337" s="3" t="s">
        <v>11</v>
      </c>
      <c r="B337" s="3" t="s">
        <v>768</v>
      </c>
      <c r="C337" s="3" t="s">
        <v>942</v>
      </c>
      <c r="D337" s="3" t="s">
        <v>154</v>
      </c>
      <c r="E337" s="7" t="s">
        <v>943</v>
      </c>
      <c r="F337" s="28" t="s">
        <v>4612</v>
      </c>
    </row>
    <row r="338" customFormat="false" ht="210" hidden="false" customHeight="false" outlineLevel="0" collapsed="false">
      <c r="A338" s="3" t="s">
        <v>11</v>
      </c>
      <c r="B338" s="3" t="s">
        <v>944</v>
      </c>
      <c r="C338" s="3" t="s">
        <v>958</v>
      </c>
      <c r="D338" s="3" t="s">
        <v>14</v>
      </c>
      <c r="E338" s="3" t="s">
        <v>959</v>
      </c>
      <c r="F338" s="28" t="s">
        <v>4613</v>
      </c>
    </row>
    <row r="339" customFormat="false" ht="56" hidden="false" customHeight="false" outlineLevel="0" collapsed="false">
      <c r="A339" s="3" t="s">
        <v>11</v>
      </c>
      <c r="B339" s="3" t="s">
        <v>944</v>
      </c>
      <c r="C339" s="3" t="s">
        <v>960</v>
      </c>
      <c r="D339" s="3" t="s">
        <v>14</v>
      </c>
      <c r="E339" s="3" t="s">
        <v>961</v>
      </c>
      <c r="F339" s="28" t="s">
        <v>4614</v>
      </c>
    </row>
    <row r="340" customFormat="false" ht="52.5" hidden="false" customHeight="true" outlineLevel="0" collapsed="false">
      <c r="A340" s="3" t="s">
        <v>11</v>
      </c>
      <c r="B340" s="3" t="s">
        <v>944</v>
      </c>
      <c r="C340" s="3" t="s">
        <v>962</v>
      </c>
      <c r="D340" s="3" t="s">
        <v>14</v>
      </c>
      <c r="E340" s="3" t="s">
        <v>963</v>
      </c>
      <c r="F340" s="28" t="s">
        <v>4615</v>
      </c>
    </row>
    <row r="341" customFormat="false" ht="56" hidden="false" customHeight="false" outlineLevel="0" collapsed="false">
      <c r="A341" s="3" t="s">
        <v>11</v>
      </c>
      <c r="B341" s="3" t="s">
        <v>944</v>
      </c>
      <c r="C341" s="3" t="s">
        <v>964</v>
      </c>
      <c r="D341" s="3" t="s">
        <v>14</v>
      </c>
      <c r="E341" s="3" t="s">
        <v>965</v>
      </c>
      <c r="F341" s="28" t="s">
        <v>4616</v>
      </c>
    </row>
    <row r="342" customFormat="false" ht="70" hidden="false" customHeight="false" outlineLevel="0" collapsed="false">
      <c r="A342" s="3" t="s">
        <v>11</v>
      </c>
      <c r="B342" s="3" t="s">
        <v>944</v>
      </c>
      <c r="C342" s="3" t="s">
        <v>966</v>
      </c>
      <c r="D342" s="3" t="s">
        <v>14</v>
      </c>
      <c r="E342" s="7" t="s">
        <v>967</v>
      </c>
      <c r="F342" s="28" t="s">
        <v>4617</v>
      </c>
    </row>
    <row r="343" customFormat="false" ht="42" hidden="false" customHeight="false" outlineLevel="0" collapsed="false">
      <c r="A343" s="3" t="s">
        <v>11</v>
      </c>
      <c r="B343" s="3" t="s">
        <v>944</v>
      </c>
      <c r="C343" s="3" t="s">
        <v>968</v>
      </c>
      <c r="D343" s="3" t="s">
        <v>14</v>
      </c>
      <c r="E343" s="7" t="s">
        <v>969</v>
      </c>
      <c r="F343" s="28" t="s">
        <v>4618</v>
      </c>
    </row>
    <row r="344" customFormat="false" ht="123.75" hidden="false" customHeight="true" outlineLevel="0" collapsed="false">
      <c r="A344" s="3" t="s">
        <v>11</v>
      </c>
      <c r="B344" s="3" t="s">
        <v>944</v>
      </c>
      <c r="C344" s="3" t="s">
        <v>970</v>
      </c>
      <c r="D344" s="3" t="s">
        <v>14</v>
      </c>
      <c r="E344" s="3" t="s">
        <v>971</v>
      </c>
      <c r="F344" s="28" t="s">
        <v>4619</v>
      </c>
    </row>
    <row r="345" customFormat="false" ht="84" hidden="false" customHeight="false" outlineLevel="0" collapsed="false">
      <c r="A345" s="3" t="s">
        <v>11</v>
      </c>
      <c r="B345" s="3" t="s">
        <v>944</v>
      </c>
      <c r="C345" s="3" t="s">
        <v>972</v>
      </c>
      <c r="D345" s="3" t="s">
        <v>14</v>
      </c>
      <c r="E345" s="3" t="s">
        <v>973</v>
      </c>
      <c r="F345" s="28" t="s">
        <v>4620</v>
      </c>
    </row>
    <row r="346" customFormat="false" ht="56" hidden="false" customHeight="false" outlineLevel="0" collapsed="false">
      <c r="A346" s="3" t="s">
        <v>11</v>
      </c>
      <c r="B346" s="3" t="s">
        <v>944</v>
      </c>
      <c r="C346" s="3" t="s">
        <v>974</v>
      </c>
      <c r="D346" s="3" t="s">
        <v>14</v>
      </c>
      <c r="E346" s="3" t="s">
        <v>975</v>
      </c>
      <c r="F346" s="28" t="s">
        <v>4621</v>
      </c>
    </row>
    <row r="347" customFormat="false" ht="56" hidden="false" customHeight="false" outlineLevel="0" collapsed="false">
      <c r="A347" s="3" t="s">
        <v>11</v>
      </c>
      <c r="B347" s="3" t="s">
        <v>944</v>
      </c>
      <c r="C347" s="3" t="s">
        <v>976</v>
      </c>
      <c r="D347" s="3" t="s">
        <v>14</v>
      </c>
      <c r="E347" s="3" t="s">
        <v>977</v>
      </c>
      <c r="F347" s="28" t="s">
        <v>4622</v>
      </c>
    </row>
    <row r="348" customFormat="false" ht="98" hidden="false" customHeight="false" outlineLevel="0" collapsed="false">
      <c r="A348" s="3" t="s">
        <v>11</v>
      </c>
      <c r="B348" s="3" t="s">
        <v>944</v>
      </c>
      <c r="C348" s="3" t="s">
        <v>1009</v>
      </c>
      <c r="D348" s="3" t="s">
        <v>42</v>
      </c>
      <c r="E348" s="3" t="s">
        <v>1010</v>
      </c>
      <c r="F348" s="28" t="s">
        <v>4623</v>
      </c>
    </row>
    <row r="349" customFormat="false" ht="126" hidden="false" customHeight="false" outlineLevel="0" collapsed="false">
      <c r="A349" s="3" t="s">
        <v>11</v>
      </c>
      <c r="B349" s="3" t="s">
        <v>944</v>
      </c>
      <c r="C349" s="3" t="s">
        <v>1011</v>
      </c>
      <c r="D349" s="3" t="s">
        <v>42</v>
      </c>
      <c r="E349" s="3" t="s">
        <v>1012</v>
      </c>
      <c r="F349" s="28" t="s">
        <v>4624</v>
      </c>
    </row>
    <row r="350" customFormat="false" ht="79.5" hidden="false" customHeight="true" outlineLevel="0" collapsed="false">
      <c r="A350" s="3" t="s">
        <v>11</v>
      </c>
      <c r="B350" s="3" t="s">
        <v>944</v>
      </c>
      <c r="C350" s="3" t="s">
        <v>1013</v>
      </c>
      <c r="D350" s="3" t="s">
        <v>42</v>
      </c>
      <c r="E350" s="3" t="s">
        <v>1014</v>
      </c>
      <c r="F350" s="28" t="s">
        <v>4625</v>
      </c>
    </row>
    <row r="351" customFormat="false" ht="84" hidden="false" customHeight="false" outlineLevel="0" collapsed="false">
      <c r="A351" s="3" t="s">
        <v>11</v>
      </c>
      <c r="B351" s="3" t="s">
        <v>944</v>
      </c>
      <c r="C351" s="3" t="s">
        <v>1015</v>
      </c>
      <c r="D351" s="3" t="s">
        <v>42</v>
      </c>
      <c r="E351" s="3" t="s">
        <v>1016</v>
      </c>
      <c r="F351" s="28" t="s">
        <v>4626</v>
      </c>
    </row>
    <row r="352" customFormat="false" ht="112" hidden="false" customHeight="false" outlineLevel="0" collapsed="false">
      <c r="A352" s="3" t="s">
        <v>11</v>
      </c>
      <c r="B352" s="3" t="s">
        <v>944</v>
      </c>
      <c r="C352" s="3" t="s">
        <v>1017</v>
      </c>
      <c r="D352" s="3" t="s">
        <v>42</v>
      </c>
      <c r="E352" s="7" t="s">
        <v>1018</v>
      </c>
      <c r="F352" s="28" t="s">
        <v>4627</v>
      </c>
    </row>
    <row r="353" customFormat="false" ht="103.5" hidden="false" customHeight="true" outlineLevel="0" collapsed="false">
      <c r="A353" s="3" t="s">
        <v>11</v>
      </c>
      <c r="B353" s="3" t="s">
        <v>944</v>
      </c>
      <c r="C353" s="3" t="s">
        <v>1021</v>
      </c>
      <c r="D353" s="3" t="s">
        <v>42</v>
      </c>
      <c r="E353" s="3" t="s">
        <v>1022</v>
      </c>
      <c r="F353" s="28" t="s">
        <v>4628</v>
      </c>
    </row>
    <row r="354" customFormat="false" ht="126" hidden="false" customHeight="false" outlineLevel="0" collapsed="false">
      <c r="A354" s="3" t="s">
        <v>11</v>
      </c>
      <c r="B354" s="3" t="s">
        <v>944</v>
      </c>
      <c r="C354" s="3" t="s">
        <v>1023</v>
      </c>
      <c r="D354" s="3" t="s">
        <v>42</v>
      </c>
      <c r="E354" s="3" t="s">
        <v>1024</v>
      </c>
      <c r="F354" s="28" t="s">
        <v>4629</v>
      </c>
    </row>
    <row r="355" customFormat="false" ht="84.75" hidden="false" customHeight="true" outlineLevel="0" collapsed="false">
      <c r="A355" s="3" t="s">
        <v>11</v>
      </c>
      <c r="B355" s="3" t="s">
        <v>944</v>
      </c>
      <c r="C355" s="3" t="s">
        <v>1025</v>
      </c>
      <c r="D355" s="3" t="s">
        <v>42</v>
      </c>
      <c r="E355" s="3" t="s">
        <v>1026</v>
      </c>
      <c r="F355" s="28" t="s">
        <v>4630</v>
      </c>
    </row>
    <row r="356" customFormat="false" ht="53.25" hidden="false" customHeight="true" outlineLevel="0" collapsed="false">
      <c r="A356" s="3" t="s">
        <v>11</v>
      </c>
      <c r="B356" s="3" t="s">
        <v>944</v>
      </c>
      <c r="C356" s="3" t="s">
        <v>1027</v>
      </c>
      <c r="D356" s="3" t="s">
        <v>42</v>
      </c>
      <c r="E356" s="3" t="s">
        <v>1028</v>
      </c>
      <c r="F356" s="28" t="s">
        <v>4631</v>
      </c>
    </row>
    <row r="357" customFormat="false" ht="128.25" hidden="false" customHeight="true" outlineLevel="0" collapsed="false">
      <c r="A357" s="3" t="s">
        <v>11</v>
      </c>
      <c r="B357" s="3" t="s">
        <v>944</v>
      </c>
      <c r="C357" s="3" t="s">
        <v>1029</v>
      </c>
      <c r="D357" s="3" t="s">
        <v>42</v>
      </c>
      <c r="E357" s="3" t="s">
        <v>1030</v>
      </c>
      <c r="F357" s="28" t="s">
        <v>4632</v>
      </c>
    </row>
    <row r="358" customFormat="false" ht="56" hidden="false" customHeight="false" outlineLevel="0" collapsed="false">
      <c r="A358" s="3" t="s">
        <v>11</v>
      </c>
      <c r="B358" s="3" t="s">
        <v>944</v>
      </c>
      <c r="C358" s="3" t="s">
        <v>1031</v>
      </c>
      <c r="D358" s="3" t="s">
        <v>42</v>
      </c>
      <c r="E358" s="3" t="s">
        <v>1032</v>
      </c>
      <c r="F358" s="28" t="s">
        <v>4633</v>
      </c>
    </row>
    <row r="359" customFormat="false" ht="42" hidden="false" customHeight="false" outlineLevel="0" collapsed="false">
      <c r="A359" s="3" t="s">
        <v>11</v>
      </c>
      <c r="B359" s="3" t="s">
        <v>944</v>
      </c>
      <c r="C359" s="3" t="s">
        <v>1033</v>
      </c>
      <c r="D359" s="3" t="s">
        <v>42</v>
      </c>
      <c r="E359" s="3" t="s">
        <v>1034</v>
      </c>
      <c r="F359" s="28" t="s">
        <v>4634</v>
      </c>
    </row>
    <row r="360" customFormat="false" ht="56" hidden="false" customHeight="false" outlineLevel="0" collapsed="false">
      <c r="A360" s="3" t="s">
        <v>11</v>
      </c>
      <c r="B360" s="3" t="s">
        <v>944</v>
      </c>
      <c r="C360" s="3" t="s">
        <v>1035</v>
      </c>
      <c r="D360" s="3" t="s">
        <v>42</v>
      </c>
      <c r="E360" s="7" t="s">
        <v>4635</v>
      </c>
      <c r="F360" s="28" t="s">
        <v>4636</v>
      </c>
    </row>
    <row r="361" customFormat="false" ht="112" hidden="false" customHeight="false" outlineLevel="0" collapsed="false">
      <c r="A361" s="3" t="s">
        <v>11</v>
      </c>
      <c r="B361" s="3" t="s">
        <v>944</v>
      </c>
      <c r="C361" s="3" t="s">
        <v>1037</v>
      </c>
      <c r="D361" s="3" t="s">
        <v>42</v>
      </c>
      <c r="E361" s="7" t="s">
        <v>1038</v>
      </c>
      <c r="F361" s="28" t="s">
        <v>4637</v>
      </c>
    </row>
    <row r="362" customFormat="false" ht="84" hidden="false" customHeight="false" outlineLevel="0" collapsed="false">
      <c r="A362" s="3" t="s">
        <v>11</v>
      </c>
      <c r="B362" s="3" t="s">
        <v>944</v>
      </c>
      <c r="C362" s="3" t="s">
        <v>1075</v>
      </c>
      <c r="D362" s="3" t="s">
        <v>101</v>
      </c>
      <c r="E362" s="3" t="s">
        <v>1076</v>
      </c>
      <c r="F362" s="28" t="s">
        <v>4638</v>
      </c>
    </row>
    <row r="363" customFormat="false" ht="28" hidden="false" customHeight="false" outlineLevel="0" collapsed="false">
      <c r="A363" s="3" t="s">
        <v>11</v>
      </c>
      <c r="B363" s="3" t="s">
        <v>944</v>
      </c>
      <c r="C363" s="3" t="s">
        <v>1077</v>
      </c>
      <c r="D363" s="3" t="s">
        <v>101</v>
      </c>
      <c r="E363" s="3" t="s">
        <v>1078</v>
      </c>
      <c r="F363" s="28" t="s">
        <v>4639</v>
      </c>
    </row>
    <row r="364" customFormat="false" ht="70" hidden="false" customHeight="false" outlineLevel="0" collapsed="false">
      <c r="A364" s="3" t="s">
        <v>11</v>
      </c>
      <c r="B364" s="3" t="s">
        <v>944</v>
      </c>
      <c r="C364" s="3" t="s">
        <v>1079</v>
      </c>
      <c r="D364" s="3" t="s">
        <v>101</v>
      </c>
      <c r="E364" s="3" t="s">
        <v>1080</v>
      </c>
      <c r="F364" s="28" t="s">
        <v>4640</v>
      </c>
    </row>
    <row r="365" customFormat="false" ht="42" hidden="false" customHeight="false" outlineLevel="0" collapsed="false">
      <c r="A365" s="3" t="s">
        <v>11</v>
      </c>
      <c r="B365" s="3" t="s">
        <v>944</v>
      </c>
      <c r="C365" s="3" t="s">
        <v>1081</v>
      </c>
      <c r="D365" s="3" t="s">
        <v>101</v>
      </c>
      <c r="E365" s="3" t="s">
        <v>1082</v>
      </c>
      <c r="F365" s="28" t="s">
        <v>4641</v>
      </c>
    </row>
    <row r="366" customFormat="false" ht="56" hidden="false" customHeight="false" outlineLevel="0" collapsed="false">
      <c r="A366" s="3" t="s">
        <v>11</v>
      </c>
      <c r="B366" s="3" t="s">
        <v>944</v>
      </c>
      <c r="C366" s="3" t="s">
        <v>1083</v>
      </c>
      <c r="D366" s="3" t="s">
        <v>101</v>
      </c>
      <c r="E366" s="7" t="s">
        <v>1084</v>
      </c>
      <c r="F366" s="28" t="s">
        <v>4642</v>
      </c>
    </row>
    <row r="367" customFormat="false" ht="56" hidden="false" customHeight="false" outlineLevel="0" collapsed="false">
      <c r="A367" s="3" t="s">
        <v>11</v>
      </c>
      <c r="B367" s="3" t="s">
        <v>944</v>
      </c>
      <c r="C367" s="3" t="s">
        <v>1085</v>
      </c>
      <c r="D367" s="3" t="s">
        <v>101</v>
      </c>
      <c r="E367" s="3" t="s">
        <v>1086</v>
      </c>
      <c r="F367" s="28" t="s">
        <v>4643</v>
      </c>
    </row>
    <row r="368" customFormat="false" ht="56" hidden="false" customHeight="false" outlineLevel="0" collapsed="false">
      <c r="A368" s="3" t="s">
        <v>11</v>
      </c>
      <c r="B368" s="3" t="s">
        <v>944</v>
      </c>
      <c r="C368" s="3" t="s">
        <v>1087</v>
      </c>
      <c r="D368" s="3" t="s">
        <v>101</v>
      </c>
      <c r="E368" s="3" t="s">
        <v>1088</v>
      </c>
      <c r="F368" s="28" t="s">
        <v>4644</v>
      </c>
    </row>
    <row r="369" customFormat="false" ht="70" hidden="false" customHeight="false" outlineLevel="0" collapsed="false">
      <c r="A369" s="3" t="s">
        <v>11</v>
      </c>
      <c r="B369" s="3" t="s">
        <v>944</v>
      </c>
      <c r="C369" s="3" t="s">
        <v>1089</v>
      </c>
      <c r="D369" s="3" t="s">
        <v>101</v>
      </c>
      <c r="E369" s="7" t="s">
        <v>998</v>
      </c>
      <c r="F369" s="28" t="s">
        <v>4645</v>
      </c>
    </row>
    <row r="370" customFormat="false" ht="112" hidden="false" customHeight="false" outlineLevel="0" collapsed="false">
      <c r="A370" s="3" t="s">
        <v>11</v>
      </c>
      <c r="B370" s="3" t="s">
        <v>944</v>
      </c>
      <c r="C370" s="3" t="s">
        <v>1090</v>
      </c>
      <c r="D370" s="3" t="s">
        <v>101</v>
      </c>
      <c r="E370" s="3" t="s">
        <v>1091</v>
      </c>
      <c r="F370" s="28" t="s">
        <v>4646</v>
      </c>
    </row>
    <row r="371" customFormat="false" ht="15" hidden="false" customHeight="false" outlineLevel="0" collapsed="false">
      <c r="A371" s="3" t="s">
        <v>11</v>
      </c>
      <c r="B371" s="3" t="s">
        <v>944</v>
      </c>
      <c r="C371" s="3" t="s">
        <v>1092</v>
      </c>
      <c r="D371" s="3" t="s">
        <v>101</v>
      </c>
      <c r="E371" s="3" t="s">
        <v>1093</v>
      </c>
      <c r="F371" s="28" t="s">
        <v>4647</v>
      </c>
    </row>
    <row r="372" customFormat="false" ht="28" hidden="false" customHeight="false" outlineLevel="0" collapsed="false">
      <c r="A372" s="3" t="s">
        <v>11</v>
      </c>
      <c r="B372" s="3" t="s">
        <v>944</v>
      </c>
      <c r="C372" s="3" t="s">
        <v>1094</v>
      </c>
      <c r="D372" s="3" t="s">
        <v>101</v>
      </c>
      <c r="E372" s="3" t="s">
        <v>1095</v>
      </c>
      <c r="F372" s="28" t="s">
        <v>4648</v>
      </c>
    </row>
    <row r="373" customFormat="false" ht="126" hidden="false" customHeight="false" outlineLevel="0" collapsed="false">
      <c r="A373" s="3" t="s">
        <v>11</v>
      </c>
      <c r="B373" s="3" t="s">
        <v>944</v>
      </c>
      <c r="C373" s="3" t="s">
        <v>1096</v>
      </c>
      <c r="D373" s="3" t="s">
        <v>101</v>
      </c>
      <c r="E373" s="3" t="s">
        <v>1097</v>
      </c>
      <c r="F373" s="28" t="s">
        <v>4649</v>
      </c>
    </row>
    <row r="374" customFormat="false" ht="98" hidden="false" customHeight="false" outlineLevel="0" collapsed="false">
      <c r="A374" s="3" t="s">
        <v>11</v>
      </c>
      <c r="B374" s="3" t="s">
        <v>944</v>
      </c>
      <c r="C374" s="3" t="s">
        <v>1098</v>
      </c>
      <c r="D374" s="3" t="s">
        <v>101</v>
      </c>
      <c r="E374" s="3" t="s">
        <v>1099</v>
      </c>
      <c r="F374" s="28" t="s">
        <v>4650</v>
      </c>
    </row>
    <row r="375" customFormat="false" ht="56" hidden="false" customHeight="false" outlineLevel="0" collapsed="false">
      <c r="A375" s="3" t="s">
        <v>11</v>
      </c>
      <c r="B375" s="3" t="s">
        <v>944</v>
      </c>
      <c r="C375" s="3" t="s">
        <v>1100</v>
      </c>
      <c r="D375" s="3" t="s">
        <v>101</v>
      </c>
      <c r="E375" s="3" t="s">
        <v>1101</v>
      </c>
      <c r="F375" s="28" t="s">
        <v>4651</v>
      </c>
    </row>
    <row r="376" customFormat="false" ht="56" hidden="false" customHeight="false" outlineLevel="0" collapsed="false">
      <c r="A376" s="3" t="s">
        <v>11</v>
      </c>
      <c r="B376" s="3" t="s">
        <v>944</v>
      </c>
      <c r="C376" s="3" t="s">
        <v>1102</v>
      </c>
      <c r="D376" s="3" t="s">
        <v>101</v>
      </c>
      <c r="E376" s="3" t="s">
        <v>1103</v>
      </c>
      <c r="F376" s="28" t="s">
        <v>4652</v>
      </c>
    </row>
    <row r="377" customFormat="false" ht="98" hidden="false" customHeight="false" outlineLevel="0" collapsed="false">
      <c r="A377" s="3" t="s">
        <v>11</v>
      </c>
      <c r="B377" s="3" t="s">
        <v>944</v>
      </c>
      <c r="C377" s="3" t="s">
        <v>1104</v>
      </c>
      <c r="D377" s="3" t="s">
        <v>101</v>
      </c>
      <c r="E377" s="3" t="s">
        <v>1105</v>
      </c>
      <c r="F377" s="28" t="s">
        <v>4653</v>
      </c>
    </row>
    <row r="378" customFormat="false" ht="84" hidden="false" customHeight="false" outlineLevel="0" collapsed="false">
      <c r="A378" s="3" t="s">
        <v>11</v>
      </c>
      <c r="B378" s="3" t="s">
        <v>944</v>
      </c>
      <c r="C378" s="3" t="s">
        <v>1106</v>
      </c>
      <c r="D378" s="3" t="s">
        <v>101</v>
      </c>
      <c r="E378" s="3" t="s">
        <v>1107</v>
      </c>
      <c r="F378" s="28" t="s">
        <v>4654</v>
      </c>
    </row>
    <row r="379" customFormat="false" ht="70" hidden="false" customHeight="false" outlineLevel="0" collapsed="false">
      <c r="A379" s="3" t="s">
        <v>11</v>
      </c>
      <c r="B379" s="3" t="s">
        <v>944</v>
      </c>
      <c r="C379" s="3" t="s">
        <v>4655</v>
      </c>
      <c r="D379" s="3" t="s">
        <v>101</v>
      </c>
      <c r="E379" s="3" t="s">
        <v>1109</v>
      </c>
      <c r="F379" s="28" t="s">
        <v>4656</v>
      </c>
    </row>
    <row r="380" customFormat="false" ht="28" hidden="false" customHeight="false" outlineLevel="0" collapsed="false">
      <c r="A380" s="3" t="s">
        <v>1110</v>
      </c>
      <c r="B380" s="7" t="s">
        <v>1111</v>
      </c>
      <c r="C380" s="3" t="s">
        <v>1137</v>
      </c>
      <c r="D380" s="3" t="s">
        <v>14</v>
      </c>
      <c r="E380" s="3" t="s">
        <v>1113</v>
      </c>
      <c r="F380" s="27"/>
    </row>
    <row r="381" customFormat="false" ht="28" hidden="false" customHeight="false" outlineLevel="0" collapsed="false">
      <c r="A381" s="3" t="s">
        <v>1110</v>
      </c>
      <c r="B381" s="7" t="s">
        <v>1111</v>
      </c>
      <c r="C381" s="3" t="s">
        <v>1138</v>
      </c>
      <c r="D381" s="3" t="s">
        <v>14</v>
      </c>
      <c r="E381" s="3" t="s">
        <v>1116</v>
      </c>
      <c r="F381" s="27"/>
    </row>
    <row r="382" customFormat="false" ht="28" hidden="false" customHeight="false" outlineLevel="0" collapsed="false">
      <c r="A382" s="3" t="s">
        <v>1110</v>
      </c>
      <c r="B382" s="7" t="s">
        <v>1111</v>
      </c>
      <c r="C382" s="3" t="s">
        <v>1139</v>
      </c>
      <c r="D382" s="3" t="s">
        <v>14</v>
      </c>
      <c r="E382" s="3" t="s">
        <v>1118</v>
      </c>
      <c r="F382" s="27"/>
    </row>
    <row r="383" customFormat="false" ht="28" hidden="false" customHeight="false" outlineLevel="0" collapsed="false">
      <c r="A383" s="3" t="s">
        <v>1110</v>
      </c>
      <c r="B383" s="7" t="s">
        <v>1111</v>
      </c>
      <c r="C383" s="3" t="s">
        <v>1140</v>
      </c>
      <c r="D383" s="3" t="s">
        <v>14</v>
      </c>
      <c r="E383" s="3" t="s">
        <v>1120</v>
      </c>
      <c r="F383" s="27"/>
    </row>
    <row r="384" customFormat="false" ht="28" hidden="false" customHeight="false" outlineLevel="0" collapsed="false">
      <c r="A384" s="3" t="s">
        <v>1110</v>
      </c>
      <c r="B384" s="7" t="s">
        <v>1111</v>
      </c>
      <c r="C384" s="3" t="s">
        <v>1141</v>
      </c>
      <c r="D384" s="3" t="s">
        <v>14</v>
      </c>
      <c r="E384" s="3" t="s">
        <v>1122</v>
      </c>
      <c r="F384" s="27"/>
    </row>
    <row r="385" customFormat="false" ht="28" hidden="false" customHeight="false" outlineLevel="0" collapsed="false">
      <c r="A385" s="3" t="s">
        <v>1110</v>
      </c>
      <c r="B385" s="7" t="s">
        <v>1111</v>
      </c>
      <c r="C385" s="3" t="s">
        <v>1142</v>
      </c>
      <c r="D385" s="3" t="s">
        <v>14</v>
      </c>
      <c r="E385" s="3" t="s">
        <v>1124</v>
      </c>
      <c r="F385" s="27"/>
    </row>
    <row r="386" customFormat="false" ht="28" hidden="false" customHeight="false" outlineLevel="0" collapsed="false">
      <c r="A386" s="3" t="s">
        <v>1110</v>
      </c>
      <c r="B386" s="7" t="s">
        <v>1111</v>
      </c>
      <c r="C386" s="3" t="s">
        <v>1143</v>
      </c>
      <c r="D386" s="3" t="s">
        <v>14</v>
      </c>
      <c r="E386" s="3" t="s">
        <v>1126</v>
      </c>
      <c r="F386" s="27"/>
    </row>
    <row r="387" customFormat="false" ht="28" hidden="false" customHeight="false" outlineLevel="0" collapsed="false">
      <c r="A387" s="3" t="s">
        <v>1110</v>
      </c>
      <c r="B387" s="7" t="s">
        <v>1111</v>
      </c>
      <c r="C387" s="3" t="s">
        <v>1144</v>
      </c>
      <c r="D387" s="3" t="s">
        <v>14</v>
      </c>
      <c r="E387" s="3" t="s">
        <v>1128</v>
      </c>
      <c r="F387" s="27"/>
    </row>
    <row r="388" customFormat="false" ht="28" hidden="false" customHeight="false" outlineLevel="0" collapsed="false">
      <c r="A388" s="3" t="s">
        <v>1110</v>
      </c>
      <c r="B388" s="7" t="s">
        <v>1111</v>
      </c>
      <c r="C388" s="3" t="s">
        <v>1145</v>
      </c>
      <c r="D388" s="3" t="s">
        <v>14</v>
      </c>
      <c r="E388" s="3" t="s">
        <v>1130</v>
      </c>
      <c r="F388" s="27"/>
    </row>
    <row r="389" customFormat="false" ht="28" hidden="false" customHeight="false" outlineLevel="0" collapsed="false">
      <c r="A389" s="3" t="s">
        <v>1110</v>
      </c>
      <c r="B389" s="7" t="s">
        <v>1111</v>
      </c>
      <c r="C389" s="3" t="s">
        <v>1146</v>
      </c>
      <c r="D389" s="3" t="s">
        <v>14</v>
      </c>
      <c r="E389" s="3" t="s">
        <v>1132</v>
      </c>
      <c r="F389" s="27"/>
    </row>
    <row r="390" customFormat="false" ht="28" hidden="false" customHeight="false" outlineLevel="0" collapsed="false">
      <c r="A390" s="3" t="s">
        <v>1110</v>
      </c>
      <c r="B390" s="7" t="s">
        <v>1111</v>
      </c>
      <c r="C390" s="3" t="s">
        <v>1147</v>
      </c>
      <c r="D390" s="3" t="s">
        <v>14</v>
      </c>
      <c r="E390" s="3" t="s">
        <v>1134</v>
      </c>
      <c r="F390" s="27"/>
    </row>
    <row r="391" customFormat="false" ht="28" hidden="false" customHeight="false" outlineLevel="0" collapsed="false">
      <c r="A391" s="3" t="s">
        <v>1110</v>
      </c>
      <c r="B391" s="7" t="s">
        <v>1111</v>
      </c>
      <c r="C391" s="3" t="s">
        <v>1148</v>
      </c>
      <c r="D391" s="3" t="s">
        <v>14</v>
      </c>
      <c r="E391" s="3" t="s">
        <v>1136</v>
      </c>
      <c r="F391" s="27"/>
    </row>
    <row r="392" customFormat="false" ht="28" hidden="false" customHeight="false" outlineLevel="0" collapsed="false">
      <c r="A392" s="3" t="s">
        <v>1110</v>
      </c>
      <c r="B392" s="7" t="s">
        <v>1149</v>
      </c>
      <c r="C392" s="3" t="s">
        <v>1150</v>
      </c>
      <c r="D392" s="3" t="s">
        <v>14</v>
      </c>
      <c r="E392" s="3" t="s">
        <v>1151</v>
      </c>
      <c r="F392" s="27"/>
    </row>
    <row r="393" customFormat="false" ht="28" hidden="false" customHeight="false" outlineLevel="0" collapsed="false">
      <c r="A393" s="3" t="s">
        <v>1153</v>
      </c>
      <c r="B393" s="3" t="s">
        <v>1154</v>
      </c>
      <c r="C393" s="3" t="s">
        <v>1173</v>
      </c>
      <c r="D393" s="3" t="s">
        <v>14</v>
      </c>
      <c r="E393" s="7" t="s">
        <v>1156</v>
      </c>
      <c r="F393" s="31"/>
    </row>
    <row r="394" customFormat="false" ht="28" hidden="false" customHeight="false" outlineLevel="0" collapsed="false">
      <c r="A394" s="3" t="s">
        <v>1153</v>
      </c>
      <c r="B394" s="3" t="s">
        <v>1154</v>
      </c>
      <c r="C394" s="3" t="s">
        <v>1174</v>
      </c>
      <c r="D394" s="3" t="s">
        <v>14</v>
      </c>
      <c r="E394" s="7" t="s">
        <v>1175</v>
      </c>
      <c r="F394" s="31"/>
    </row>
    <row r="395" customFormat="false" ht="28" hidden="false" customHeight="false" outlineLevel="0" collapsed="false">
      <c r="A395" s="3" t="s">
        <v>1153</v>
      </c>
      <c r="B395" s="3" t="s">
        <v>1154</v>
      </c>
      <c r="C395" s="3" t="s">
        <v>1176</v>
      </c>
      <c r="D395" s="3" t="s">
        <v>14</v>
      </c>
      <c r="E395" s="7" t="s">
        <v>1165</v>
      </c>
      <c r="F395" s="31"/>
    </row>
    <row r="396" customFormat="false" ht="28" hidden="false" customHeight="false" outlineLevel="0" collapsed="false">
      <c r="A396" s="3" t="s">
        <v>1153</v>
      </c>
      <c r="B396" s="3" t="s">
        <v>1154</v>
      </c>
      <c r="C396" s="3" t="s">
        <v>1177</v>
      </c>
      <c r="D396" s="3" t="s">
        <v>14</v>
      </c>
      <c r="E396" s="7" t="s">
        <v>1178</v>
      </c>
      <c r="F396" s="31"/>
    </row>
    <row r="397" customFormat="false" ht="28" hidden="false" customHeight="false" outlineLevel="0" collapsed="false">
      <c r="A397" s="3" t="s">
        <v>1153</v>
      </c>
      <c r="B397" s="3" t="s">
        <v>1154</v>
      </c>
      <c r="C397" s="3" t="s">
        <v>1179</v>
      </c>
      <c r="D397" s="3" t="s">
        <v>14</v>
      </c>
      <c r="E397" s="7" t="s">
        <v>1180</v>
      </c>
      <c r="F397" s="31"/>
    </row>
    <row r="398" customFormat="false" ht="15" hidden="false" customHeight="false" outlineLevel="0" collapsed="false">
      <c r="A398" s="3" t="s">
        <v>1153</v>
      </c>
      <c r="B398" s="3" t="s">
        <v>1154</v>
      </c>
      <c r="C398" s="3" t="s">
        <v>1181</v>
      </c>
      <c r="D398" s="3" t="s">
        <v>14</v>
      </c>
      <c r="E398" s="7" t="s">
        <v>1160</v>
      </c>
      <c r="F398" s="31"/>
    </row>
    <row r="399" customFormat="false" ht="28" hidden="false" customHeight="false" outlineLevel="0" collapsed="false">
      <c r="A399" s="3" t="s">
        <v>1153</v>
      </c>
      <c r="B399" s="3" t="s">
        <v>1154</v>
      </c>
      <c r="C399" s="3" t="s">
        <v>1182</v>
      </c>
      <c r="D399" s="3" t="s">
        <v>14</v>
      </c>
      <c r="E399" s="7" t="s">
        <v>1183</v>
      </c>
      <c r="F399" s="31"/>
    </row>
    <row r="400" customFormat="false" ht="28" hidden="false" customHeight="false" outlineLevel="0" collapsed="false">
      <c r="A400" s="3" t="s">
        <v>1153</v>
      </c>
      <c r="B400" s="3" t="s">
        <v>1154</v>
      </c>
      <c r="C400" s="3" t="s">
        <v>1184</v>
      </c>
      <c r="D400" s="3" t="s">
        <v>14</v>
      </c>
      <c r="E400" s="7" t="s">
        <v>1185</v>
      </c>
      <c r="F400" s="31"/>
    </row>
    <row r="401" customFormat="false" ht="15" hidden="false" customHeight="false" outlineLevel="0" collapsed="false">
      <c r="A401" s="3" t="s">
        <v>1153</v>
      </c>
      <c r="B401" s="3" t="s">
        <v>1154</v>
      </c>
      <c r="C401" s="3" t="s">
        <v>1186</v>
      </c>
      <c r="D401" s="3" t="s">
        <v>14</v>
      </c>
      <c r="E401" s="7" t="s">
        <v>1187</v>
      </c>
      <c r="F401" s="31"/>
    </row>
    <row r="402" customFormat="false" ht="15" hidden="false" customHeight="false" outlineLevel="0" collapsed="false">
      <c r="A402" s="3" t="s">
        <v>1153</v>
      </c>
      <c r="B402" s="3" t="s">
        <v>1154</v>
      </c>
      <c r="C402" s="3" t="s">
        <v>1207</v>
      </c>
      <c r="D402" s="3" t="s">
        <v>42</v>
      </c>
      <c r="E402" s="7" t="s">
        <v>1208</v>
      </c>
      <c r="F402" s="31"/>
    </row>
    <row r="403" customFormat="false" ht="15" hidden="false" customHeight="false" outlineLevel="0" collapsed="false">
      <c r="A403" s="3" t="s">
        <v>1153</v>
      </c>
      <c r="B403" s="3" t="s">
        <v>1154</v>
      </c>
      <c r="C403" s="3" t="s">
        <v>1209</v>
      </c>
      <c r="D403" s="3" t="s">
        <v>42</v>
      </c>
      <c r="E403" s="7" t="s">
        <v>1189</v>
      </c>
      <c r="F403" s="31"/>
    </row>
    <row r="404" customFormat="false" ht="15" hidden="false" customHeight="false" outlineLevel="0" collapsed="false">
      <c r="A404" s="3" t="s">
        <v>1153</v>
      </c>
      <c r="B404" s="3" t="s">
        <v>1154</v>
      </c>
      <c r="C404" s="3" t="s">
        <v>1210</v>
      </c>
      <c r="D404" s="3" t="s">
        <v>42</v>
      </c>
      <c r="E404" s="7" t="s">
        <v>1191</v>
      </c>
      <c r="F404" s="31"/>
    </row>
    <row r="405" customFormat="false" ht="15" hidden="false" customHeight="false" outlineLevel="0" collapsed="false">
      <c r="A405" s="3" t="s">
        <v>1153</v>
      </c>
      <c r="B405" s="3" t="s">
        <v>1154</v>
      </c>
      <c r="C405" s="3" t="s">
        <v>1211</v>
      </c>
      <c r="D405" s="3" t="s">
        <v>42</v>
      </c>
      <c r="E405" s="7" t="s">
        <v>1212</v>
      </c>
      <c r="F405" s="31"/>
    </row>
    <row r="406" customFormat="false" ht="15" hidden="false" customHeight="false" outlineLevel="0" collapsed="false">
      <c r="A406" s="3" t="s">
        <v>1153</v>
      </c>
      <c r="B406" s="3" t="s">
        <v>1154</v>
      </c>
      <c r="C406" s="3" t="s">
        <v>1213</v>
      </c>
      <c r="D406" s="3" t="s">
        <v>42</v>
      </c>
      <c r="E406" s="7" t="s">
        <v>1214</v>
      </c>
      <c r="F406" s="31"/>
    </row>
    <row r="407" customFormat="false" ht="15" hidden="false" customHeight="false" outlineLevel="0" collapsed="false">
      <c r="A407" s="3" t="s">
        <v>1153</v>
      </c>
      <c r="B407" s="3" t="s">
        <v>1154</v>
      </c>
      <c r="C407" s="3" t="s">
        <v>1215</v>
      </c>
      <c r="D407" s="3" t="s">
        <v>42</v>
      </c>
      <c r="E407" s="7" t="s">
        <v>1216</v>
      </c>
      <c r="F407" s="31"/>
    </row>
    <row r="408" customFormat="false" ht="15" hidden="false" customHeight="false" outlineLevel="0" collapsed="false">
      <c r="A408" s="3" t="s">
        <v>1153</v>
      </c>
      <c r="B408" s="3" t="s">
        <v>1154</v>
      </c>
      <c r="C408" s="3" t="s">
        <v>1217</v>
      </c>
      <c r="D408" s="3" t="s">
        <v>42</v>
      </c>
      <c r="E408" s="7" t="s">
        <v>1218</v>
      </c>
      <c r="F408" s="31"/>
    </row>
    <row r="409" customFormat="false" ht="15" hidden="false" customHeight="false" outlineLevel="0" collapsed="false">
      <c r="A409" s="3" t="s">
        <v>1153</v>
      </c>
      <c r="B409" s="3" t="s">
        <v>1154</v>
      </c>
      <c r="C409" s="3" t="s">
        <v>1219</v>
      </c>
      <c r="D409" s="3" t="s">
        <v>42</v>
      </c>
      <c r="E409" s="7" t="s">
        <v>1204</v>
      </c>
      <c r="F409" s="31"/>
    </row>
    <row r="410" customFormat="false" ht="15" hidden="false" customHeight="false" outlineLevel="0" collapsed="false">
      <c r="A410" s="3" t="s">
        <v>1153</v>
      </c>
      <c r="B410" s="3" t="s">
        <v>1154</v>
      </c>
      <c r="C410" s="3" t="s">
        <v>1240</v>
      </c>
      <c r="D410" s="3" t="s">
        <v>101</v>
      </c>
      <c r="E410" s="7" t="s">
        <v>1189</v>
      </c>
      <c r="F410" s="31"/>
    </row>
    <row r="411" customFormat="false" ht="15" hidden="false" customHeight="false" outlineLevel="0" collapsed="false">
      <c r="A411" s="3" t="s">
        <v>1153</v>
      </c>
      <c r="B411" s="3" t="s">
        <v>1154</v>
      </c>
      <c r="C411" s="3" t="s">
        <v>1241</v>
      </c>
      <c r="D411" s="3" t="s">
        <v>101</v>
      </c>
      <c r="E411" s="7" t="s">
        <v>1222</v>
      </c>
      <c r="F411" s="31"/>
    </row>
    <row r="412" customFormat="false" ht="15" hidden="false" customHeight="false" outlineLevel="0" collapsed="false">
      <c r="A412" s="3" t="s">
        <v>1153</v>
      </c>
      <c r="B412" s="3" t="s">
        <v>1154</v>
      </c>
      <c r="C412" s="3" t="s">
        <v>1242</v>
      </c>
      <c r="D412" s="3" t="s">
        <v>101</v>
      </c>
      <c r="E412" s="7" t="s">
        <v>1193</v>
      </c>
      <c r="F412" s="31"/>
    </row>
    <row r="413" customFormat="false" ht="15" hidden="false" customHeight="false" outlineLevel="0" collapsed="false">
      <c r="A413" s="3" t="s">
        <v>1153</v>
      </c>
      <c r="B413" s="3" t="s">
        <v>1154</v>
      </c>
      <c r="C413" s="3" t="s">
        <v>1243</v>
      </c>
      <c r="D413" s="3" t="s">
        <v>101</v>
      </c>
      <c r="E413" s="7" t="s">
        <v>1195</v>
      </c>
      <c r="F413" s="31"/>
    </row>
    <row r="414" customFormat="false" ht="15" hidden="false" customHeight="false" outlineLevel="0" collapsed="false">
      <c r="A414" s="3" t="s">
        <v>1153</v>
      </c>
      <c r="B414" s="3" t="s">
        <v>1154</v>
      </c>
      <c r="C414" s="3" t="s">
        <v>1244</v>
      </c>
      <c r="D414" s="3" t="s">
        <v>101</v>
      </c>
      <c r="E414" s="7" t="s">
        <v>1245</v>
      </c>
      <c r="F414" s="31"/>
    </row>
    <row r="415" customFormat="false" ht="15" hidden="false" customHeight="false" outlineLevel="0" collapsed="false">
      <c r="A415" s="3" t="s">
        <v>1153</v>
      </c>
      <c r="B415" s="3" t="s">
        <v>1154</v>
      </c>
      <c r="C415" s="3" t="s">
        <v>1246</v>
      </c>
      <c r="D415" s="3" t="s">
        <v>101</v>
      </c>
      <c r="E415" s="7" t="s">
        <v>1247</v>
      </c>
      <c r="F415" s="31"/>
    </row>
    <row r="416" customFormat="false" ht="15" hidden="false" customHeight="false" outlineLevel="0" collapsed="false">
      <c r="A416" s="3" t="s">
        <v>1153</v>
      </c>
      <c r="B416" s="3" t="s">
        <v>1154</v>
      </c>
      <c r="C416" s="3" t="s">
        <v>1248</v>
      </c>
      <c r="D416" s="3" t="s">
        <v>101</v>
      </c>
      <c r="E416" s="7" t="s">
        <v>1249</v>
      </c>
      <c r="F416" s="31"/>
    </row>
    <row r="417" customFormat="false" ht="15" hidden="false" customHeight="false" outlineLevel="0" collapsed="false">
      <c r="A417" s="3" t="s">
        <v>1153</v>
      </c>
      <c r="B417" s="3" t="s">
        <v>1154</v>
      </c>
      <c r="C417" s="3" t="s">
        <v>1250</v>
      </c>
      <c r="D417" s="3" t="s">
        <v>101</v>
      </c>
      <c r="E417" s="7" t="s">
        <v>1251</v>
      </c>
      <c r="F417" s="31"/>
    </row>
    <row r="418" customFormat="false" ht="15" hidden="false" customHeight="false" outlineLevel="0" collapsed="false">
      <c r="A418" s="3" t="s">
        <v>1153</v>
      </c>
      <c r="B418" s="3" t="s">
        <v>1154</v>
      </c>
      <c r="C418" s="3" t="s">
        <v>1252</v>
      </c>
      <c r="D418" s="3" t="s">
        <v>101</v>
      </c>
      <c r="E418" s="7" t="s">
        <v>1253</v>
      </c>
      <c r="F418" s="31"/>
    </row>
    <row r="419" customFormat="false" ht="15" hidden="false" customHeight="false" outlineLevel="0" collapsed="false">
      <c r="A419" s="3" t="s">
        <v>1153</v>
      </c>
      <c r="B419" s="3" t="s">
        <v>1154</v>
      </c>
      <c r="C419" s="3" t="s">
        <v>1254</v>
      </c>
      <c r="D419" s="3" t="s">
        <v>101</v>
      </c>
      <c r="E419" s="7" t="s">
        <v>1255</v>
      </c>
      <c r="F419" s="31"/>
    </row>
    <row r="420" customFormat="false" ht="28" hidden="false" customHeight="false" outlineLevel="0" collapsed="false">
      <c r="A420" s="3" t="s">
        <v>1153</v>
      </c>
      <c r="B420" s="3" t="s">
        <v>1256</v>
      </c>
      <c r="C420" s="3" t="s">
        <v>1260</v>
      </c>
      <c r="D420" s="3" t="s">
        <v>14</v>
      </c>
      <c r="E420" s="7" t="s">
        <v>1261</v>
      </c>
      <c r="F420" s="28" t="s">
        <v>4657</v>
      </c>
    </row>
    <row r="421" customFormat="false" ht="42" hidden="false" customHeight="false" outlineLevel="0" collapsed="false">
      <c r="A421" s="3" t="s">
        <v>1153</v>
      </c>
      <c r="B421" s="3" t="s">
        <v>1256</v>
      </c>
      <c r="C421" s="3" t="s">
        <v>1262</v>
      </c>
      <c r="D421" s="3" t="s">
        <v>14</v>
      </c>
      <c r="E421" s="7" t="s">
        <v>1263</v>
      </c>
      <c r="F421" s="28" t="s">
        <v>4658</v>
      </c>
    </row>
    <row r="422" customFormat="false" ht="56" hidden="false" customHeight="false" outlineLevel="0" collapsed="false">
      <c r="A422" s="3" t="s">
        <v>1153</v>
      </c>
      <c r="B422" s="3" t="s">
        <v>1256</v>
      </c>
      <c r="C422" s="3" t="s">
        <v>1275</v>
      </c>
      <c r="D422" s="3" t="s">
        <v>42</v>
      </c>
      <c r="E422" s="7" t="s">
        <v>4659</v>
      </c>
      <c r="F422" s="28" t="s">
        <v>4660</v>
      </c>
    </row>
    <row r="423" customFormat="false" ht="28" hidden="false" customHeight="false" outlineLevel="0" collapsed="false">
      <c r="A423" s="3" t="s">
        <v>1153</v>
      </c>
      <c r="B423" s="3" t="s">
        <v>1256</v>
      </c>
      <c r="C423" s="3" t="s">
        <v>1277</v>
      </c>
      <c r="D423" s="3" t="s">
        <v>42</v>
      </c>
      <c r="E423" s="7" t="s">
        <v>1278</v>
      </c>
      <c r="F423" s="28" t="s">
        <v>4661</v>
      </c>
    </row>
    <row r="424" customFormat="false" ht="84" hidden="false" customHeight="false" outlineLevel="0" collapsed="false">
      <c r="A424" s="3" t="s">
        <v>1153</v>
      </c>
      <c r="B424" s="3" t="s">
        <v>1256</v>
      </c>
      <c r="C424" s="3" t="s">
        <v>1279</v>
      </c>
      <c r="D424" s="3" t="s">
        <v>42</v>
      </c>
      <c r="E424" s="7" t="s">
        <v>1280</v>
      </c>
      <c r="F424" s="28" t="s">
        <v>4662</v>
      </c>
    </row>
    <row r="425" customFormat="false" ht="126" hidden="false" customHeight="false" outlineLevel="0" collapsed="false">
      <c r="A425" s="3" t="s">
        <v>1153</v>
      </c>
      <c r="B425" s="3" t="s">
        <v>1256</v>
      </c>
      <c r="C425" s="3" t="s">
        <v>1284</v>
      </c>
      <c r="D425" s="3" t="s">
        <v>1282</v>
      </c>
      <c r="E425" s="7" t="s">
        <v>1285</v>
      </c>
      <c r="F425" s="28" t="s">
        <v>4663</v>
      </c>
    </row>
    <row r="426" customFormat="false" ht="42" hidden="false" customHeight="false" outlineLevel="0" collapsed="false">
      <c r="A426" s="3" t="s">
        <v>1153</v>
      </c>
      <c r="B426" s="3" t="s">
        <v>1256</v>
      </c>
      <c r="C426" s="3" t="s">
        <v>1286</v>
      </c>
      <c r="D426" s="3" t="s">
        <v>1282</v>
      </c>
      <c r="E426" s="7" t="s">
        <v>1287</v>
      </c>
      <c r="F426" s="28" t="s">
        <v>4664</v>
      </c>
    </row>
    <row r="427" customFormat="false" ht="28" hidden="false" customHeight="false" outlineLevel="0" collapsed="false">
      <c r="A427" s="3" t="s">
        <v>1153</v>
      </c>
      <c r="B427" s="3" t="s">
        <v>1256</v>
      </c>
      <c r="C427" s="3" t="s">
        <v>1297</v>
      </c>
      <c r="D427" s="3" t="s">
        <v>101</v>
      </c>
      <c r="E427" s="7" t="s">
        <v>4665</v>
      </c>
      <c r="F427" s="28" t="s">
        <v>4666</v>
      </c>
    </row>
    <row r="428" customFormat="false" ht="56" hidden="false" customHeight="false" outlineLevel="0" collapsed="false">
      <c r="A428" s="3" t="s">
        <v>1153</v>
      </c>
      <c r="B428" s="3" t="s">
        <v>1256</v>
      </c>
      <c r="C428" s="3" t="s">
        <v>1299</v>
      </c>
      <c r="D428" s="3" t="s">
        <v>101</v>
      </c>
      <c r="E428" s="7" t="s">
        <v>4667</v>
      </c>
      <c r="F428" s="28" t="s">
        <v>4668</v>
      </c>
    </row>
    <row r="429" customFormat="false" ht="70" hidden="false" customHeight="false" outlineLevel="0" collapsed="false">
      <c r="A429" s="3" t="s">
        <v>1153</v>
      </c>
      <c r="B429" s="3" t="s">
        <v>1256</v>
      </c>
      <c r="C429" s="3" t="s">
        <v>1301</v>
      </c>
      <c r="D429" s="3" t="s">
        <v>101</v>
      </c>
      <c r="E429" s="7" t="s">
        <v>1302</v>
      </c>
      <c r="F429" s="28" t="s">
        <v>4669</v>
      </c>
    </row>
    <row r="430" customFormat="false" ht="112" hidden="false" customHeight="false" outlineLevel="0" collapsed="false">
      <c r="A430" s="3" t="s">
        <v>1153</v>
      </c>
      <c r="B430" s="3" t="s">
        <v>1256</v>
      </c>
      <c r="C430" s="3" t="s">
        <v>1304</v>
      </c>
      <c r="D430" s="3" t="s">
        <v>101</v>
      </c>
      <c r="E430" s="7" t="s">
        <v>4670</v>
      </c>
      <c r="F430" s="30" t="s">
        <v>4671</v>
      </c>
    </row>
    <row r="431" customFormat="false" ht="178.5" hidden="false" customHeight="true" outlineLevel="0" collapsed="false">
      <c r="A431" s="3" t="s">
        <v>1153</v>
      </c>
      <c r="B431" s="3" t="s">
        <v>1256</v>
      </c>
      <c r="C431" s="3" t="s">
        <v>4672</v>
      </c>
      <c r="D431" s="3" t="s">
        <v>4673</v>
      </c>
      <c r="E431" s="7" t="s">
        <v>4674</v>
      </c>
      <c r="F431" s="30" t="s">
        <v>4675</v>
      </c>
    </row>
    <row r="432" customFormat="false" ht="159.75" hidden="false" customHeight="true" outlineLevel="0" collapsed="false">
      <c r="A432" s="3" t="s">
        <v>1153</v>
      </c>
      <c r="B432" s="3" t="s">
        <v>1256</v>
      </c>
      <c r="C432" s="3" t="s">
        <v>1304</v>
      </c>
      <c r="D432" s="3" t="s">
        <v>101</v>
      </c>
      <c r="E432" s="7" t="s">
        <v>4676</v>
      </c>
      <c r="F432" s="30" t="s">
        <v>4677</v>
      </c>
    </row>
    <row r="433" customFormat="false" ht="56" hidden="false" customHeight="false" outlineLevel="0" collapsed="false">
      <c r="A433" s="3" t="s">
        <v>1153</v>
      </c>
      <c r="B433" s="3" t="s">
        <v>1256</v>
      </c>
      <c r="C433" s="3" t="s">
        <v>1304</v>
      </c>
      <c r="D433" s="3" t="s">
        <v>101</v>
      </c>
      <c r="E433" s="7" t="s">
        <v>4678</v>
      </c>
      <c r="F433" s="28" t="s">
        <v>4679</v>
      </c>
    </row>
    <row r="434" customFormat="false" ht="42" hidden="false" customHeight="false" outlineLevel="0" collapsed="false">
      <c r="A434" s="3" t="s">
        <v>1153</v>
      </c>
      <c r="B434" s="3" t="s">
        <v>1256</v>
      </c>
      <c r="C434" s="3" t="s">
        <v>1304</v>
      </c>
      <c r="D434" s="3" t="s">
        <v>101</v>
      </c>
      <c r="E434" s="7" t="s">
        <v>4680</v>
      </c>
      <c r="F434" s="30" t="s">
        <v>4681</v>
      </c>
    </row>
    <row r="435" customFormat="false" ht="117.75" hidden="false" customHeight="true" outlineLevel="0" collapsed="false">
      <c r="A435" s="3" t="s">
        <v>1153</v>
      </c>
      <c r="B435" s="3" t="s">
        <v>1256</v>
      </c>
      <c r="C435" s="3" t="s">
        <v>1304</v>
      </c>
      <c r="D435" s="3" t="s">
        <v>101</v>
      </c>
      <c r="E435" s="7" t="s">
        <v>4682</v>
      </c>
      <c r="F435" s="30" t="s">
        <v>4683</v>
      </c>
    </row>
    <row r="436" customFormat="false" ht="96" hidden="false" customHeight="true" outlineLevel="0" collapsed="false">
      <c r="A436" s="3" t="s">
        <v>1153</v>
      </c>
      <c r="B436" s="3" t="s">
        <v>1256</v>
      </c>
      <c r="C436" s="3" t="s">
        <v>1307</v>
      </c>
      <c r="D436" s="3" t="s">
        <v>101</v>
      </c>
      <c r="E436" s="7" t="s">
        <v>1308</v>
      </c>
      <c r="F436" s="28" t="s">
        <v>4684</v>
      </c>
    </row>
    <row r="437" customFormat="false" ht="56.25" hidden="false" customHeight="true" outlineLevel="0" collapsed="false">
      <c r="A437" s="3" t="s">
        <v>1153</v>
      </c>
      <c r="B437" s="3" t="s">
        <v>1256</v>
      </c>
      <c r="C437" s="3" t="s">
        <v>1322</v>
      </c>
      <c r="D437" s="3" t="s">
        <v>154</v>
      </c>
      <c r="E437" s="7" t="s">
        <v>4685</v>
      </c>
      <c r="F437" s="28" t="s">
        <v>4686</v>
      </c>
    </row>
    <row r="438" customFormat="false" ht="99" hidden="false" customHeight="true" outlineLevel="0" collapsed="false">
      <c r="A438" s="3" t="s">
        <v>1153</v>
      </c>
      <c r="B438" s="3" t="s">
        <v>1256</v>
      </c>
      <c r="C438" s="3" t="s">
        <v>1324</v>
      </c>
      <c r="D438" s="3" t="s">
        <v>154</v>
      </c>
      <c r="E438" s="7" t="s">
        <v>4687</v>
      </c>
      <c r="F438" s="28" t="s">
        <v>4688</v>
      </c>
    </row>
    <row r="439" customFormat="false" ht="84" hidden="false" customHeight="false" outlineLevel="0" collapsed="false">
      <c r="A439" s="3" t="s">
        <v>1153</v>
      </c>
      <c r="B439" s="3" t="s">
        <v>1256</v>
      </c>
      <c r="C439" s="3" t="s">
        <v>1326</v>
      </c>
      <c r="D439" s="3" t="s">
        <v>154</v>
      </c>
      <c r="E439" s="7" t="s">
        <v>4689</v>
      </c>
      <c r="F439" s="28" t="s">
        <v>4690</v>
      </c>
    </row>
    <row r="440" customFormat="false" ht="140" hidden="false" customHeight="false" outlineLevel="0" collapsed="false">
      <c r="A440" s="3" t="s">
        <v>1153</v>
      </c>
      <c r="B440" s="3" t="s">
        <v>1256</v>
      </c>
      <c r="C440" s="3" t="s">
        <v>1328</v>
      </c>
      <c r="D440" s="3" t="s">
        <v>154</v>
      </c>
      <c r="E440" s="7" t="s">
        <v>4691</v>
      </c>
      <c r="F440" s="28" t="s">
        <v>4692</v>
      </c>
    </row>
    <row r="441" customFormat="false" ht="42" hidden="false" customHeight="false" outlineLevel="0" collapsed="false">
      <c r="A441" s="3" t="s">
        <v>1153</v>
      </c>
      <c r="B441" s="3" t="s">
        <v>1256</v>
      </c>
      <c r="C441" s="3" t="s">
        <v>1330</v>
      </c>
      <c r="D441" s="3" t="s">
        <v>154</v>
      </c>
      <c r="E441" s="7" t="s">
        <v>4693</v>
      </c>
      <c r="F441" s="28" t="s">
        <v>4694</v>
      </c>
    </row>
    <row r="442" customFormat="false" ht="84" hidden="false" customHeight="false" outlineLevel="0" collapsed="false">
      <c r="A442" s="3" t="s">
        <v>1153</v>
      </c>
      <c r="B442" s="3" t="s">
        <v>1256</v>
      </c>
      <c r="C442" s="3" t="s">
        <v>1332</v>
      </c>
      <c r="D442" s="3" t="s">
        <v>154</v>
      </c>
      <c r="E442" s="7" t="s">
        <v>4695</v>
      </c>
      <c r="F442" s="28" t="s">
        <v>4696</v>
      </c>
    </row>
    <row r="443" customFormat="false" ht="98" hidden="false" customHeight="false" outlineLevel="0" collapsed="false">
      <c r="A443" s="3" t="s">
        <v>1153</v>
      </c>
      <c r="B443" s="3" t="s">
        <v>1256</v>
      </c>
      <c r="C443" s="3" t="s">
        <v>1334</v>
      </c>
      <c r="D443" s="3" t="s">
        <v>154</v>
      </c>
      <c r="E443" s="7" t="s">
        <v>4697</v>
      </c>
      <c r="F443" s="28" t="s">
        <v>4698</v>
      </c>
    </row>
    <row r="444" customFormat="false" ht="15" hidden="false" customHeight="false" outlineLevel="0" collapsed="false">
      <c r="A444" s="3" t="s">
        <v>1153</v>
      </c>
      <c r="B444" s="3" t="s">
        <v>1336</v>
      </c>
      <c r="C444" s="4" t="s">
        <v>1353</v>
      </c>
      <c r="D444" s="4" t="s">
        <v>14</v>
      </c>
      <c r="E444" s="9" t="s">
        <v>1354</v>
      </c>
      <c r="F444" s="27"/>
    </row>
    <row r="445" customFormat="false" ht="15" hidden="false" customHeight="false" outlineLevel="0" collapsed="false">
      <c r="A445" s="3" t="s">
        <v>1153</v>
      </c>
      <c r="B445" s="3" t="s">
        <v>1336</v>
      </c>
      <c r="C445" s="4" t="s">
        <v>1355</v>
      </c>
      <c r="D445" s="4" t="s">
        <v>14</v>
      </c>
      <c r="E445" s="9" t="s">
        <v>1356</v>
      </c>
      <c r="F445" s="27"/>
    </row>
    <row r="446" customFormat="false" ht="15" hidden="false" customHeight="false" outlineLevel="0" collapsed="false">
      <c r="A446" s="3" t="s">
        <v>1153</v>
      </c>
      <c r="B446" s="3" t="s">
        <v>1336</v>
      </c>
      <c r="C446" s="4" t="s">
        <v>1357</v>
      </c>
      <c r="D446" s="4" t="s">
        <v>14</v>
      </c>
      <c r="E446" s="9" t="s">
        <v>1358</v>
      </c>
      <c r="F446" s="27"/>
    </row>
    <row r="447" customFormat="false" ht="15" hidden="false" customHeight="false" outlineLevel="0" collapsed="false">
      <c r="A447" s="3" t="s">
        <v>1153</v>
      </c>
      <c r="B447" s="3" t="s">
        <v>1336</v>
      </c>
      <c r="C447" s="4" t="s">
        <v>1359</v>
      </c>
      <c r="D447" s="4" t="s">
        <v>14</v>
      </c>
      <c r="E447" s="9" t="s">
        <v>1360</v>
      </c>
      <c r="F447" s="27"/>
    </row>
    <row r="448" customFormat="false" ht="15" hidden="false" customHeight="false" outlineLevel="0" collapsed="false">
      <c r="A448" s="3" t="s">
        <v>1153</v>
      </c>
      <c r="B448" s="3" t="s">
        <v>1336</v>
      </c>
      <c r="C448" s="4" t="s">
        <v>1361</v>
      </c>
      <c r="D448" s="4" t="s">
        <v>14</v>
      </c>
      <c r="E448" s="9" t="s">
        <v>1362</v>
      </c>
      <c r="F448" s="27"/>
    </row>
    <row r="449" customFormat="false" ht="15" hidden="false" customHeight="false" outlineLevel="0" collapsed="false">
      <c r="A449" s="3" t="s">
        <v>1153</v>
      </c>
      <c r="B449" s="3" t="s">
        <v>1336</v>
      </c>
      <c r="C449" s="4" t="s">
        <v>1363</v>
      </c>
      <c r="D449" s="4" t="s">
        <v>14</v>
      </c>
      <c r="E449" s="9" t="s">
        <v>1364</v>
      </c>
      <c r="F449" s="27"/>
    </row>
    <row r="450" customFormat="false" ht="15" hidden="false" customHeight="false" outlineLevel="0" collapsed="false">
      <c r="A450" s="3" t="s">
        <v>1153</v>
      </c>
      <c r="B450" s="3" t="s">
        <v>1336</v>
      </c>
      <c r="C450" s="4" t="s">
        <v>1365</v>
      </c>
      <c r="D450" s="4" t="s">
        <v>14</v>
      </c>
      <c r="E450" s="9" t="s">
        <v>1366</v>
      </c>
      <c r="F450" s="27"/>
    </row>
    <row r="451" customFormat="false" ht="15" hidden="false" customHeight="false" outlineLevel="0" collapsed="false">
      <c r="A451" s="3" t="s">
        <v>1153</v>
      </c>
      <c r="B451" s="3" t="s">
        <v>1336</v>
      </c>
      <c r="C451" s="4" t="s">
        <v>1367</v>
      </c>
      <c r="D451" s="4" t="s">
        <v>14</v>
      </c>
      <c r="E451" s="9" t="s">
        <v>1368</v>
      </c>
      <c r="F451" s="27"/>
    </row>
    <row r="452" customFormat="false" ht="15" hidden="false" customHeight="false" outlineLevel="0" collapsed="false">
      <c r="A452" s="3" t="s">
        <v>1153</v>
      </c>
      <c r="B452" s="3" t="s">
        <v>1336</v>
      </c>
      <c r="C452" s="4" t="s">
        <v>1369</v>
      </c>
      <c r="D452" s="4" t="s">
        <v>14</v>
      </c>
      <c r="E452" s="9" t="s">
        <v>1370</v>
      </c>
      <c r="F452" s="27"/>
    </row>
    <row r="453" customFormat="false" ht="15" hidden="false" customHeight="false" outlineLevel="0" collapsed="false">
      <c r="A453" s="3" t="s">
        <v>1153</v>
      </c>
      <c r="B453" s="3" t="s">
        <v>1336</v>
      </c>
      <c r="C453" s="4" t="s">
        <v>1393</v>
      </c>
      <c r="D453" s="4" t="s">
        <v>42</v>
      </c>
      <c r="E453" s="9" t="s">
        <v>1394</v>
      </c>
      <c r="F453" s="27"/>
    </row>
    <row r="454" customFormat="false" ht="15" hidden="false" customHeight="false" outlineLevel="0" collapsed="false">
      <c r="A454" s="3" t="s">
        <v>1153</v>
      </c>
      <c r="B454" s="3" t="s">
        <v>1336</v>
      </c>
      <c r="C454" s="4" t="s">
        <v>1395</v>
      </c>
      <c r="D454" s="4" t="s">
        <v>42</v>
      </c>
      <c r="E454" s="9" t="s">
        <v>1396</v>
      </c>
      <c r="F454" s="27"/>
    </row>
    <row r="455" customFormat="false" ht="15" hidden="false" customHeight="false" outlineLevel="0" collapsed="false">
      <c r="A455" s="3" t="s">
        <v>1153</v>
      </c>
      <c r="B455" s="3" t="s">
        <v>1336</v>
      </c>
      <c r="C455" s="4" t="s">
        <v>1397</v>
      </c>
      <c r="D455" s="4" t="s">
        <v>42</v>
      </c>
      <c r="E455" s="9" t="s">
        <v>1398</v>
      </c>
      <c r="F455" s="27"/>
    </row>
    <row r="456" customFormat="false" ht="15" hidden="false" customHeight="false" outlineLevel="0" collapsed="false">
      <c r="A456" s="3" t="s">
        <v>1153</v>
      </c>
      <c r="B456" s="3" t="s">
        <v>1336</v>
      </c>
      <c r="C456" s="4" t="s">
        <v>1399</v>
      </c>
      <c r="D456" s="4" t="s">
        <v>42</v>
      </c>
      <c r="E456" s="9" t="s">
        <v>1400</v>
      </c>
      <c r="F456" s="27"/>
    </row>
    <row r="457" customFormat="false" ht="15" hidden="false" customHeight="false" outlineLevel="0" collapsed="false">
      <c r="A457" s="3" t="s">
        <v>1153</v>
      </c>
      <c r="B457" s="3" t="s">
        <v>1336</v>
      </c>
      <c r="C457" s="4" t="s">
        <v>1401</v>
      </c>
      <c r="D457" s="4" t="s">
        <v>42</v>
      </c>
      <c r="E457" s="9" t="s">
        <v>1402</v>
      </c>
      <c r="F457" s="27"/>
    </row>
    <row r="458" customFormat="false" ht="15" hidden="false" customHeight="false" outlineLevel="0" collapsed="false">
      <c r="A458" s="3" t="s">
        <v>1153</v>
      </c>
      <c r="B458" s="3" t="s">
        <v>1336</v>
      </c>
      <c r="C458" s="4" t="s">
        <v>1403</v>
      </c>
      <c r="D458" s="4" t="s">
        <v>42</v>
      </c>
      <c r="E458" s="9" t="s">
        <v>1404</v>
      </c>
      <c r="F458" s="27"/>
    </row>
    <row r="459" customFormat="false" ht="15" hidden="false" customHeight="false" outlineLevel="0" collapsed="false">
      <c r="A459" s="3" t="s">
        <v>1153</v>
      </c>
      <c r="B459" s="3" t="s">
        <v>1336</v>
      </c>
      <c r="C459" s="4" t="s">
        <v>1405</v>
      </c>
      <c r="D459" s="4" t="s">
        <v>42</v>
      </c>
      <c r="E459" s="9" t="s">
        <v>1406</v>
      </c>
      <c r="F459" s="27"/>
    </row>
    <row r="460" customFormat="false" ht="15" hidden="false" customHeight="false" outlineLevel="0" collapsed="false">
      <c r="A460" s="3" t="s">
        <v>1153</v>
      </c>
      <c r="B460" s="3" t="s">
        <v>1336</v>
      </c>
      <c r="C460" s="4" t="s">
        <v>1407</v>
      </c>
      <c r="D460" s="4" t="s">
        <v>42</v>
      </c>
      <c r="E460" s="9" t="s">
        <v>1408</v>
      </c>
      <c r="F460" s="27"/>
    </row>
    <row r="461" customFormat="false" ht="15" hidden="false" customHeight="false" outlineLevel="0" collapsed="false">
      <c r="A461" s="3" t="s">
        <v>1153</v>
      </c>
      <c r="B461" s="3" t="s">
        <v>1336</v>
      </c>
      <c r="C461" s="4" t="s">
        <v>1409</v>
      </c>
      <c r="D461" s="4" t="s">
        <v>42</v>
      </c>
      <c r="E461" s="9" t="s">
        <v>1410</v>
      </c>
      <c r="F461" s="27"/>
    </row>
    <row r="462" customFormat="false" ht="15" hidden="false" customHeight="false" outlineLevel="0" collapsed="false">
      <c r="A462" s="3" t="s">
        <v>1153</v>
      </c>
      <c r="B462" s="3" t="s">
        <v>1336</v>
      </c>
      <c r="C462" s="4" t="s">
        <v>1411</v>
      </c>
      <c r="D462" s="4" t="s">
        <v>42</v>
      </c>
      <c r="E462" s="9" t="s">
        <v>1412</v>
      </c>
      <c r="F462" s="27"/>
    </row>
    <row r="463" customFormat="false" ht="15" hidden="false" customHeight="false" outlineLevel="0" collapsed="false">
      <c r="A463" s="3" t="s">
        <v>1153</v>
      </c>
      <c r="B463" s="3" t="s">
        <v>1336</v>
      </c>
      <c r="C463" s="4" t="s">
        <v>1413</v>
      </c>
      <c r="D463" s="4" t="s">
        <v>42</v>
      </c>
      <c r="E463" s="9" t="s">
        <v>1414</v>
      </c>
      <c r="F463" s="27"/>
    </row>
    <row r="464" customFormat="false" ht="15" hidden="false" customHeight="false" outlineLevel="0" collapsed="false">
      <c r="A464" s="3" t="s">
        <v>1153</v>
      </c>
      <c r="B464" s="3" t="s">
        <v>1336</v>
      </c>
      <c r="C464" s="4" t="s">
        <v>1431</v>
      </c>
      <c r="D464" s="4" t="s">
        <v>101</v>
      </c>
      <c r="E464" s="9" t="s">
        <v>1432</v>
      </c>
      <c r="F464" s="27"/>
    </row>
    <row r="465" customFormat="false" ht="15" hidden="false" customHeight="false" outlineLevel="0" collapsed="false">
      <c r="A465" s="3" t="s">
        <v>1153</v>
      </c>
      <c r="B465" s="3" t="s">
        <v>1336</v>
      </c>
      <c r="C465" s="4" t="s">
        <v>1433</v>
      </c>
      <c r="D465" s="4" t="s">
        <v>101</v>
      </c>
      <c r="E465" s="9" t="s">
        <v>1434</v>
      </c>
      <c r="F465" s="27"/>
    </row>
    <row r="466" customFormat="false" ht="15" hidden="false" customHeight="false" outlineLevel="0" collapsed="false">
      <c r="A466" s="3" t="s">
        <v>1153</v>
      </c>
      <c r="B466" s="3" t="s">
        <v>1336</v>
      </c>
      <c r="C466" s="4" t="s">
        <v>1435</v>
      </c>
      <c r="D466" s="4" t="s">
        <v>101</v>
      </c>
      <c r="E466" s="9" t="s">
        <v>1436</v>
      </c>
      <c r="F466" s="27"/>
    </row>
    <row r="467" customFormat="false" ht="15" hidden="false" customHeight="false" outlineLevel="0" collapsed="false">
      <c r="A467" s="3" t="s">
        <v>1153</v>
      </c>
      <c r="B467" s="3" t="s">
        <v>1336</v>
      </c>
      <c r="C467" s="4" t="s">
        <v>1437</v>
      </c>
      <c r="D467" s="4" t="s">
        <v>101</v>
      </c>
      <c r="E467" s="9" t="s">
        <v>1438</v>
      </c>
      <c r="F467" s="27"/>
    </row>
    <row r="468" customFormat="false" ht="15" hidden="false" customHeight="false" outlineLevel="0" collapsed="false">
      <c r="A468" s="3" t="s">
        <v>1153</v>
      </c>
      <c r="B468" s="3" t="s">
        <v>1336</v>
      </c>
      <c r="C468" s="4" t="s">
        <v>1439</v>
      </c>
      <c r="D468" s="4" t="s">
        <v>101</v>
      </c>
      <c r="E468" s="9" t="s">
        <v>1440</v>
      </c>
      <c r="F468" s="27"/>
    </row>
    <row r="469" customFormat="false" ht="15" hidden="false" customHeight="false" outlineLevel="0" collapsed="false">
      <c r="A469" s="3" t="s">
        <v>1153</v>
      </c>
      <c r="B469" s="3" t="s">
        <v>1336</v>
      </c>
      <c r="C469" s="4" t="s">
        <v>1441</v>
      </c>
      <c r="D469" s="4" t="s">
        <v>101</v>
      </c>
      <c r="E469" s="9" t="s">
        <v>1442</v>
      </c>
      <c r="F469" s="27"/>
    </row>
    <row r="470" customFormat="false" ht="15" hidden="false" customHeight="false" outlineLevel="0" collapsed="false">
      <c r="A470" s="3" t="s">
        <v>1153</v>
      </c>
      <c r="B470" s="3" t="s">
        <v>1336</v>
      </c>
      <c r="C470" s="4" t="s">
        <v>1443</v>
      </c>
      <c r="D470" s="4" t="s">
        <v>101</v>
      </c>
      <c r="E470" s="9" t="s">
        <v>1444</v>
      </c>
      <c r="F470" s="27"/>
    </row>
    <row r="471" customFormat="false" ht="28" hidden="false" customHeight="false" outlineLevel="0" collapsed="false">
      <c r="A471" s="3" t="s">
        <v>1153</v>
      </c>
      <c r="B471" s="3" t="s">
        <v>1445</v>
      </c>
      <c r="C471" s="4" t="s">
        <v>1454</v>
      </c>
      <c r="D471" s="4" t="s">
        <v>14</v>
      </c>
      <c r="E471" s="9" t="s">
        <v>1455</v>
      </c>
      <c r="F471" s="27"/>
    </row>
    <row r="472" customFormat="false" ht="28" hidden="false" customHeight="false" outlineLevel="0" collapsed="false">
      <c r="A472" s="3" t="s">
        <v>1153</v>
      </c>
      <c r="B472" s="3" t="s">
        <v>1445</v>
      </c>
      <c r="C472" s="4" t="s">
        <v>1456</v>
      </c>
      <c r="D472" s="4" t="s">
        <v>14</v>
      </c>
      <c r="E472" s="9" t="s">
        <v>1457</v>
      </c>
      <c r="F472" s="27"/>
    </row>
    <row r="473" customFormat="false" ht="28" hidden="false" customHeight="false" outlineLevel="0" collapsed="false">
      <c r="A473" s="3" t="s">
        <v>1153</v>
      </c>
      <c r="B473" s="3" t="s">
        <v>1445</v>
      </c>
      <c r="C473" s="4" t="s">
        <v>1458</v>
      </c>
      <c r="D473" s="4" t="s">
        <v>14</v>
      </c>
      <c r="E473" s="9" t="s">
        <v>1459</v>
      </c>
      <c r="F473" s="27"/>
    </row>
    <row r="474" customFormat="false" ht="28" hidden="false" customHeight="false" outlineLevel="0" collapsed="false">
      <c r="A474" s="3" t="s">
        <v>1153</v>
      </c>
      <c r="B474" s="3" t="s">
        <v>1445</v>
      </c>
      <c r="C474" s="4" t="s">
        <v>1460</v>
      </c>
      <c r="D474" s="4" t="s">
        <v>14</v>
      </c>
      <c r="E474" s="9" t="s">
        <v>1461</v>
      </c>
      <c r="F474" s="27"/>
    </row>
    <row r="475" customFormat="false" ht="28" hidden="false" customHeight="false" outlineLevel="0" collapsed="false">
      <c r="A475" s="3" t="s">
        <v>1153</v>
      </c>
      <c r="B475" s="3" t="s">
        <v>1445</v>
      </c>
      <c r="C475" s="4" t="s">
        <v>1462</v>
      </c>
      <c r="D475" s="4" t="s">
        <v>14</v>
      </c>
      <c r="E475" s="9" t="s">
        <v>1463</v>
      </c>
      <c r="F475" s="27"/>
    </row>
    <row r="476" customFormat="false" ht="28" hidden="false" customHeight="false" outlineLevel="0" collapsed="false">
      <c r="A476" s="3" t="s">
        <v>1153</v>
      </c>
      <c r="B476" s="3" t="s">
        <v>1445</v>
      </c>
      <c r="C476" s="4" t="s">
        <v>1464</v>
      </c>
      <c r="D476" s="4" t="s">
        <v>14</v>
      </c>
      <c r="E476" s="9" t="s">
        <v>1465</v>
      </c>
      <c r="F476" s="27"/>
    </row>
    <row r="477" customFormat="false" ht="15" hidden="false" customHeight="false" outlineLevel="0" collapsed="false">
      <c r="A477" s="3" t="s">
        <v>1153</v>
      </c>
      <c r="B477" s="3" t="s">
        <v>1445</v>
      </c>
      <c r="C477" s="4" t="s">
        <v>1477</v>
      </c>
      <c r="D477" s="4" t="s">
        <v>42</v>
      </c>
      <c r="E477" s="9" t="s">
        <v>1478</v>
      </c>
      <c r="F477" s="27"/>
    </row>
    <row r="478" customFormat="false" ht="15" hidden="false" customHeight="false" outlineLevel="0" collapsed="false">
      <c r="A478" s="3" t="s">
        <v>1153</v>
      </c>
      <c r="B478" s="3" t="s">
        <v>1445</v>
      </c>
      <c r="C478" s="4" t="s">
        <v>1479</v>
      </c>
      <c r="D478" s="4" t="s">
        <v>42</v>
      </c>
      <c r="E478" s="9" t="s">
        <v>1480</v>
      </c>
      <c r="F478" s="27"/>
    </row>
    <row r="479" customFormat="false" ht="15" hidden="false" customHeight="false" outlineLevel="0" collapsed="false">
      <c r="A479" s="3" t="s">
        <v>1153</v>
      </c>
      <c r="B479" s="3" t="s">
        <v>1445</v>
      </c>
      <c r="C479" s="4" t="s">
        <v>1481</v>
      </c>
      <c r="D479" s="4" t="s">
        <v>42</v>
      </c>
      <c r="E479" s="9" t="s">
        <v>1482</v>
      </c>
      <c r="F479" s="27"/>
    </row>
    <row r="480" customFormat="false" ht="15" hidden="false" customHeight="false" outlineLevel="0" collapsed="false">
      <c r="A480" s="3" t="s">
        <v>1153</v>
      </c>
      <c r="B480" s="3" t="s">
        <v>1445</v>
      </c>
      <c r="C480" s="4" t="s">
        <v>1483</v>
      </c>
      <c r="D480" s="4" t="s">
        <v>42</v>
      </c>
      <c r="E480" s="9" t="s">
        <v>1484</v>
      </c>
      <c r="F480" s="27"/>
    </row>
    <row r="481" customFormat="false" ht="15" hidden="false" customHeight="false" outlineLevel="0" collapsed="false">
      <c r="A481" s="3" t="s">
        <v>1153</v>
      </c>
      <c r="B481" s="3" t="s">
        <v>1445</v>
      </c>
      <c r="C481" s="4" t="s">
        <v>1485</v>
      </c>
      <c r="D481" s="4" t="s">
        <v>42</v>
      </c>
      <c r="E481" s="9" t="s">
        <v>1486</v>
      </c>
      <c r="F481" s="27"/>
    </row>
    <row r="482" customFormat="false" ht="15" hidden="false" customHeight="false" outlineLevel="0" collapsed="false">
      <c r="A482" s="3" t="s">
        <v>1153</v>
      </c>
      <c r="B482" s="3" t="s">
        <v>1445</v>
      </c>
      <c r="C482" s="4" t="s">
        <v>1487</v>
      </c>
      <c r="D482" s="4" t="s">
        <v>42</v>
      </c>
      <c r="E482" s="9" t="s">
        <v>4699</v>
      </c>
      <c r="F482" s="27"/>
    </row>
    <row r="483" customFormat="false" ht="15" hidden="false" customHeight="false" outlineLevel="0" collapsed="false">
      <c r="A483" s="3" t="s">
        <v>1153</v>
      </c>
      <c r="B483" s="3" t="s">
        <v>1445</v>
      </c>
      <c r="C483" s="4" t="s">
        <v>1501</v>
      </c>
      <c r="D483" s="4" t="s">
        <v>101</v>
      </c>
      <c r="E483" s="9" t="s">
        <v>4700</v>
      </c>
      <c r="F483" s="27"/>
    </row>
    <row r="484" customFormat="false" ht="15" hidden="false" customHeight="false" outlineLevel="0" collapsed="false">
      <c r="A484" s="3" t="s">
        <v>1153</v>
      </c>
      <c r="B484" s="3" t="s">
        <v>1445</v>
      </c>
      <c r="C484" s="4" t="s">
        <v>1503</v>
      </c>
      <c r="D484" s="4" t="s">
        <v>101</v>
      </c>
      <c r="E484" s="9" t="s">
        <v>4701</v>
      </c>
      <c r="F484" s="27"/>
    </row>
    <row r="485" customFormat="false" ht="15" hidden="false" customHeight="false" outlineLevel="0" collapsed="false">
      <c r="A485" s="3" t="s">
        <v>1153</v>
      </c>
      <c r="B485" s="3" t="s">
        <v>1445</v>
      </c>
      <c r="C485" s="4" t="s">
        <v>1505</v>
      </c>
      <c r="D485" s="4" t="s">
        <v>101</v>
      </c>
      <c r="E485" s="9" t="s">
        <v>4702</v>
      </c>
      <c r="F485" s="27"/>
    </row>
    <row r="486" customFormat="false" ht="15" hidden="false" customHeight="false" outlineLevel="0" collapsed="false">
      <c r="A486" s="3" t="s">
        <v>1153</v>
      </c>
      <c r="B486" s="3" t="s">
        <v>1445</v>
      </c>
      <c r="C486" s="4" t="s">
        <v>1507</v>
      </c>
      <c r="D486" s="4" t="s">
        <v>101</v>
      </c>
      <c r="E486" s="9" t="s">
        <v>4703</v>
      </c>
      <c r="F486" s="27"/>
    </row>
    <row r="487" customFormat="false" ht="15" hidden="false" customHeight="false" outlineLevel="0" collapsed="false">
      <c r="A487" s="3" t="s">
        <v>1153</v>
      </c>
      <c r="B487" s="3" t="s">
        <v>1445</v>
      </c>
      <c r="C487" s="4" t="s">
        <v>1509</v>
      </c>
      <c r="D487" s="4" t="s">
        <v>101</v>
      </c>
      <c r="E487" s="9" t="s">
        <v>4704</v>
      </c>
      <c r="F487" s="27"/>
    </row>
    <row r="488" customFormat="false" ht="15" hidden="false" customHeight="false" outlineLevel="0" collapsed="false">
      <c r="A488" s="3" t="s">
        <v>1153</v>
      </c>
      <c r="B488" s="3" t="s">
        <v>1445</v>
      </c>
      <c r="C488" s="4" t="s">
        <v>1511</v>
      </c>
      <c r="D488" s="4" t="s">
        <v>101</v>
      </c>
      <c r="E488" s="9" t="s">
        <v>4705</v>
      </c>
      <c r="F488" s="27"/>
    </row>
    <row r="489" customFormat="false" ht="15" hidden="false" customHeight="false" outlineLevel="0" collapsed="false">
      <c r="A489" s="3" t="s">
        <v>1153</v>
      </c>
      <c r="B489" s="3" t="s">
        <v>1445</v>
      </c>
      <c r="C489" s="4" t="s">
        <v>1534</v>
      </c>
      <c r="D489" s="4" t="s">
        <v>154</v>
      </c>
      <c r="E489" s="9" t="s">
        <v>1535</v>
      </c>
      <c r="F489" s="27"/>
    </row>
    <row r="490" customFormat="false" ht="15" hidden="false" customHeight="false" outlineLevel="0" collapsed="false">
      <c r="A490" s="3" t="s">
        <v>1153</v>
      </c>
      <c r="B490" s="3" t="s">
        <v>1445</v>
      </c>
      <c r="C490" s="4" t="s">
        <v>1536</v>
      </c>
      <c r="D490" s="4" t="s">
        <v>154</v>
      </c>
      <c r="E490" s="9" t="s">
        <v>1537</v>
      </c>
      <c r="F490" s="27"/>
    </row>
    <row r="491" customFormat="false" ht="15" hidden="false" customHeight="false" outlineLevel="0" collapsed="false">
      <c r="A491" s="3" t="s">
        <v>1153</v>
      </c>
      <c r="B491" s="3" t="s">
        <v>1445</v>
      </c>
      <c r="C491" s="4" t="s">
        <v>1538</v>
      </c>
      <c r="D491" s="4" t="s">
        <v>154</v>
      </c>
      <c r="E491" s="9" t="s">
        <v>1539</v>
      </c>
      <c r="F491" s="27"/>
    </row>
    <row r="492" customFormat="false" ht="15" hidden="false" customHeight="false" outlineLevel="0" collapsed="false">
      <c r="A492" s="3" t="s">
        <v>1153</v>
      </c>
      <c r="B492" s="3" t="s">
        <v>1445</v>
      </c>
      <c r="C492" s="4" t="s">
        <v>1540</v>
      </c>
      <c r="D492" s="4" t="s">
        <v>154</v>
      </c>
      <c r="E492" s="9" t="s">
        <v>1541</v>
      </c>
      <c r="F492" s="27"/>
    </row>
    <row r="493" customFormat="false" ht="15" hidden="false" customHeight="false" outlineLevel="0" collapsed="false">
      <c r="A493" s="3" t="s">
        <v>1153</v>
      </c>
      <c r="B493" s="3" t="s">
        <v>1445</v>
      </c>
      <c r="C493" s="4" t="s">
        <v>1542</v>
      </c>
      <c r="D493" s="4" t="s">
        <v>154</v>
      </c>
      <c r="E493" s="9" t="s">
        <v>1543</v>
      </c>
      <c r="F493" s="27"/>
    </row>
    <row r="494" customFormat="false" ht="15" hidden="false" customHeight="false" outlineLevel="0" collapsed="false">
      <c r="A494" s="3" t="s">
        <v>1153</v>
      </c>
      <c r="B494" s="3" t="s">
        <v>1445</v>
      </c>
      <c r="C494" s="4" t="s">
        <v>1544</v>
      </c>
      <c r="D494" s="4" t="s">
        <v>154</v>
      </c>
      <c r="E494" s="9" t="s">
        <v>1545</v>
      </c>
      <c r="F494" s="27"/>
    </row>
    <row r="495" customFormat="false" ht="15" hidden="false" customHeight="false" outlineLevel="0" collapsed="false">
      <c r="A495" s="3" t="s">
        <v>1153</v>
      </c>
      <c r="B495" s="3" t="s">
        <v>1445</v>
      </c>
      <c r="C495" s="4" t="s">
        <v>1546</v>
      </c>
      <c r="D495" s="4" t="s">
        <v>154</v>
      </c>
      <c r="E495" s="9" t="s">
        <v>1547</v>
      </c>
      <c r="F495" s="27"/>
    </row>
    <row r="496" customFormat="false" ht="15" hidden="false" customHeight="false" outlineLevel="0" collapsed="false">
      <c r="A496" s="3" t="s">
        <v>1153</v>
      </c>
      <c r="B496" s="3" t="s">
        <v>1445</v>
      </c>
      <c r="C496" s="4" t="s">
        <v>1548</v>
      </c>
      <c r="D496" s="4" t="s">
        <v>154</v>
      </c>
      <c r="E496" s="9" t="s">
        <v>1549</v>
      </c>
      <c r="F496" s="27"/>
    </row>
    <row r="497" customFormat="false" ht="15" hidden="false" customHeight="false" outlineLevel="0" collapsed="false">
      <c r="A497" s="3" t="s">
        <v>1153</v>
      </c>
      <c r="B497" s="3" t="s">
        <v>1445</v>
      </c>
      <c r="C497" s="4" t="s">
        <v>1550</v>
      </c>
      <c r="D497" s="4" t="s">
        <v>154</v>
      </c>
      <c r="E497" s="9" t="s">
        <v>1551</v>
      </c>
      <c r="F497" s="27"/>
    </row>
    <row r="498" customFormat="false" ht="15" hidden="false" customHeight="false" outlineLevel="0" collapsed="false">
      <c r="A498" s="3" t="s">
        <v>1153</v>
      </c>
      <c r="B498" s="3" t="s">
        <v>1445</v>
      </c>
      <c r="C498" s="4" t="s">
        <v>1552</v>
      </c>
      <c r="D498" s="4" t="s">
        <v>154</v>
      </c>
      <c r="E498" s="9" t="s">
        <v>1553</v>
      </c>
      <c r="F498" s="27"/>
    </row>
    <row r="499" customFormat="false" ht="15" hidden="false" customHeight="false" outlineLevel="0" collapsed="false">
      <c r="A499" s="3" t="s">
        <v>1153</v>
      </c>
      <c r="B499" s="3" t="s">
        <v>1445</v>
      </c>
      <c r="C499" s="4" t="s">
        <v>1554</v>
      </c>
      <c r="D499" s="4" t="s">
        <v>154</v>
      </c>
      <c r="E499" s="9" t="s">
        <v>1555</v>
      </c>
      <c r="F499" s="27"/>
    </row>
    <row r="500" customFormat="false" ht="42" hidden="false" customHeight="false" outlineLevel="0" collapsed="false">
      <c r="A500" s="3" t="s">
        <v>1153</v>
      </c>
      <c r="B500" s="3" t="s">
        <v>1445</v>
      </c>
      <c r="C500" s="3" t="s">
        <v>1556</v>
      </c>
      <c r="D500" s="3"/>
      <c r="E500" s="7" t="s">
        <v>1558</v>
      </c>
      <c r="F500" s="27"/>
    </row>
    <row r="501" customFormat="false" ht="15" hidden="false" customHeight="false" outlineLevel="0" collapsed="false">
      <c r="A501" s="3" t="s">
        <v>1153</v>
      </c>
      <c r="B501" s="3" t="s">
        <v>1559</v>
      </c>
      <c r="C501" s="4" t="s">
        <v>1617</v>
      </c>
      <c r="D501" s="4" t="s">
        <v>14</v>
      </c>
      <c r="E501" s="9" t="s">
        <v>1561</v>
      </c>
      <c r="F501" s="27"/>
    </row>
    <row r="502" customFormat="false" ht="15" hidden="false" customHeight="false" outlineLevel="0" collapsed="false">
      <c r="A502" s="3" t="s">
        <v>1153</v>
      </c>
      <c r="B502" s="3" t="s">
        <v>1559</v>
      </c>
      <c r="C502" s="4" t="s">
        <v>1618</v>
      </c>
      <c r="D502" s="4" t="s">
        <v>14</v>
      </c>
      <c r="E502" s="9" t="s">
        <v>1563</v>
      </c>
      <c r="F502" s="27"/>
    </row>
    <row r="503" customFormat="false" ht="42" hidden="false" customHeight="false" outlineLevel="0" collapsed="false">
      <c r="A503" s="3" t="s">
        <v>1153</v>
      </c>
      <c r="B503" s="3" t="s">
        <v>1559</v>
      </c>
      <c r="C503" s="3" t="s">
        <v>1619</v>
      </c>
      <c r="D503" s="3" t="s">
        <v>14</v>
      </c>
      <c r="E503" s="7" t="s">
        <v>1620</v>
      </c>
      <c r="F503" s="27"/>
    </row>
    <row r="504" customFormat="false" ht="15" hidden="false" customHeight="false" outlineLevel="0" collapsed="false">
      <c r="A504" s="3" t="s">
        <v>1153</v>
      </c>
      <c r="B504" s="3" t="s">
        <v>1559</v>
      </c>
      <c r="C504" s="4" t="s">
        <v>1621</v>
      </c>
      <c r="D504" s="4" t="s">
        <v>14</v>
      </c>
      <c r="E504" s="9" t="s">
        <v>1567</v>
      </c>
      <c r="F504" s="27"/>
    </row>
    <row r="505" customFormat="false" ht="28" hidden="false" customHeight="false" outlineLevel="0" collapsed="false">
      <c r="A505" s="3" t="s">
        <v>1153</v>
      </c>
      <c r="B505" s="3" t="s">
        <v>1559</v>
      </c>
      <c r="C505" s="3" t="s">
        <v>1622</v>
      </c>
      <c r="D505" s="3" t="s">
        <v>14</v>
      </c>
      <c r="E505" s="7" t="s">
        <v>1623</v>
      </c>
      <c r="F505" s="27"/>
    </row>
    <row r="506" customFormat="false" ht="15" hidden="false" customHeight="false" outlineLevel="0" collapsed="false">
      <c r="A506" s="3" t="s">
        <v>1153</v>
      </c>
      <c r="B506" s="3" t="s">
        <v>1559</v>
      </c>
      <c r="C506" s="4" t="s">
        <v>1624</v>
      </c>
      <c r="D506" s="4" t="s">
        <v>14</v>
      </c>
      <c r="E506" s="9" t="s">
        <v>1572</v>
      </c>
      <c r="F506" s="27"/>
    </row>
    <row r="507" customFormat="false" ht="28" hidden="false" customHeight="false" outlineLevel="0" collapsed="false">
      <c r="A507" s="3" t="s">
        <v>1153</v>
      </c>
      <c r="B507" s="3" t="s">
        <v>1559</v>
      </c>
      <c r="C507" s="3" t="s">
        <v>1625</v>
      </c>
      <c r="D507" s="3" t="s">
        <v>14</v>
      </c>
      <c r="E507" s="7" t="s">
        <v>1626</v>
      </c>
      <c r="F507" s="27"/>
    </row>
    <row r="508" customFormat="false" ht="28" hidden="false" customHeight="false" outlineLevel="0" collapsed="false">
      <c r="A508" s="3" t="s">
        <v>1153</v>
      </c>
      <c r="B508" s="3" t="s">
        <v>1559</v>
      </c>
      <c r="C508" s="3" t="s">
        <v>1627</v>
      </c>
      <c r="D508" s="3" t="s">
        <v>14</v>
      </c>
      <c r="E508" s="7" t="s">
        <v>1628</v>
      </c>
      <c r="F508" s="27"/>
    </row>
    <row r="509" customFormat="false" ht="15" hidden="false" customHeight="false" outlineLevel="0" collapsed="false">
      <c r="A509" s="3" t="s">
        <v>1153</v>
      </c>
      <c r="B509" s="3" t="s">
        <v>1559</v>
      </c>
      <c r="C509" s="4" t="s">
        <v>1629</v>
      </c>
      <c r="D509" s="4" t="s">
        <v>14</v>
      </c>
      <c r="E509" s="9" t="s">
        <v>1579</v>
      </c>
      <c r="F509" s="27"/>
    </row>
    <row r="510" customFormat="false" ht="28" hidden="false" customHeight="false" outlineLevel="0" collapsed="false">
      <c r="A510" s="3" t="s">
        <v>1153</v>
      </c>
      <c r="B510" s="3" t="s">
        <v>1559</v>
      </c>
      <c r="C510" s="3" t="s">
        <v>1630</v>
      </c>
      <c r="D510" s="3" t="s">
        <v>14</v>
      </c>
      <c r="E510" s="7" t="s">
        <v>1631</v>
      </c>
      <c r="F510" s="27"/>
    </row>
    <row r="511" customFormat="false" ht="15" hidden="false" customHeight="false" outlineLevel="0" collapsed="false">
      <c r="A511" s="3" t="s">
        <v>1153</v>
      </c>
      <c r="B511" s="3" t="s">
        <v>1559</v>
      </c>
      <c r="C511" s="4" t="s">
        <v>1632</v>
      </c>
      <c r="D511" s="4" t="s">
        <v>14</v>
      </c>
      <c r="E511" s="9" t="s">
        <v>1584</v>
      </c>
      <c r="F511" s="27"/>
    </row>
    <row r="512" customFormat="false" ht="28" hidden="false" customHeight="false" outlineLevel="0" collapsed="false">
      <c r="A512" s="3" t="s">
        <v>1153</v>
      </c>
      <c r="B512" s="3" t="s">
        <v>1559</v>
      </c>
      <c r="C512" s="3" t="s">
        <v>1633</v>
      </c>
      <c r="D512" s="3" t="s">
        <v>14</v>
      </c>
      <c r="E512" s="7" t="s">
        <v>1634</v>
      </c>
      <c r="F512" s="27"/>
    </row>
    <row r="513" customFormat="false" ht="42" hidden="false" customHeight="false" outlineLevel="0" collapsed="false">
      <c r="A513" s="3" t="s">
        <v>1153</v>
      </c>
      <c r="B513" s="3" t="s">
        <v>1559</v>
      </c>
      <c r="C513" s="3" t="s">
        <v>1635</v>
      </c>
      <c r="D513" s="3" t="s">
        <v>14</v>
      </c>
      <c r="E513" s="7" t="s">
        <v>1636</v>
      </c>
      <c r="F513" s="27"/>
    </row>
    <row r="514" customFormat="false" ht="42" hidden="false" customHeight="false" outlineLevel="0" collapsed="false">
      <c r="A514" s="3" t="s">
        <v>1153</v>
      </c>
      <c r="B514" s="3" t="s">
        <v>1559</v>
      </c>
      <c r="C514" s="3" t="s">
        <v>1637</v>
      </c>
      <c r="D514" s="3" t="s">
        <v>14</v>
      </c>
      <c r="E514" s="7" t="s">
        <v>1638</v>
      </c>
      <c r="F514" s="27"/>
    </row>
    <row r="515" customFormat="false" ht="15" hidden="false" customHeight="false" outlineLevel="0" collapsed="false">
      <c r="A515" s="3" t="s">
        <v>1153</v>
      </c>
      <c r="B515" s="3" t="s">
        <v>1559</v>
      </c>
      <c r="C515" s="4" t="s">
        <v>1639</v>
      </c>
      <c r="D515" s="4" t="s">
        <v>14</v>
      </c>
      <c r="E515" s="9" t="s">
        <v>1596</v>
      </c>
      <c r="F515" s="27"/>
    </row>
    <row r="516" customFormat="false" ht="28" hidden="false" customHeight="false" outlineLevel="0" collapsed="false">
      <c r="A516" s="3" t="s">
        <v>1153</v>
      </c>
      <c r="B516" s="3" t="s">
        <v>1559</v>
      </c>
      <c r="C516" s="3" t="s">
        <v>1640</v>
      </c>
      <c r="D516" s="3" t="s">
        <v>14</v>
      </c>
      <c r="E516" s="7" t="s">
        <v>1641</v>
      </c>
      <c r="F516" s="27"/>
    </row>
    <row r="517" customFormat="false" ht="15" hidden="false" customHeight="false" outlineLevel="0" collapsed="false">
      <c r="A517" s="3" t="s">
        <v>1153</v>
      </c>
      <c r="B517" s="3" t="s">
        <v>1559</v>
      </c>
      <c r="C517" s="4" t="s">
        <v>1642</v>
      </c>
      <c r="D517" s="4" t="s">
        <v>14</v>
      </c>
      <c r="E517" s="9" t="s">
        <v>1601</v>
      </c>
      <c r="F517" s="27"/>
    </row>
    <row r="518" customFormat="false" ht="42" hidden="false" customHeight="false" outlineLevel="0" collapsed="false">
      <c r="A518" s="3" t="s">
        <v>1153</v>
      </c>
      <c r="B518" s="3" t="s">
        <v>1559</v>
      </c>
      <c r="C518" s="3" t="s">
        <v>1643</v>
      </c>
      <c r="D518" s="3" t="s">
        <v>14</v>
      </c>
      <c r="E518" s="7" t="s">
        <v>1644</v>
      </c>
      <c r="F518" s="27"/>
    </row>
    <row r="519" customFormat="false" ht="15" hidden="false" customHeight="false" outlineLevel="0" collapsed="false">
      <c r="A519" s="3" t="s">
        <v>1153</v>
      </c>
      <c r="B519" s="3" t="s">
        <v>1559</v>
      </c>
      <c r="C519" s="4" t="s">
        <v>1645</v>
      </c>
      <c r="D519" s="4" t="s">
        <v>14</v>
      </c>
      <c r="E519" s="9" t="s">
        <v>1606</v>
      </c>
      <c r="F519" s="27"/>
    </row>
    <row r="520" customFormat="false" ht="42" hidden="false" customHeight="false" outlineLevel="0" collapsed="false">
      <c r="A520" s="3" t="s">
        <v>1153</v>
      </c>
      <c r="B520" s="3" t="s">
        <v>1559</v>
      </c>
      <c r="C520" s="3" t="s">
        <v>1646</v>
      </c>
      <c r="D520" s="3" t="s">
        <v>14</v>
      </c>
      <c r="E520" s="7" t="s">
        <v>1647</v>
      </c>
      <c r="F520" s="27"/>
    </row>
    <row r="521" customFormat="false" ht="15" hidden="false" customHeight="false" outlineLevel="0" collapsed="false">
      <c r="A521" s="3" t="s">
        <v>1153</v>
      </c>
      <c r="B521" s="3" t="s">
        <v>1559</v>
      </c>
      <c r="C521" s="4" t="s">
        <v>1648</v>
      </c>
      <c r="D521" s="4" t="s">
        <v>14</v>
      </c>
      <c r="E521" s="9" t="s">
        <v>1611</v>
      </c>
      <c r="F521" s="27"/>
    </row>
    <row r="522" customFormat="false" ht="28" hidden="false" customHeight="false" outlineLevel="0" collapsed="false">
      <c r="A522" s="3" t="s">
        <v>1153</v>
      </c>
      <c r="B522" s="3" t="s">
        <v>1559</v>
      </c>
      <c r="C522" s="3" t="s">
        <v>1649</v>
      </c>
      <c r="D522" s="3" t="s">
        <v>14</v>
      </c>
      <c r="E522" s="7" t="s">
        <v>1650</v>
      </c>
      <c r="F522" s="27"/>
    </row>
    <row r="523" customFormat="false" ht="70" hidden="false" customHeight="false" outlineLevel="0" collapsed="false">
      <c r="A523" s="3" t="s">
        <v>1153</v>
      </c>
      <c r="B523" s="3" t="s">
        <v>1559</v>
      </c>
      <c r="C523" s="3" t="s">
        <v>1651</v>
      </c>
      <c r="D523" s="3" t="s">
        <v>14</v>
      </c>
      <c r="E523" s="7" t="s">
        <v>1616</v>
      </c>
      <c r="F523" s="32" t="s">
        <v>4706</v>
      </c>
    </row>
    <row r="524" customFormat="false" ht="84" hidden="false" customHeight="false" outlineLevel="0" collapsed="false">
      <c r="A524" s="3" t="s">
        <v>1153</v>
      </c>
      <c r="B524" s="3" t="s">
        <v>1559</v>
      </c>
      <c r="C524" s="3" t="s">
        <v>1652</v>
      </c>
      <c r="D524" s="3" t="s">
        <v>14</v>
      </c>
      <c r="E524" s="7" t="s">
        <v>1653</v>
      </c>
      <c r="F524" s="32" t="s">
        <v>4707</v>
      </c>
    </row>
    <row r="525" customFormat="false" ht="15" hidden="false" customHeight="false" outlineLevel="0" collapsed="false">
      <c r="A525" s="3" t="s">
        <v>1153</v>
      </c>
      <c r="B525" s="3" t="s">
        <v>1559</v>
      </c>
      <c r="C525" s="4" t="s">
        <v>1676</v>
      </c>
      <c r="D525" s="4" t="s">
        <v>42</v>
      </c>
      <c r="E525" s="9" t="s">
        <v>1561</v>
      </c>
      <c r="F525" s="27"/>
    </row>
    <row r="526" customFormat="false" ht="15" hidden="false" customHeight="false" outlineLevel="0" collapsed="false">
      <c r="A526" s="3" t="s">
        <v>1153</v>
      </c>
      <c r="B526" s="3" t="s">
        <v>1559</v>
      </c>
      <c r="C526" s="4" t="s">
        <v>1677</v>
      </c>
      <c r="D526" s="4" t="s">
        <v>42</v>
      </c>
      <c r="E526" s="9" t="s">
        <v>1563</v>
      </c>
      <c r="F526" s="27"/>
    </row>
    <row r="527" customFormat="false" ht="42" hidden="false" customHeight="false" outlineLevel="0" collapsed="false">
      <c r="A527" s="3" t="s">
        <v>1153</v>
      </c>
      <c r="B527" s="3" t="s">
        <v>1559</v>
      </c>
      <c r="C527" s="3" t="s">
        <v>1678</v>
      </c>
      <c r="D527" s="3" t="s">
        <v>42</v>
      </c>
      <c r="E527" s="7" t="s">
        <v>1620</v>
      </c>
      <c r="F527" s="27"/>
    </row>
    <row r="528" customFormat="false" ht="15" hidden="false" customHeight="false" outlineLevel="0" collapsed="false">
      <c r="A528" s="3" t="s">
        <v>1153</v>
      </c>
      <c r="B528" s="3" t="s">
        <v>1559</v>
      </c>
      <c r="C528" s="4" t="s">
        <v>1679</v>
      </c>
      <c r="D528" s="4" t="s">
        <v>42</v>
      </c>
      <c r="E528" s="9" t="s">
        <v>1567</v>
      </c>
      <c r="F528" s="27"/>
    </row>
    <row r="529" customFormat="false" ht="28" hidden="false" customHeight="false" outlineLevel="0" collapsed="false">
      <c r="A529" s="3" t="s">
        <v>1153</v>
      </c>
      <c r="B529" s="3" t="s">
        <v>1559</v>
      </c>
      <c r="C529" s="3" t="s">
        <v>1680</v>
      </c>
      <c r="D529" s="3" t="s">
        <v>42</v>
      </c>
      <c r="E529" s="7" t="s">
        <v>1623</v>
      </c>
      <c r="F529" s="27"/>
    </row>
    <row r="530" customFormat="false" ht="15" hidden="false" customHeight="false" outlineLevel="0" collapsed="false">
      <c r="A530" s="3" t="s">
        <v>1153</v>
      </c>
      <c r="B530" s="3" t="s">
        <v>1559</v>
      </c>
      <c r="C530" s="4" t="s">
        <v>1681</v>
      </c>
      <c r="D530" s="4" t="s">
        <v>42</v>
      </c>
      <c r="E530" s="9" t="s">
        <v>1572</v>
      </c>
      <c r="F530" s="27"/>
    </row>
    <row r="531" customFormat="false" ht="28" hidden="false" customHeight="false" outlineLevel="0" collapsed="false">
      <c r="A531" s="3" t="s">
        <v>1153</v>
      </c>
      <c r="B531" s="3" t="s">
        <v>1559</v>
      </c>
      <c r="C531" s="3" t="s">
        <v>1682</v>
      </c>
      <c r="D531" s="3" t="s">
        <v>42</v>
      </c>
      <c r="E531" s="7" t="s">
        <v>1626</v>
      </c>
      <c r="F531" s="27"/>
    </row>
    <row r="532" customFormat="false" ht="28" hidden="false" customHeight="false" outlineLevel="0" collapsed="false">
      <c r="A532" s="3" t="s">
        <v>1153</v>
      </c>
      <c r="B532" s="3" t="s">
        <v>1559</v>
      </c>
      <c r="C532" s="3" t="s">
        <v>1683</v>
      </c>
      <c r="D532" s="3" t="s">
        <v>42</v>
      </c>
      <c r="E532" s="7" t="s">
        <v>1628</v>
      </c>
      <c r="F532" s="27"/>
    </row>
    <row r="533" customFormat="false" ht="15" hidden="false" customHeight="false" outlineLevel="0" collapsed="false">
      <c r="A533" s="3" t="s">
        <v>1153</v>
      </c>
      <c r="B533" s="3" t="s">
        <v>1559</v>
      </c>
      <c r="C533" s="4" t="s">
        <v>1684</v>
      </c>
      <c r="D533" s="4" t="s">
        <v>42</v>
      </c>
      <c r="E533" s="9" t="s">
        <v>1579</v>
      </c>
      <c r="F533" s="27"/>
    </row>
    <row r="534" customFormat="false" ht="28" hidden="false" customHeight="false" outlineLevel="0" collapsed="false">
      <c r="A534" s="3" t="s">
        <v>1153</v>
      </c>
      <c r="B534" s="3" t="s">
        <v>1559</v>
      </c>
      <c r="C534" s="3" t="s">
        <v>1685</v>
      </c>
      <c r="D534" s="3" t="s">
        <v>42</v>
      </c>
      <c r="E534" s="7" t="s">
        <v>1631</v>
      </c>
      <c r="F534" s="27"/>
    </row>
    <row r="535" customFormat="false" ht="15" hidden="false" customHeight="false" outlineLevel="0" collapsed="false">
      <c r="A535" s="3" t="s">
        <v>1153</v>
      </c>
      <c r="B535" s="3" t="s">
        <v>1559</v>
      </c>
      <c r="C535" s="4" t="s">
        <v>1686</v>
      </c>
      <c r="D535" s="4" t="s">
        <v>42</v>
      </c>
      <c r="E535" s="9" t="s">
        <v>1584</v>
      </c>
      <c r="F535" s="27"/>
    </row>
    <row r="536" customFormat="false" ht="28" hidden="false" customHeight="false" outlineLevel="0" collapsed="false">
      <c r="A536" s="3" t="s">
        <v>1153</v>
      </c>
      <c r="B536" s="3" t="s">
        <v>1559</v>
      </c>
      <c r="C536" s="3" t="s">
        <v>1687</v>
      </c>
      <c r="D536" s="3" t="s">
        <v>42</v>
      </c>
      <c r="E536" s="7" t="s">
        <v>1634</v>
      </c>
      <c r="F536" s="27"/>
    </row>
    <row r="537" customFormat="false" ht="42" hidden="false" customHeight="false" outlineLevel="0" collapsed="false">
      <c r="A537" s="3" t="s">
        <v>1153</v>
      </c>
      <c r="B537" s="3" t="s">
        <v>1559</v>
      </c>
      <c r="C537" s="3" t="s">
        <v>1688</v>
      </c>
      <c r="D537" s="3" t="s">
        <v>42</v>
      </c>
      <c r="E537" s="7" t="s">
        <v>1636</v>
      </c>
      <c r="F537" s="27"/>
    </row>
    <row r="538" customFormat="false" ht="42" hidden="false" customHeight="false" outlineLevel="0" collapsed="false">
      <c r="A538" s="3" t="s">
        <v>1153</v>
      </c>
      <c r="B538" s="3" t="s">
        <v>1559</v>
      </c>
      <c r="C538" s="3" t="s">
        <v>1689</v>
      </c>
      <c r="D538" s="3" t="s">
        <v>42</v>
      </c>
      <c r="E538" s="7" t="s">
        <v>1638</v>
      </c>
      <c r="F538" s="27"/>
    </row>
    <row r="539" customFormat="false" ht="15" hidden="false" customHeight="false" outlineLevel="0" collapsed="false">
      <c r="A539" s="3" t="s">
        <v>1153</v>
      </c>
      <c r="B539" s="3" t="s">
        <v>1559</v>
      </c>
      <c r="C539" s="4" t="s">
        <v>1690</v>
      </c>
      <c r="D539" s="4" t="s">
        <v>42</v>
      </c>
      <c r="E539" s="9" t="s">
        <v>1596</v>
      </c>
      <c r="F539" s="27"/>
    </row>
    <row r="540" customFormat="false" ht="28" hidden="false" customHeight="false" outlineLevel="0" collapsed="false">
      <c r="A540" s="3" t="s">
        <v>1153</v>
      </c>
      <c r="B540" s="3" t="s">
        <v>1559</v>
      </c>
      <c r="C540" s="3" t="s">
        <v>1691</v>
      </c>
      <c r="D540" s="3" t="s">
        <v>42</v>
      </c>
      <c r="E540" s="7" t="s">
        <v>1641</v>
      </c>
      <c r="F540" s="27"/>
    </row>
    <row r="541" customFormat="false" ht="15" hidden="false" customHeight="false" outlineLevel="0" collapsed="false">
      <c r="A541" s="3" t="s">
        <v>1153</v>
      </c>
      <c r="B541" s="3" t="s">
        <v>1559</v>
      </c>
      <c r="C541" s="4" t="s">
        <v>1692</v>
      </c>
      <c r="D541" s="4" t="s">
        <v>42</v>
      </c>
      <c r="E541" s="9" t="s">
        <v>1601</v>
      </c>
      <c r="F541" s="27"/>
    </row>
    <row r="542" customFormat="false" ht="42" hidden="false" customHeight="false" outlineLevel="0" collapsed="false">
      <c r="A542" s="3" t="s">
        <v>1153</v>
      </c>
      <c r="B542" s="3" t="s">
        <v>1559</v>
      </c>
      <c r="C542" s="3" t="s">
        <v>1693</v>
      </c>
      <c r="D542" s="3" t="s">
        <v>42</v>
      </c>
      <c r="E542" s="7" t="s">
        <v>1644</v>
      </c>
      <c r="F542" s="27"/>
    </row>
    <row r="543" customFormat="false" ht="15" hidden="false" customHeight="false" outlineLevel="0" collapsed="false">
      <c r="A543" s="3" t="s">
        <v>1153</v>
      </c>
      <c r="B543" s="3" t="s">
        <v>1559</v>
      </c>
      <c r="C543" s="4" t="s">
        <v>1694</v>
      </c>
      <c r="D543" s="4" t="s">
        <v>42</v>
      </c>
      <c r="E543" s="9" t="s">
        <v>1606</v>
      </c>
      <c r="F543" s="27"/>
    </row>
    <row r="544" customFormat="false" ht="42" hidden="false" customHeight="false" outlineLevel="0" collapsed="false">
      <c r="A544" s="3" t="s">
        <v>1153</v>
      </c>
      <c r="B544" s="3" t="s">
        <v>1559</v>
      </c>
      <c r="C544" s="3" t="s">
        <v>1695</v>
      </c>
      <c r="D544" s="3" t="s">
        <v>42</v>
      </c>
      <c r="E544" s="7" t="s">
        <v>1647</v>
      </c>
      <c r="F544" s="27"/>
    </row>
    <row r="545" customFormat="false" ht="15" hidden="false" customHeight="false" outlineLevel="0" collapsed="false">
      <c r="A545" s="3" t="s">
        <v>1153</v>
      </c>
      <c r="B545" s="3" t="s">
        <v>1559</v>
      </c>
      <c r="C545" s="4" t="s">
        <v>1696</v>
      </c>
      <c r="D545" s="4" t="s">
        <v>42</v>
      </c>
      <c r="E545" s="9" t="s">
        <v>1611</v>
      </c>
      <c r="F545" s="27"/>
    </row>
    <row r="546" customFormat="false" ht="28" hidden="false" customHeight="false" outlineLevel="0" collapsed="false">
      <c r="A546" s="3" t="s">
        <v>1153</v>
      </c>
      <c r="B546" s="3" t="s">
        <v>1559</v>
      </c>
      <c r="C546" s="3" t="s">
        <v>1697</v>
      </c>
      <c r="D546" s="3" t="s">
        <v>42</v>
      </c>
      <c r="E546" s="7" t="s">
        <v>1650</v>
      </c>
      <c r="F546" s="27"/>
    </row>
    <row r="547" customFormat="false" ht="165" hidden="false" customHeight="true" outlineLevel="0" collapsed="false">
      <c r="A547" s="3" t="s">
        <v>1153</v>
      </c>
      <c r="B547" s="3" t="s">
        <v>1559</v>
      </c>
      <c r="C547" s="4" t="s">
        <v>1698</v>
      </c>
      <c r="D547" s="4" t="s">
        <v>42</v>
      </c>
      <c r="E547" s="9" t="s">
        <v>1699</v>
      </c>
      <c r="F547" s="32" t="s">
        <v>4708</v>
      </c>
    </row>
    <row r="548" customFormat="false" ht="56" hidden="false" customHeight="false" outlineLevel="0" collapsed="false">
      <c r="A548" s="3" t="s">
        <v>1153</v>
      </c>
      <c r="B548" s="3" t="s">
        <v>1559</v>
      </c>
      <c r="C548" s="4" t="s">
        <v>1722</v>
      </c>
      <c r="D548" s="4" t="s">
        <v>101</v>
      </c>
      <c r="E548" s="9" t="s">
        <v>1723</v>
      </c>
      <c r="F548" s="32" t="s">
        <v>4709</v>
      </c>
    </row>
    <row r="549" customFormat="false" ht="15" hidden="false" customHeight="false" outlineLevel="0" collapsed="false">
      <c r="A549" s="3" t="s">
        <v>1153</v>
      </c>
      <c r="B549" s="3" t="s">
        <v>1559</v>
      </c>
      <c r="C549" s="4" t="s">
        <v>1726</v>
      </c>
      <c r="D549" s="4" t="s">
        <v>101</v>
      </c>
      <c r="E549" s="9" t="s">
        <v>1561</v>
      </c>
      <c r="F549" s="27"/>
    </row>
    <row r="550" customFormat="false" ht="15" hidden="false" customHeight="false" outlineLevel="0" collapsed="false">
      <c r="A550" s="3" t="s">
        <v>1153</v>
      </c>
      <c r="B550" s="3" t="s">
        <v>1559</v>
      </c>
      <c r="C550" s="4" t="s">
        <v>1727</v>
      </c>
      <c r="D550" s="4" t="s">
        <v>101</v>
      </c>
      <c r="E550" s="9" t="s">
        <v>1563</v>
      </c>
      <c r="F550" s="27"/>
    </row>
    <row r="551" customFormat="false" ht="42" hidden="false" customHeight="false" outlineLevel="0" collapsed="false">
      <c r="A551" s="3" t="s">
        <v>1153</v>
      </c>
      <c r="B551" s="3" t="s">
        <v>1559</v>
      </c>
      <c r="C551" s="3" t="s">
        <v>1728</v>
      </c>
      <c r="D551" s="3" t="s">
        <v>101</v>
      </c>
      <c r="E551" s="7" t="s">
        <v>1620</v>
      </c>
      <c r="F551" s="27"/>
    </row>
    <row r="552" customFormat="false" ht="15" hidden="false" customHeight="false" outlineLevel="0" collapsed="false">
      <c r="A552" s="3" t="s">
        <v>1153</v>
      </c>
      <c r="B552" s="3" t="s">
        <v>1559</v>
      </c>
      <c r="C552" s="4" t="s">
        <v>1729</v>
      </c>
      <c r="D552" s="4" t="s">
        <v>101</v>
      </c>
      <c r="E552" s="9" t="s">
        <v>1567</v>
      </c>
      <c r="F552" s="27"/>
    </row>
    <row r="553" customFormat="false" ht="15" hidden="false" customHeight="false" outlineLevel="0" collapsed="false">
      <c r="A553" s="3" t="s">
        <v>1153</v>
      </c>
      <c r="B553" s="3" t="s">
        <v>1559</v>
      </c>
      <c r="C553" s="4" t="s">
        <v>1731</v>
      </c>
      <c r="D553" s="4" t="s">
        <v>101</v>
      </c>
      <c r="E553" s="9" t="s">
        <v>1572</v>
      </c>
      <c r="F553" s="27"/>
    </row>
    <row r="554" customFormat="false" ht="28" hidden="false" customHeight="false" outlineLevel="0" collapsed="false">
      <c r="A554" s="3" t="s">
        <v>1153</v>
      </c>
      <c r="B554" s="3" t="s">
        <v>1559</v>
      </c>
      <c r="C554" s="3" t="s">
        <v>1732</v>
      </c>
      <c r="D554" s="3" t="s">
        <v>101</v>
      </c>
      <c r="E554" s="7" t="s">
        <v>1733</v>
      </c>
      <c r="F554" s="27"/>
    </row>
    <row r="555" customFormat="false" ht="28" hidden="false" customHeight="false" outlineLevel="0" collapsed="false">
      <c r="A555" s="3" t="s">
        <v>1153</v>
      </c>
      <c r="B555" s="3" t="s">
        <v>1559</v>
      </c>
      <c r="C555" s="3" t="s">
        <v>1734</v>
      </c>
      <c r="D555" s="3" t="s">
        <v>101</v>
      </c>
      <c r="E555" s="7" t="s">
        <v>1628</v>
      </c>
      <c r="F555" s="27"/>
    </row>
    <row r="556" customFormat="false" ht="15" hidden="false" customHeight="false" outlineLevel="0" collapsed="false">
      <c r="A556" s="3" t="s">
        <v>1153</v>
      </c>
      <c r="B556" s="3" t="s">
        <v>1559</v>
      </c>
      <c r="C556" s="4" t="s">
        <v>1735</v>
      </c>
      <c r="D556" s="4" t="s">
        <v>101</v>
      </c>
      <c r="E556" s="9" t="s">
        <v>1579</v>
      </c>
      <c r="F556" s="27"/>
    </row>
    <row r="557" customFormat="false" ht="15" hidden="false" customHeight="false" outlineLevel="0" collapsed="false">
      <c r="A557" s="3" t="s">
        <v>1153</v>
      </c>
      <c r="B557" s="3" t="s">
        <v>1559</v>
      </c>
      <c r="C557" s="4" t="s">
        <v>1737</v>
      </c>
      <c r="D557" s="4" t="s">
        <v>101</v>
      </c>
      <c r="E557" s="9" t="s">
        <v>1584</v>
      </c>
      <c r="F557" s="27"/>
    </row>
    <row r="558" customFormat="false" ht="28" hidden="false" customHeight="false" outlineLevel="0" collapsed="false">
      <c r="A558" s="3" t="s">
        <v>1153</v>
      </c>
      <c r="B558" s="3" t="s">
        <v>1559</v>
      </c>
      <c r="C558" s="3" t="s">
        <v>1738</v>
      </c>
      <c r="D558" s="3" t="s">
        <v>101</v>
      </c>
      <c r="E558" s="7" t="s">
        <v>1634</v>
      </c>
      <c r="F558" s="27"/>
    </row>
    <row r="559" customFormat="false" ht="42" hidden="false" customHeight="false" outlineLevel="0" collapsed="false">
      <c r="A559" s="3" t="s">
        <v>1153</v>
      </c>
      <c r="B559" s="3" t="s">
        <v>1559</v>
      </c>
      <c r="C559" s="3" t="s">
        <v>1739</v>
      </c>
      <c r="D559" s="3" t="s">
        <v>101</v>
      </c>
      <c r="E559" s="7" t="s">
        <v>1636</v>
      </c>
      <c r="F559" s="27"/>
    </row>
    <row r="560" customFormat="false" ht="42" hidden="false" customHeight="false" outlineLevel="0" collapsed="false">
      <c r="A560" s="3" t="s">
        <v>1153</v>
      </c>
      <c r="B560" s="3" t="s">
        <v>1559</v>
      </c>
      <c r="C560" s="3" t="s">
        <v>1740</v>
      </c>
      <c r="D560" s="3" t="s">
        <v>101</v>
      </c>
      <c r="E560" s="7" t="s">
        <v>1638</v>
      </c>
      <c r="F560" s="27"/>
    </row>
    <row r="561" customFormat="false" ht="15" hidden="false" customHeight="false" outlineLevel="0" collapsed="false">
      <c r="A561" s="3" t="s">
        <v>1153</v>
      </c>
      <c r="B561" s="3" t="s">
        <v>1559</v>
      </c>
      <c r="C561" s="4" t="s">
        <v>1741</v>
      </c>
      <c r="D561" s="4" t="s">
        <v>101</v>
      </c>
      <c r="E561" s="9" t="s">
        <v>1596</v>
      </c>
      <c r="F561" s="27"/>
    </row>
    <row r="562" customFormat="false" ht="28" hidden="false" customHeight="false" outlineLevel="0" collapsed="false">
      <c r="A562" s="3" t="s">
        <v>1153</v>
      </c>
      <c r="B562" s="3" t="s">
        <v>1559</v>
      </c>
      <c r="C562" s="3" t="s">
        <v>1742</v>
      </c>
      <c r="D562" s="3" t="s">
        <v>101</v>
      </c>
      <c r="E562" s="7" t="s">
        <v>1641</v>
      </c>
      <c r="F562" s="27"/>
    </row>
    <row r="563" customFormat="false" ht="15" hidden="false" customHeight="false" outlineLevel="0" collapsed="false">
      <c r="A563" s="3" t="s">
        <v>1153</v>
      </c>
      <c r="B563" s="3" t="s">
        <v>1559</v>
      </c>
      <c r="C563" s="4" t="s">
        <v>1743</v>
      </c>
      <c r="D563" s="4" t="s">
        <v>101</v>
      </c>
      <c r="E563" s="9" t="s">
        <v>1601</v>
      </c>
      <c r="F563" s="27"/>
    </row>
    <row r="564" customFormat="false" ht="15" hidden="false" customHeight="false" outlineLevel="0" collapsed="false">
      <c r="A564" s="3" t="s">
        <v>1153</v>
      </c>
      <c r="B564" s="3" t="s">
        <v>1559</v>
      </c>
      <c r="C564" s="4" t="s">
        <v>1745</v>
      </c>
      <c r="D564" s="4" t="s">
        <v>101</v>
      </c>
      <c r="E564" s="9" t="s">
        <v>1606</v>
      </c>
      <c r="F564" s="27"/>
    </row>
    <row r="565" customFormat="false" ht="42" hidden="false" customHeight="false" outlineLevel="0" collapsed="false">
      <c r="A565" s="3" t="s">
        <v>1153</v>
      </c>
      <c r="B565" s="3" t="s">
        <v>1559</v>
      </c>
      <c r="C565" s="3" t="s">
        <v>1746</v>
      </c>
      <c r="D565" s="3" t="s">
        <v>101</v>
      </c>
      <c r="E565" s="7" t="s">
        <v>1647</v>
      </c>
      <c r="F565" s="27"/>
    </row>
    <row r="566" customFormat="false" ht="15" hidden="false" customHeight="false" outlineLevel="0" collapsed="false">
      <c r="A566" s="3" t="s">
        <v>1153</v>
      </c>
      <c r="B566" s="3" t="s">
        <v>1559</v>
      </c>
      <c r="C566" s="4" t="s">
        <v>1747</v>
      </c>
      <c r="D566" s="4" t="s">
        <v>101</v>
      </c>
      <c r="E566" s="9" t="s">
        <v>1611</v>
      </c>
      <c r="F566" s="27"/>
    </row>
    <row r="567" customFormat="false" ht="28" hidden="false" customHeight="false" outlineLevel="0" collapsed="false">
      <c r="A567" s="3" t="s">
        <v>1153</v>
      </c>
      <c r="B567" s="3" t="s">
        <v>1559</v>
      </c>
      <c r="C567" s="3" t="s">
        <v>1748</v>
      </c>
      <c r="D567" s="3" t="s">
        <v>101</v>
      </c>
      <c r="E567" s="7" t="s">
        <v>1650</v>
      </c>
      <c r="F567" s="27"/>
    </row>
    <row r="568" customFormat="false" ht="15" hidden="false" customHeight="false" outlineLevel="0" collapsed="false">
      <c r="A568" s="3" t="s">
        <v>1153</v>
      </c>
      <c r="B568" s="3" t="s">
        <v>1559</v>
      </c>
      <c r="C568" s="4" t="s">
        <v>1766</v>
      </c>
      <c r="D568" s="4" t="s">
        <v>154</v>
      </c>
      <c r="E568" s="9" t="s">
        <v>1606</v>
      </c>
      <c r="F568" s="27"/>
    </row>
    <row r="569" customFormat="false" ht="15" hidden="false" customHeight="false" outlineLevel="0" collapsed="false">
      <c r="A569" s="3" t="s">
        <v>1153</v>
      </c>
      <c r="B569" s="3" t="s">
        <v>1559</v>
      </c>
      <c r="C569" s="4" t="s">
        <v>1767</v>
      </c>
      <c r="D569" s="4" t="s">
        <v>154</v>
      </c>
      <c r="E569" s="9" t="s">
        <v>1561</v>
      </c>
      <c r="F569" s="27"/>
    </row>
    <row r="570" customFormat="false" ht="15" hidden="false" customHeight="false" outlineLevel="0" collapsed="false">
      <c r="A570" s="3" t="s">
        <v>1153</v>
      </c>
      <c r="B570" s="3" t="s">
        <v>1559</v>
      </c>
      <c r="C570" s="4" t="s">
        <v>1768</v>
      </c>
      <c r="D570" s="4" t="s">
        <v>154</v>
      </c>
      <c r="E570" s="9" t="s">
        <v>1563</v>
      </c>
      <c r="F570" s="27"/>
    </row>
    <row r="571" customFormat="false" ht="15" hidden="false" customHeight="false" outlineLevel="0" collapsed="false">
      <c r="A571" s="3" t="s">
        <v>1153</v>
      </c>
      <c r="B571" s="3" t="s">
        <v>1559</v>
      </c>
      <c r="C571" s="4" t="s">
        <v>1769</v>
      </c>
      <c r="D571" s="4" t="s">
        <v>154</v>
      </c>
      <c r="E571" s="9" t="s">
        <v>1567</v>
      </c>
      <c r="F571" s="27"/>
    </row>
    <row r="572" customFormat="false" ht="15" hidden="false" customHeight="false" outlineLevel="0" collapsed="false">
      <c r="A572" s="3" t="s">
        <v>1153</v>
      </c>
      <c r="B572" s="3" t="s">
        <v>1559</v>
      </c>
      <c r="C572" s="4" t="s">
        <v>1770</v>
      </c>
      <c r="D572" s="4" t="s">
        <v>154</v>
      </c>
      <c r="E572" s="9" t="s">
        <v>1572</v>
      </c>
      <c r="F572" s="27"/>
    </row>
    <row r="573" customFormat="false" ht="15" hidden="false" customHeight="false" outlineLevel="0" collapsed="false">
      <c r="A573" s="3" t="s">
        <v>1153</v>
      </c>
      <c r="B573" s="3" t="s">
        <v>1559</v>
      </c>
      <c r="C573" s="4" t="s">
        <v>1771</v>
      </c>
      <c r="D573" s="4" t="s">
        <v>154</v>
      </c>
      <c r="E573" s="9" t="s">
        <v>1756</v>
      </c>
      <c r="F573" s="27"/>
    </row>
    <row r="574" customFormat="false" ht="15" hidden="false" customHeight="false" outlineLevel="0" collapsed="false">
      <c r="A574" s="3" t="s">
        <v>1153</v>
      </c>
      <c r="B574" s="3" t="s">
        <v>1559</v>
      </c>
      <c r="C574" s="4" t="s">
        <v>1772</v>
      </c>
      <c r="D574" s="4" t="s">
        <v>154</v>
      </c>
      <c r="E574" s="9" t="s">
        <v>1579</v>
      </c>
      <c r="F574" s="27"/>
    </row>
    <row r="575" customFormat="false" ht="15" hidden="false" customHeight="false" outlineLevel="0" collapsed="false">
      <c r="A575" s="3" t="s">
        <v>1153</v>
      </c>
      <c r="B575" s="3" t="s">
        <v>1559</v>
      </c>
      <c r="C575" s="4" t="s">
        <v>1773</v>
      </c>
      <c r="D575" s="4" t="s">
        <v>154</v>
      </c>
      <c r="E575" s="9" t="s">
        <v>1584</v>
      </c>
      <c r="F575" s="27"/>
    </row>
    <row r="576" customFormat="false" ht="15" hidden="false" customHeight="false" outlineLevel="0" collapsed="false">
      <c r="A576" s="3" t="s">
        <v>1153</v>
      </c>
      <c r="B576" s="3" t="s">
        <v>1559</v>
      </c>
      <c r="C576" s="4" t="s">
        <v>1774</v>
      </c>
      <c r="D576" s="4" t="s">
        <v>154</v>
      </c>
      <c r="E576" s="9" t="s">
        <v>1760</v>
      </c>
      <c r="F576" s="27"/>
    </row>
    <row r="577" customFormat="false" ht="15" hidden="false" customHeight="false" outlineLevel="0" collapsed="false">
      <c r="A577" s="3" t="s">
        <v>1153</v>
      </c>
      <c r="B577" s="3" t="s">
        <v>1559</v>
      </c>
      <c r="C577" s="4" t="s">
        <v>1775</v>
      </c>
      <c r="D577" s="4" t="s">
        <v>154</v>
      </c>
      <c r="E577" s="9" t="s">
        <v>1611</v>
      </c>
      <c r="F577" s="27"/>
    </row>
    <row r="578" customFormat="false" ht="15" hidden="false" customHeight="false" outlineLevel="0" collapsed="false">
      <c r="A578" s="3" t="s">
        <v>1153</v>
      </c>
      <c r="B578" s="3" t="s">
        <v>1559</v>
      </c>
      <c r="C578" s="4" t="s">
        <v>1776</v>
      </c>
      <c r="D578" s="4" t="s">
        <v>154</v>
      </c>
      <c r="E578" s="9" t="s">
        <v>1596</v>
      </c>
      <c r="F578" s="27"/>
    </row>
    <row r="579" customFormat="false" ht="15" hidden="false" customHeight="false" outlineLevel="0" collapsed="false">
      <c r="A579" s="3" t="s">
        <v>1153</v>
      </c>
      <c r="B579" s="3" t="s">
        <v>1559</v>
      </c>
      <c r="C579" s="4" t="s">
        <v>1777</v>
      </c>
      <c r="D579" s="4" t="s">
        <v>154</v>
      </c>
      <c r="E579" s="9" t="s">
        <v>1601</v>
      </c>
      <c r="F579" s="27"/>
    </row>
    <row r="580" customFormat="false" ht="15" hidden="false" customHeight="false" outlineLevel="0" collapsed="false">
      <c r="A580" s="3" t="s">
        <v>1153</v>
      </c>
      <c r="B580" s="3" t="s">
        <v>1559</v>
      </c>
      <c r="C580" s="4" t="s">
        <v>4710</v>
      </c>
      <c r="D580" s="4" t="s">
        <v>154</v>
      </c>
      <c r="E580" s="9" t="s">
        <v>4711</v>
      </c>
      <c r="F580" s="27"/>
    </row>
    <row r="581" customFormat="false" ht="15" hidden="false" customHeight="false" outlineLevel="0" collapsed="false">
      <c r="A581" s="3" t="s">
        <v>1153</v>
      </c>
      <c r="B581" s="3" t="s">
        <v>1559</v>
      </c>
      <c r="C581" s="4" t="s">
        <v>4712</v>
      </c>
      <c r="D581" s="4" t="s">
        <v>154</v>
      </c>
      <c r="E581" s="9" t="s">
        <v>4713</v>
      </c>
      <c r="F581" s="27"/>
    </row>
    <row r="582" customFormat="false" ht="39.75" hidden="false" customHeight="true" outlineLevel="0" collapsed="false">
      <c r="A582" s="3" t="s">
        <v>1153</v>
      </c>
      <c r="B582" s="3" t="s">
        <v>1778</v>
      </c>
      <c r="C582" s="3" t="s">
        <v>1797</v>
      </c>
      <c r="D582" s="3" t="s">
        <v>14</v>
      </c>
      <c r="E582" s="7" t="s">
        <v>1798</v>
      </c>
      <c r="F582" s="32" t="s">
        <v>4714</v>
      </c>
    </row>
    <row r="583" customFormat="false" ht="42" hidden="false" customHeight="true" outlineLevel="0" collapsed="false">
      <c r="A583" s="3" t="s">
        <v>1153</v>
      </c>
      <c r="B583" s="3" t="s">
        <v>1778</v>
      </c>
      <c r="C583" s="3" t="s">
        <v>1799</v>
      </c>
      <c r="D583" s="3" t="s">
        <v>14</v>
      </c>
      <c r="E583" s="7" t="s">
        <v>1798</v>
      </c>
      <c r="F583" s="32" t="s">
        <v>4715</v>
      </c>
    </row>
    <row r="584" customFormat="false" ht="15" hidden="false" customHeight="false" outlineLevel="0" collapsed="false">
      <c r="A584" s="3" t="s">
        <v>1153</v>
      </c>
      <c r="B584" s="3" t="s">
        <v>1778</v>
      </c>
      <c r="C584" s="3" t="s">
        <v>1800</v>
      </c>
      <c r="D584" s="3" t="s">
        <v>14</v>
      </c>
      <c r="E584" s="7" t="s">
        <v>1801</v>
      </c>
      <c r="F584" s="32" t="s">
        <v>4715</v>
      </c>
    </row>
    <row r="585" customFormat="false" ht="15" hidden="false" customHeight="false" outlineLevel="0" collapsed="false">
      <c r="A585" s="3" t="s">
        <v>1153</v>
      </c>
      <c r="B585" s="3" t="s">
        <v>1778</v>
      </c>
      <c r="C585" s="3" t="s">
        <v>1802</v>
      </c>
      <c r="D585" s="3" t="s">
        <v>14</v>
      </c>
      <c r="E585" s="7" t="s">
        <v>1803</v>
      </c>
      <c r="F585" s="32"/>
    </row>
    <row r="586" customFormat="false" ht="28" hidden="false" customHeight="false" outlineLevel="0" collapsed="false">
      <c r="A586" s="3" t="s">
        <v>1153</v>
      </c>
      <c r="B586" s="3" t="s">
        <v>1778</v>
      </c>
      <c r="C586" s="3" t="s">
        <v>1804</v>
      </c>
      <c r="D586" s="3" t="s">
        <v>14</v>
      </c>
      <c r="E586" s="7" t="s">
        <v>1805</v>
      </c>
      <c r="F586" s="32" t="s">
        <v>4716</v>
      </c>
    </row>
    <row r="587" customFormat="false" ht="28" hidden="false" customHeight="false" outlineLevel="0" collapsed="false">
      <c r="A587" s="3" t="s">
        <v>1153</v>
      </c>
      <c r="B587" s="3" t="s">
        <v>1778</v>
      </c>
      <c r="C587" s="3" t="s">
        <v>1806</v>
      </c>
      <c r="D587" s="3" t="s">
        <v>14</v>
      </c>
      <c r="E587" s="7" t="s">
        <v>1807</v>
      </c>
      <c r="F587" s="32" t="s">
        <v>4716</v>
      </c>
    </row>
    <row r="588" customFormat="false" ht="28" hidden="false" customHeight="false" outlineLevel="0" collapsed="false">
      <c r="A588" s="3" t="s">
        <v>1153</v>
      </c>
      <c r="B588" s="3" t="s">
        <v>1778</v>
      </c>
      <c r="C588" s="3" t="s">
        <v>1808</v>
      </c>
      <c r="D588" s="3" t="s">
        <v>14</v>
      </c>
      <c r="E588" s="7" t="s">
        <v>1809</v>
      </c>
      <c r="F588" s="32" t="s">
        <v>4717</v>
      </c>
    </row>
    <row r="589" customFormat="false" ht="28" hidden="false" customHeight="false" outlineLevel="0" collapsed="false">
      <c r="A589" s="3" t="s">
        <v>1153</v>
      </c>
      <c r="B589" s="3" t="s">
        <v>1778</v>
      </c>
      <c r="C589" s="3" t="s">
        <v>1821</v>
      </c>
      <c r="D589" s="3" t="s">
        <v>42</v>
      </c>
      <c r="E589" s="7" t="s">
        <v>1822</v>
      </c>
      <c r="F589" s="32" t="s">
        <v>4715</v>
      </c>
    </row>
    <row r="590" customFormat="false" ht="38.25" hidden="false" customHeight="true" outlineLevel="0" collapsed="false">
      <c r="A590" s="3" t="s">
        <v>1153</v>
      </c>
      <c r="B590" s="3" t="s">
        <v>1778</v>
      </c>
      <c r="C590" s="3" t="s">
        <v>1823</v>
      </c>
      <c r="D590" s="3" t="s">
        <v>42</v>
      </c>
      <c r="E590" s="7" t="s">
        <v>1824</v>
      </c>
      <c r="F590" s="32" t="s">
        <v>4718</v>
      </c>
    </row>
    <row r="591" customFormat="false" ht="23.25" hidden="false" customHeight="true" outlineLevel="0" collapsed="false">
      <c r="A591" s="3" t="s">
        <v>1153</v>
      </c>
      <c r="B591" s="3" t="s">
        <v>1778</v>
      </c>
      <c r="C591" s="3" t="s">
        <v>1825</v>
      </c>
      <c r="D591" s="3" t="s">
        <v>42</v>
      </c>
      <c r="E591" s="7" t="s">
        <v>1826</v>
      </c>
      <c r="F591" s="32" t="s">
        <v>4719</v>
      </c>
    </row>
    <row r="592" customFormat="false" ht="24.75" hidden="false" customHeight="true" outlineLevel="0" collapsed="false">
      <c r="A592" s="3" t="s">
        <v>1153</v>
      </c>
      <c r="B592" s="3" t="s">
        <v>1778</v>
      </c>
      <c r="C592" s="3" t="s">
        <v>1827</v>
      </c>
      <c r="D592" s="3" t="s">
        <v>42</v>
      </c>
      <c r="E592" s="7" t="s">
        <v>1828</v>
      </c>
      <c r="F592" s="32" t="s">
        <v>4720</v>
      </c>
    </row>
    <row r="593" customFormat="false" ht="33" hidden="false" customHeight="true" outlineLevel="0" collapsed="false">
      <c r="A593" s="3" t="s">
        <v>1153</v>
      </c>
      <c r="B593" s="3" t="s">
        <v>1778</v>
      </c>
      <c r="C593" s="3" t="s">
        <v>1829</v>
      </c>
      <c r="D593" s="3" t="s">
        <v>42</v>
      </c>
      <c r="E593" s="7" t="s">
        <v>1830</v>
      </c>
      <c r="F593" s="32" t="s">
        <v>4721</v>
      </c>
    </row>
    <row r="594" customFormat="false" ht="38.25" hidden="false" customHeight="true" outlineLevel="0" collapsed="false">
      <c r="A594" s="3" t="s">
        <v>1153</v>
      </c>
      <c r="B594" s="3" t="s">
        <v>1778</v>
      </c>
      <c r="C594" s="3" t="s">
        <v>1831</v>
      </c>
      <c r="D594" s="3" t="s">
        <v>42</v>
      </c>
      <c r="E594" s="7" t="s">
        <v>1832</v>
      </c>
      <c r="F594" s="32" t="s">
        <v>4722</v>
      </c>
    </row>
    <row r="595" customFormat="false" ht="28" hidden="false" customHeight="false" outlineLevel="0" collapsed="false">
      <c r="A595" s="3" t="s">
        <v>1153</v>
      </c>
      <c r="B595" s="3" t="s">
        <v>1778</v>
      </c>
      <c r="C595" s="3" t="s">
        <v>1847</v>
      </c>
      <c r="D595" s="3" t="s">
        <v>101</v>
      </c>
      <c r="E595" s="7" t="s">
        <v>1848</v>
      </c>
      <c r="F595" s="32" t="s">
        <v>4723</v>
      </c>
    </row>
    <row r="596" customFormat="false" ht="28" hidden="false" customHeight="false" outlineLevel="0" collapsed="false">
      <c r="A596" s="3" t="s">
        <v>1153</v>
      </c>
      <c r="B596" s="3" t="s">
        <v>1778</v>
      </c>
      <c r="C596" s="3" t="s">
        <v>1849</v>
      </c>
      <c r="D596" s="3" t="s">
        <v>101</v>
      </c>
      <c r="E596" s="7" t="s">
        <v>1850</v>
      </c>
      <c r="F596" s="32" t="s">
        <v>4724</v>
      </c>
    </row>
    <row r="597" customFormat="false" ht="28" hidden="false" customHeight="false" outlineLevel="0" collapsed="false">
      <c r="A597" s="3" t="s">
        <v>1153</v>
      </c>
      <c r="B597" s="3" t="s">
        <v>1778</v>
      </c>
      <c r="C597" s="3" t="s">
        <v>1851</v>
      </c>
      <c r="D597" s="3" t="s">
        <v>101</v>
      </c>
      <c r="E597" s="7" t="s">
        <v>1852</v>
      </c>
      <c r="F597" s="32" t="s">
        <v>4725</v>
      </c>
    </row>
    <row r="598" customFormat="false" ht="28" hidden="false" customHeight="false" outlineLevel="0" collapsed="false">
      <c r="A598" s="3" t="s">
        <v>1153</v>
      </c>
      <c r="B598" s="3" t="s">
        <v>1778</v>
      </c>
      <c r="C598" s="3" t="s">
        <v>1853</v>
      </c>
      <c r="D598" s="3" t="s">
        <v>101</v>
      </c>
      <c r="E598" s="7" t="s">
        <v>1854</v>
      </c>
      <c r="F598" s="32" t="s">
        <v>4726</v>
      </c>
    </row>
    <row r="599" customFormat="false" ht="15" hidden="false" customHeight="false" outlineLevel="0" collapsed="false">
      <c r="A599" s="3" t="s">
        <v>1153</v>
      </c>
      <c r="B599" s="3" t="s">
        <v>1778</v>
      </c>
      <c r="C599" s="3" t="s">
        <v>1855</v>
      </c>
      <c r="D599" s="3" t="s">
        <v>101</v>
      </c>
      <c r="E599" s="7" t="s">
        <v>1856</v>
      </c>
      <c r="F599" s="32" t="s">
        <v>4727</v>
      </c>
    </row>
    <row r="600" customFormat="false" ht="28" hidden="false" customHeight="false" outlineLevel="0" collapsed="false">
      <c r="A600" s="3" t="s">
        <v>1153</v>
      </c>
      <c r="B600" s="3" t="s">
        <v>1778</v>
      </c>
      <c r="C600" s="3" t="s">
        <v>1857</v>
      </c>
      <c r="D600" s="3" t="s">
        <v>101</v>
      </c>
      <c r="E600" s="7" t="s">
        <v>1858</v>
      </c>
      <c r="F600" s="32" t="s">
        <v>4728</v>
      </c>
    </row>
    <row r="601" customFormat="false" ht="42" hidden="false" customHeight="false" outlineLevel="0" collapsed="false">
      <c r="A601" s="3" t="s">
        <v>1153</v>
      </c>
      <c r="B601" s="3" t="s">
        <v>1778</v>
      </c>
      <c r="C601" s="3" t="s">
        <v>1859</v>
      </c>
      <c r="D601" s="3" t="s">
        <v>101</v>
      </c>
      <c r="E601" s="7" t="s">
        <v>1860</v>
      </c>
      <c r="F601" s="32" t="s">
        <v>4729</v>
      </c>
    </row>
    <row r="602" customFormat="false" ht="42" hidden="false" customHeight="false" outlineLevel="0" collapsed="false">
      <c r="A602" s="3" t="s">
        <v>1153</v>
      </c>
      <c r="B602" s="3" t="s">
        <v>1778</v>
      </c>
      <c r="C602" s="3" t="s">
        <v>1884</v>
      </c>
      <c r="D602" s="3" t="s">
        <v>154</v>
      </c>
      <c r="E602" s="7" t="s">
        <v>1885</v>
      </c>
      <c r="F602" s="32" t="s">
        <v>4730</v>
      </c>
    </row>
    <row r="603" customFormat="false" ht="28" hidden="false" customHeight="false" outlineLevel="0" collapsed="false">
      <c r="A603" s="3" t="s">
        <v>1153</v>
      </c>
      <c r="B603" s="3" t="s">
        <v>1778</v>
      </c>
      <c r="C603" s="3" t="s">
        <v>1886</v>
      </c>
      <c r="D603" s="3" t="s">
        <v>154</v>
      </c>
      <c r="E603" s="7" t="s">
        <v>1234</v>
      </c>
      <c r="F603" s="32" t="s">
        <v>4731</v>
      </c>
    </row>
    <row r="604" customFormat="false" ht="78.75" hidden="false" customHeight="true" outlineLevel="0" collapsed="false">
      <c r="A604" s="3" t="s">
        <v>1153</v>
      </c>
      <c r="B604" s="3" t="s">
        <v>1778</v>
      </c>
      <c r="C604" s="3" t="s">
        <v>1887</v>
      </c>
      <c r="D604" s="3" t="s">
        <v>154</v>
      </c>
      <c r="E604" s="7" t="s">
        <v>1888</v>
      </c>
      <c r="F604" s="32" t="s">
        <v>4732</v>
      </c>
    </row>
    <row r="605" customFormat="false" ht="42" hidden="false" customHeight="false" outlineLevel="0" collapsed="false">
      <c r="A605" s="3" t="s">
        <v>1153</v>
      </c>
      <c r="B605" s="3" t="s">
        <v>1778</v>
      </c>
      <c r="C605" s="3" t="s">
        <v>1889</v>
      </c>
      <c r="D605" s="3" t="s">
        <v>154</v>
      </c>
      <c r="E605" s="7" t="s">
        <v>1890</v>
      </c>
      <c r="F605" s="32" t="s">
        <v>4733</v>
      </c>
    </row>
    <row r="606" customFormat="false" ht="56" hidden="false" customHeight="false" outlineLevel="0" collapsed="false">
      <c r="A606" s="3" t="s">
        <v>1153</v>
      </c>
      <c r="B606" s="3" t="s">
        <v>1778</v>
      </c>
      <c r="C606" s="3" t="s">
        <v>1891</v>
      </c>
      <c r="D606" s="3" t="s">
        <v>154</v>
      </c>
      <c r="E606" s="7" t="s">
        <v>1877</v>
      </c>
      <c r="F606" s="32" t="s">
        <v>4734</v>
      </c>
    </row>
    <row r="607" customFormat="false" ht="28" hidden="false" customHeight="false" outlineLevel="0" collapsed="false">
      <c r="A607" s="3" t="s">
        <v>1153</v>
      </c>
      <c r="B607" s="3" t="s">
        <v>1906</v>
      </c>
      <c r="C607" s="3" t="s">
        <v>1921</v>
      </c>
      <c r="D607" s="3" t="s">
        <v>14</v>
      </c>
      <c r="E607" s="7" t="s">
        <v>1922</v>
      </c>
      <c r="F607" s="27"/>
    </row>
    <row r="608" customFormat="false" ht="28" hidden="false" customHeight="false" outlineLevel="0" collapsed="false">
      <c r="A608" s="3" t="s">
        <v>1153</v>
      </c>
      <c r="B608" s="3" t="s">
        <v>1906</v>
      </c>
      <c r="C608" s="3" t="s">
        <v>1923</v>
      </c>
      <c r="D608" s="3" t="s">
        <v>14</v>
      </c>
      <c r="E608" s="7" t="s">
        <v>1924</v>
      </c>
      <c r="F608" s="27"/>
    </row>
    <row r="609" customFormat="false" ht="15" hidden="false" customHeight="false" outlineLevel="0" collapsed="false">
      <c r="A609" s="3" t="s">
        <v>1153</v>
      </c>
      <c r="B609" s="3" t="s">
        <v>1906</v>
      </c>
      <c r="C609" s="3" t="s">
        <v>1925</v>
      </c>
      <c r="D609" s="3" t="s">
        <v>14</v>
      </c>
      <c r="E609" s="7" t="s">
        <v>1912</v>
      </c>
      <c r="F609" s="27"/>
    </row>
    <row r="610" customFormat="false" ht="15" hidden="false" customHeight="false" outlineLevel="0" collapsed="false">
      <c r="A610" s="3" t="s">
        <v>1153</v>
      </c>
      <c r="B610" s="3" t="s">
        <v>1906</v>
      </c>
      <c r="C610" s="3" t="s">
        <v>1926</v>
      </c>
      <c r="D610" s="3" t="s">
        <v>14</v>
      </c>
      <c r="E610" s="7" t="s">
        <v>1927</v>
      </c>
      <c r="F610" s="27"/>
    </row>
    <row r="611" customFormat="false" ht="15" hidden="false" customHeight="false" outlineLevel="0" collapsed="false">
      <c r="A611" s="3" t="s">
        <v>1153</v>
      </c>
      <c r="B611" s="3" t="s">
        <v>1906</v>
      </c>
      <c r="C611" s="3" t="s">
        <v>1929</v>
      </c>
      <c r="D611" s="3" t="s">
        <v>14</v>
      </c>
      <c r="E611" s="7" t="s">
        <v>1930</v>
      </c>
      <c r="F611" s="27"/>
    </row>
    <row r="612" customFormat="false" ht="15" hidden="false" customHeight="false" outlineLevel="0" collapsed="false">
      <c r="A612" s="3" t="s">
        <v>1153</v>
      </c>
      <c r="B612" s="3" t="s">
        <v>1906</v>
      </c>
      <c r="C612" s="3" t="s">
        <v>1931</v>
      </c>
      <c r="D612" s="3" t="s">
        <v>14</v>
      </c>
      <c r="E612" s="7" t="s">
        <v>1918</v>
      </c>
      <c r="F612" s="27"/>
    </row>
    <row r="613" customFormat="false" ht="15" hidden="false" customHeight="false" outlineLevel="0" collapsed="false">
      <c r="A613" s="3" t="s">
        <v>1153</v>
      </c>
      <c r="B613" s="3" t="s">
        <v>1906</v>
      </c>
      <c r="C613" s="3" t="s">
        <v>1932</v>
      </c>
      <c r="D613" s="3" t="s">
        <v>14</v>
      </c>
      <c r="E613" s="7" t="s">
        <v>1920</v>
      </c>
      <c r="F613" s="27"/>
    </row>
    <row r="614" customFormat="false" ht="15" hidden="false" customHeight="false" outlineLevel="0" collapsed="false">
      <c r="A614" s="3" t="s">
        <v>1153</v>
      </c>
      <c r="B614" s="3" t="s">
        <v>1906</v>
      </c>
      <c r="C614" s="3" t="s">
        <v>1951</v>
      </c>
      <c r="D614" s="3" t="s">
        <v>42</v>
      </c>
      <c r="E614" s="7" t="s">
        <v>1934</v>
      </c>
      <c r="F614" s="27"/>
    </row>
    <row r="615" customFormat="false" ht="15" hidden="false" customHeight="false" outlineLevel="0" collapsed="false">
      <c r="A615" s="3" t="s">
        <v>1153</v>
      </c>
      <c r="B615" s="3" t="s">
        <v>1906</v>
      </c>
      <c r="C615" s="3" t="s">
        <v>1952</v>
      </c>
      <c r="D615" s="3" t="s">
        <v>42</v>
      </c>
      <c r="E615" s="7" t="s">
        <v>1936</v>
      </c>
      <c r="F615" s="27"/>
    </row>
    <row r="616" customFormat="false" ht="15" hidden="false" customHeight="false" outlineLevel="0" collapsed="false">
      <c r="A616" s="3" t="s">
        <v>1153</v>
      </c>
      <c r="B616" s="3" t="s">
        <v>1906</v>
      </c>
      <c r="C616" s="3" t="s">
        <v>1953</v>
      </c>
      <c r="D616" s="3" t="s">
        <v>42</v>
      </c>
      <c r="E616" s="7" t="s">
        <v>1938</v>
      </c>
      <c r="F616" s="27"/>
    </row>
    <row r="617" customFormat="false" ht="15" hidden="false" customHeight="false" outlineLevel="0" collapsed="false">
      <c r="A617" s="3" t="s">
        <v>1153</v>
      </c>
      <c r="B617" s="3" t="s">
        <v>1906</v>
      </c>
      <c r="C617" s="3" t="s">
        <v>1954</v>
      </c>
      <c r="D617" s="3" t="s">
        <v>42</v>
      </c>
      <c r="E617" s="7" t="s">
        <v>1940</v>
      </c>
      <c r="F617" s="27"/>
    </row>
    <row r="618" customFormat="false" ht="15" hidden="false" customHeight="false" outlineLevel="0" collapsed="false">
      <c r="A618" s="3" t="s">
        <v>1153</v>
      </c>
      <c r="B618" s="3" t="s">
        <v>1906</v>
      </c>
      <c r="C618" s="3" t="s">
        <v>1955</v>
      </c>
      <c r="D618" s="3" t="s">
        <v>42</v>
      </c>
      <c r="E618" s="7" t="s">
        <v>1956</v>
      </c>
      <c r="F618" s="27"/>
    </row>
    <row r="619" customFormat="false" ht="15" hidden="false" customHeight="false" outlineLevel="0" collapsed="false">
      <c r="A619" s="3" t="s">
        <v>1153</v>
      </c>
      <c r="B619" s="3" t="s">
        <v>1906</v>
      </c>
      <c r="C619" s="3" t="s">
        <v>1957</v>
      </c>
      <c r="D619" s="3" t="s">
        <v>42</v>
      </c>
      <c r="E619" s="7" t="s">
        <v>1958</v>
      </c>
      <c r="F619" s="27"/>
    </row>
    <row r="620" customFormat="false" ht="15" hidden="false" customHeight="false" outlineLevel="0" collapsed="false">
      <c r="A620" s="3" t="s">
        <v>1153</v>
      </c>
      <c r="B620" s="3" t="s">
        <v>1906</v>
      </c>
      <c r="C620" s="3" t="s">
        <v>1959</v>
      </c>
      <c r="D620" s="3" t="s">
        <v>42</v>
      </c>
      <c r="E620" s="7" t="s">
        <v>1406</v>
      </c>
      <c r="F620" s="27"/>
    </row>
    <row r="621" customFormat="false" ht="28" hidden="false" customHeight="false" outlineLevel="0" collapsed="false">
      <c r="A621" s="3" t="s">
        <v>1153</v>
      </c>
      <c r="B621" s="3" t="s">
        <v>1906</v>
      </c>
      <c r="C621" s="3" t="s">
        <v>1960</v>
      </c>
      <c r="D621" s="3" t="s">
        <v>42</v>
      </c>
      <c r="E621" s="7" t="s">
        <v>1948</v>
      </c>
      <c r="F621" s="27"/>
    </row>
    <row r="622" customFormat="false" ht="15" hidden="false" customHeight="false" outlineLevel="0" collapsed="false">
      <c r="A622" s="3" t="s">
        <v>1153</v>
      </c>
      <c r="B622" s="3" t="s">
        <v>1906</v>
      </c>
      <c r="C622" s="3" t="s">
        <v>1961</v>
      </c>
      <c r="D622" s="3" t="s">
        <v>42</v>
      </c>
      <c r="E622" s="7" t="s">
        <v>1950</v>
      </c>
      <c r="F622" s="27"/>
    </row>
    <row r="623" customFormat="false" ht="15" hidden="false" customHeight="false" outlineLevel="0" collapsed="false">
      <c r="A623" s="3" t="s">
        <v>1153</v>
      </c>
      <c r="B623" s="3" t="s">
        <v>1906</v>
      </c>
      <c r="C623" s="3" t="s">
        <v>1980</v>
      </c>
      <c r="D623" s="3" t="s">
        <v>101</v>
      </c>
      <c r="E623" s="7" t="s">
        <v>1963</v>
      </c>
      <c r="F623" s="27"/>
    </row>
    <row r="624" customFormat="false" ht="15" hidden="false" customHeight="false" outlineLevel="0" collapsed="false">
      <c r="A624" s="3" t="s">
        <v>1153</v>
      </c>
      <c r="B624" s="3" t="s">
        <v>1906</v>
      </c>
      <c r="C624" s="3" t="s">
        <v>1981</v>
      </c>
      <c r="D624" s="3" t="s">
        <v>101</v>
      </c>
      <c r="E624" s="7" t="s">
        <v>1965</v>
      </c>
      <c r="F624" s="27"/>
    </row>
    <row r="625" customFormat="false" ht="15" hidden="false" customHeight="false" outlineLevel="0" collapsed="false">
      <c r="A625" s="3" t="s">
        <v>1153</v>
      </c>
      <c r="B625" s="3" t="s">
        <v>1906</v>
      </c>
      <c r="C625" s="3" t="s">
        <v>1982</v>
      </c>
      <c r="D625" s="3" t="s">
        <v>101</v>
      </c>
      <c r="E625" s="7" t="s">
        <v>1967</v>
      </c>
      <c r="F625" s="27"/>
    </row>
    <row r="626" customFormat="false" ht="15" hidden="false" customHeight="false" outlineLevel="0" collapsed="false">
      <c r="A626" s="3" t="s">
        <v>1153</v>
      </c>
      <c r="B626" s="3" t="s">
        <v>1906</v>
      </c>
      <c r="C626" s="3" t="s">
        <v>1983</v>
      </c>
      <c r="D626" s="3" t="s">
        <v>101</v>
      </c>
      <c r="E626" s="7" t="s">
        <v>1984</v>
      </c>
      <c r="F626" s="27"/>
    </row>
    <row r="627" customFormat="false" ht="15" hidden="false" customHeight="false" outlineLevel="0" collapsed="false">
      <c r="A627" s="3" t="s">
        <v>1153</v>
      </c>
      <c r="B627" s="3" t="s">
        <v>1906</v>
      </c>
      <c r="C627" s="3" t="s">
        <v>1985</v>
      </c>
      <c r="D627" s="3" t="s">
        <v>101</v>
      </c>
      <c r="E627" s="7" t="s">
        <v>1971</v>
      </c>
      <c r="F627" s="27"/>
    </row>
    <row r="628" customFormat="false" ht="15" hidden="false" customHeight="false" outlineLevel="0" collapsed="false">
      <c r="A628" s="3" t="s">
        <v>1153</v>
      </c>
      <c r="B628" s="3" t="s">
        <v>1906</v>
      </c>
      <c r="C628" s="3" t="s">
        <v>1986</v>
      </c>
      <c r="D628" s="3" t="s">
        <v>101</v>
      </c>
      <c r="E628" s="7" t="s">
        <v>1987</v>
      </c>
      <c r="F628" s="27"/>
    </row>
    <row r="629" customFormat="false" ht="15" hidden="false" customHeight="false" outlineLevel="0" collapsed="false">
      <c r="A629" s="3" t="s">
        <v>1153</v>
      </c>
      <c r="B629" s="3" t="s">
        <v>1906</v>
      </c>
      <c r="C629" s="3" t="s">
        <v>1988</v>
      </c>
      <c r="D629" s="3" t="s">
        <v>101</v>
      </c>
      <c r="E629" s="7" t="s">
        <v>1989</v>
      </c>
      <c r="F629" s="27"/>
    </row>
    <row r="630" customFormat="false" ht="15" hidden="false" customHeight="false" outlineLevel="0" collapsed="false">
      <c r="A630" s="3" t="s">
        <v>1153</v>
      </c>
      <c r="B630" s="3" t="s">
        <v>1906</v>
      </c>
      <c r="C630" s="3" t="s">
        <v>1990</v>
      </c>
      <c r="D630" s="3" t="s">
        <v>101</v>
      </c>
      <c r="E630" s="7" t="s">
        <v>1991</v>
      </c>
      <c r="F630" s="27"/>
    </row>
    <row r="631" customFormat="false" ht="15" hidden="false" customHeight="false" outlineLevel="0" collapsed="false">
      <c r="A631" s="3" t="s">
        <v>1153</v>
      </c>
      <c r="B631" s="3" t="s">
        <v>1994</v>
      </c>
      <c r="C631" s="3" t="s">
        <v>1998</v>
      </c>
      <c r="D631" s="3" t="s">
        <v>42</v>
      </c>
      <c r="E631" s="7" t="s">
        <v>1999</v>
      </c>
      <c r="F631" s="27"/>
    </row>
    <row r="632" customFormat="false" ht="15" hidden="false" customHeight="false" outlineLevel="0" collapsed="false">
      <c r="A632" s="3" t="s">
        <v>1153</v>
      </c>
      <c r="B632" s="3" t="s">
        <v>1994</v>
      </c>
      <c r="C632" s="3" t="s">
        <v>2000</v>
      </c>
      <c r="D632" s="3" t="s">
        <v>42</v>
      </c>
      <c r="E632" s="7" t="s">
        <v>2001</v>
      </c>
      <c r="F632" s="27"/>
    </row>
    <row r="633" customFormat="false" ht="15" hidden="false" customHeight="false" outlineLevel="0" collapsed="false">
      <c r="A633" s="3" t="s">
        <v>1153</v>
      </c>
      <c r="B633" s="3" t="s">
        <v>1994</v>
      </c>
      <c r="C633" s="3" t="s">
        <v>2005</v>
      </c>
      <c r="D633" s="3" t="s">
        <v>101</v>
      </c>
      <c r="E633" s="7" t="s">
        <v>2006</v>
      </c>
      <c r="F633" s="27"/>
    </row>
    <row r="634" customFormat="false" ht="15" hidden="false" customHeight="false" outlineLevel="0" collapsed="false">
      <c r="A634" s="3" t="s">
        <v>1153</v>
      </c>
      <c r="B634" s="3" t="s">
        <v>1994</v>
      </c>
      <c r="C634" s="3" t="s">
        <v>2007</v>
      </c>
      <c r="D634" s="3" t="s">
        <v>101</v>
      </c>
      <c r="E634" s="7" t="s">
        <v>2008</v>
      </c>
      <c r="F634" s="27"/>
    </row>
    <row r="635" customFormat="false" ht="15" hidden="false" customHeight="false" outlineLevel="0" collapsed="false">
      <c r="A635" s="3" t="s">
        <v>1153</v>
      </c>
      <c r="B635" s="3" t="s">
        <v>1994</v>
      </c>
      <c r="C635" s="3" t="s">
        <v>2015</v>
      </c>
      <c r="D635" s="3" t="s">
        <v>154</v>
      </c>
      <c r="E635" s="7" t="s">
        <v>2016</v>
      </c>
      <c r="F635" s="27"/>
    </row>
    <row r="636" customFormat="false" ht="15" hidden="false" customHeight="false" outlineLevel="0" collapsed="false">
      <c r="A636" s="3" t="s">
        <v>1153</v>
      </c>
      <c r="B636" s="3" t="s">
        <v>1994</v>
      </c>
      <c r="C636" s="3" t="s">
        <v>2017</v>
      </c>
      <c r="D636" s="3" t="s">
        <v>154</v>
      </c>
      <c r="E636" s="7" t="s">
        <v>2018</v>
      </c>
      <c r="F636" s="27"/>
    </row>
    <row r="637" customFormat="false" ht="15" hidden="false" customHeight="false" outlineLevel="0" collapsed="false">
      <c r="A637" s="3" t="s">
        <v>1153</v>
      </c>
      <c r="B637" s="3" t="s">
        <v>1994</v>
      </c>
      <c r="C637" s="3" t="s">
        <v>2019</v>
      </c>
      <c r="D637" s="3" t="s">
        <v>154</v>
      </c>
      <c r="E637" s="7" t="s">
        <v>2020</v>
      </c>
      <c r="F637" s="27"/>
    </row>
    <row r="638" customFormat="false" ht="15" hidden="false" customHeight="false" outlineLevel="0" collapsed="false">
      <c r="A638" s="3" t="s">
        <v>1153</v>
      </c>
      <c r="B638" s="3" t="s">
        <v>2024</v>
      </c>
      <c r="C638" s="3" t="s">
        <v>2035</v>
      </c>
      <c r="D638" s="3" t="s">
        <v>14</v>
      </c>
      <c r="E638" s="7" t="s">
        <v>2026</v>
      </c>
      <c r="F638" s="32" t="s">
        <v>4735</v>
      </c>
    </row>
    <row r="639" customFormat="false" ht="28" hidden="false" customHeight="false" outlineLevel="0" collapsed="false">
      <c r="A639" s="3" t="s">
        <v>1153</v>
      </c>
      <c r="B639" s="3" t="s">
        <v>2024</v>
      </c>
      <c r="C639" s="3" t="s">
        <v>2036</v>
      </c>
      <c r="D639" s="3" t="s">
        <v>14</v>
      </c>
      <c r="E639" s="3" t="s">
        <v>1386</v>
      </c>
      <c r="F639" s="32" t="s">
        <v>4736</v>
      </c>
    </row>
    <row r="640" customFormat="false" ht="42" hidden="false" customHeight="false" outlineLevel="0" collapsed="false">
      <c r="A640" s="3" t="s">
        <v>1153</v>
      </c>
      <c r="B640" s="3" t="s">
        <v>2024</v>
      </c>
      <c r="C640" s="3" t="s">
        <v>2037</v>
      </c>
      <c r="D640" s="3" t="s">
        <v>14</v>
      </c>
      <c r="E640" s="3" t="s">
        <v>2038</v>
      </c>
      <c r="F640" s="32" t="s">
        <v>4737</v>
      </c>
    </row>
    <row r="641" customFormat="false" ht="42" hidden="false" customHeight="false" outlineLevel="0" collapsed="false">
      <c r="A641" s="3" t="s">
        <v>1153</v>
      </c>
      <c r="B641" s="3" t="s">
        <v>2024</v>
      </c>
      <c r="C641" s="3" t="s">
        <v>2039</v>
      </c>
      <c r="D641" s="3" t="s">
        <v>14</v>
      </c>
      <c r="E641" s="3" t="s">
        <v>2040</v>
      </c>
      <c r="F641" s="32" t="s">
        <v>4738</v>
      </c>
    </row>
    <row r="642" customFormat="false" ht="84" hidden="false" customHeight="false" outlineLevel="0" collapsed="false">
      <c r="A642" s="3" t="s">
        <v>1153</v>
      </c>
      <c r="B642" s="3" t="s">
        <v>2024</v>
      </c>
      <c r="C642" s="3" t="s">
        <v>2041</v>
      </c>
      <c r="D642" s="3" t="s">
        <v>14</v>
      </c>
      <c r="E642" s="3" t="s">
        <v>2042</v>
      </c>
      <c r="F642" s="32" t="s">
        <v>4739</v>
      </c>
    </row>
    <row r="643" customFormat="false" ht="42" hidden="false" customHeight="false" outlineLevel="0" collapsed="false">
      <c r="A643" s="3" t="s">
        <v>1153</v>
      </c>
      <c r="B643" s="3" t="s">
        <v>2024</v>
      </c>
      <c r="C643" s="3" t="s">
        <v>2043</v>
      </c>
      <c r="D643" s="3" t="s">
        <v>14</v>
      </c>
      <c r="E643" s="3" t="s">
        <v>2034</v>
      </c>
      <c r="F643" s="32" t="s">
        <v>4740</v>
      </c>
    </row>
    <row r="644" customFormat="false" ht="28" hidden="false" customHeight="false" outlineLevel="0" collapsed="false">
      <c r="A644" s="3" t="s">
        <v>1153</v>
      </c>
      <c r="B644" s="3" t="s">
        <v>2024</v>
      </c>
      <c r="C644" s="3" t="s">
        <v>4741</v>
      </c>
      <c r="D644" s="3" t="s">
        <v>14</v>
      </c>
      <c r="E644" s="3" t="s">
        <v>4742</v>
      </c>
      <c r="F644" s="32" t="s">
        <v>4743</v>
      </c>
    </row>
    <row r="645" customFormat="false" ht="63" hidden="false" customHeight="true" outlineLevel="0" collapsed="false">
      <c r="A645" s="3" t="s">
        <v>1153</v>
      </c>
      <c r="B645" s="3" t="s">
        <v>2024</v>
      </c>
      <c r="C645" s="3" t="s">
        <v>2059</v>
      </c>
      <c r="D645" s="3" t="s">
        <v>42</v>
      </c>
      <c r="E645" s="3" t="s">
        <v>2060</v>
      </c>
      <c r="F645" s="32" t="s">
        <v>4744</v>
      </c>
    </row>
    <row r="646" customFormat="false" ht="47.25" hidden="false" customHeight="true" outlineLevel="0" collapsed="false">
      <c r="A646" s="3" t="s">
        <v>1153</v>
      </c>
      <c r="B646" s="3" t="s">
        <v>2024</v>
      </c>
      <c r="C646" s="3" t="s">
        <v>2061</v>
      </c>
      <c r="D646" s="3" t="s">
        <v>42</v>
      </c>
      <c r="E646" s="3" t="s">
        <v>2062</v>
      </c>
      <c r="F646" s="32" t="s">
        <v>4745</v>
      </c>
    </row>
    <row r="647" customFormat="false" ht="42" hidden="false" customHeight="false" outlineLevel="0" collapsed="false">
      <c r="A647" s="3" t="s">
        <v>1153</v>
      </c>
      <c r="B647" s="3" t="s">
        <v>2024</v>
      </c>
      <c r="C647" s="3" t="s">
        <v>2063</v>
      </c>
      <c r="D647" s="3" t="s">
        <v>42</v>
      </c>
      <c r="E647" s="3" t="s">
        <v>2064</v>
      </c>
      <c r="F647" s="32" t="s">
        <v>4746</v>
      </c>
    </row>
    <row r="648" customFormat="false" ht="42" hidden="false" customHeight="false" outlineLevel="0" collapsed="false">
      <c r="A648" s="3" t="s">
        <v>1153</v>
      </c>
      <c r="B648" s="3" t="s">
        <v>2024</v>
      </c>
      <c r="C648" s="3" t="s">
        <v>2065</v>
      </c>
      <c r="D648" s="3" t="s">
        <v>42</v>
      </c>
      <c r="E648" s="3" t="s">
        <v>2066</v>
      </c>
      <c r="F648" s="32" t="s">
        <v>4747</v>
      </c>
    </row>
    <row r="649" customFormat="false" ht="24" hidden="false" customHeight="true" outlineLevel="0" collapsed="false">
      <c r="A649" s="3" t="s">
        <v>1153</v>
      </c>
      <c r="B649" s="3" t="s">
        <v>2024</v>
      </c>
      <c r="C649" s="3" t="s">
        <v>2067</v>
      </c>
      <c r="D649" s="3" t="s">
        <v>42</v>
      </c>
      <c r="E649" s="3" t="s">
        <v>2053</v>
      </c>
      <c r="F649" s="32" t="s">
        <v>4748</v>
      </c>
    </row>
    <row r="650" customFormat="false" ht="28" hidden="false" customHeight="false" outlineLevel="0" collapsed="false">
      <c r="A650" s="3" t="s">
        <v>1153</v>
      </c>
      <c r="B650" s="3" t="s">
        <v>2024</v>
      </c>
      <c r="C650" s="3" t="s">
        <v>2068</v>
      </c>
      <c r="D650" s="3" t="s">
        <v>42</v>
      </c>
      <c r="E650" s="3" t="s">
        <v>1901</v>
      </c>
      <c r="F650" s="32" t="s">
        <v>4749</v>
      </c>
    </row>
    <row r="651" customFormat="false" ht="28" hidden="false" customHeight="false" outlineLevel="0" collapsed="false">
      <c r="A651" s="3" t="s">
        <v>1153</v>
      </c>
      <c r="B651" s="3" t="s">
        <v>2024</v>
      </c>
      <c r="C651" s="3" t="s">
        <v>2069</v>
      </c>
      <c r="D651" s="3" t="s">
        <v>42</v>
      </c>
      <c r="E651" s="3" t="s">
        <v>2056</v>
      </c>
      <c r="F651" s="32" t="s">
        <v>4750</v>
      </c>
    </row>
    <row r="652" customFormat="false" ht="15" hidden="false" customHeight="false" outlineLevel="0" collapsed="false">
      <c r="A652" s="3" t="s">
        <v>1153</v>
      </c>
      <c r="B652" s="3" t="s">
        <v>2024</v>
      </c>
      <c r="C652" s="3" t="s">
        <v>2070</v>
      </c>
      <c r="D652" s="3" t="s">
        <v>42</v>
      </c>
      <c r="E652" s="3" t="s">
        <v>2058</v>
      </c>
      <c r="F652" s="32" t="s">
        <v>4751</v>
      </c>
    </row>
    <row r="653" customFormat="false" ht="15" hidden="false" customHeight="false" outlineLevel="0" collapsed="false">
      <c r="A653" s="3" t="s">
        <v>1153</v>
      </c>
      <c r="B653" s="3" t="s">
        <v>2024</v>
      </c>
      <c r="C653" s="3" t="s">
        <v>2083</v>
      </c>
      <c r="D653" s="3" t="s">
        <v>101</v>
      </c>
      <c r="E653" s="3" t="s">
        <v>2053</v>
      </c>
      <c r="F653" s="32" t="s">
        <v>4752</v>
      </c>
    </row>
    <row r="654" customFormat="false" ht="28" hidden="false" customHeight="false" outlineLevel="0" collapsed="false">
      <c r="A654" s="3" t="s">
        <v>1153</v>
      </c>
      <c r="B654" s="3" t="s">
        <v>2024</v>
      </c>
      <c r="C654" s="3" t="s">
        <v>2084</v>
      </c>
      <c r="D654" s="3" t="s">
        <v>101</v>
      </c>
      <c r="E654" s="3" t="s">
        <v>1901</v>
      </c>
      <c r="F654" s="32" t="s">
        <v>4753</v>
      </c>
    </row>
    <row r="655" customFormat="false" ht="28" hidden="false" customHeight="false" outlineLevel="0" collapsed="false">
      <c r="A655" s="3" t="s">
        <v>1153</v>
      </c>
      <c r="B655" s="3" t="s">
        <v>2024</v>
      </c>
      <c r="C655" s="3" t="s">
        <v>2085</v>
      </c>
      <c r="D655" s="3" t="s">
        <v>101</v>
      </c>
      <c r="E655" s="7" t="s">
        <v>2086</v>
      </c>
      <c r="F655" s="32" t="s">
        <v>4754</v>
      </c>
    </row>
    <row r="656" customFormat="false" ht="15" hidden="false" customHeight="false" outlineLevel="0" collapsed="false">
      <c r="A656" s="3" t="s">
        <v>1153</v>
      </c>
      <c r="B656" s="3" t="s">
        <v>2024</v>
      </c>
      <c r="C656" s="3" t="s">
        <v>2087</v>
      </c>
      <c r="D656" s="3" t="s">
        <v>101</v>
      </c>
      <c r="E656" s="3" t="s">
        <v>2088</v>
      </c>
      <c r="F656" s="32"/>
    </row>
    <row r="657" customFormat="false" ht="15" hidden="false" customHeight="false" outlineLevel="0" collapsed="false">
      <c r="A657" s="3" t="s">
        <v>1153</v>
      </c>
      <c r="B657" s="3" t="s">
        <v>2024</v>
      </c>
      <c r="C657" s="3" t="s">
        <v>2089</v>
      </c>
      <c r="D657" s="3" t="s">
        <v>101</v>
      </c>
      <c r="E657" s="3" t="s">
        <v>2090</v>
      </c>
      <c r="F657" s="32"/>
    </row>
    <row r="658" customFormat="false" ht="42" hidden="false" customHeight="false" outlineLevel="0" collapsed="false">
      <c r="A658" s="3" t="s">
        <v>1153</v>
      </c>
      <c r="B658" s="3" t="s">
        <v>2024</v>
      </c>
      <c r="C658" s="3" t="s">
        <v>2091</v>
      </c>
      <c r="D658" s="3" t="s">
        <v>101</v>
      </c>
      <c r="E658" s="3" t="s">
        <v>2092</v>
      </c>
      <c r="F658" s="32" t="s">
        <v>4755</v>
      </c>
    </row>
    <row r="659" customFormat="false" ht="42" hidden="false" customHeight="false" outlineLevel="0" collapsed="false">
      <c r="A659" s="3" t="s">
        <v>1153</v>
      </c>
      <c r="B659" s="3" t="s">
        <v>2024</v>
      </c>
      <c r="C659" s="3" t="s">
        <v>2093</v>
      </c>
      <c r="D659" s="3" t="s">
        <v>101</v>
      </c>
      <c r="E659" s="3" t="s">
        <v>2094</v>
      </c>
      <c r="F659" s="32" t="s">
        <v>4756</v>
      </c>
    </row>
    <row r="660" customFormat="false" ht="28" hidden="false" customHeight="false" outlineLevel="0" collapsed="false">
      <c r="A660" s="3" t="s">
        <v>1153</v>
      </c>
      <c r="B660" s="3" t="s">
        <v>2095</v>
      </c>
      <c r="C660" s="3" t="s">
        <v>2134</v>
      </c>
      <c r="D660" s="3" t="s">
        <v>14</v>
      </c>
      <c r="E660" s="7" t="s">
        <v>2135</v>
      </c>
      <c r="F660" s="32" t="s">
        <v>4757</v>
      </c>
    </row>
    <row r="661" customFormat="false" ht="28" hidden="false" customHeight="false" outlineLevel="0" collapsed="false">
      <c r="A661" s="3" t="s">
        <v>1153</v>
      </c>
      <c r="B661" s="3" t="s">
        <v>2095</v>
      </c>
      <c r="C661" s="3" t="s">
        <v>2136</v>
      </c>
      <c r="D661" s="3" t="s">
        <v>14</v>
      </c>
      <c r="E661" s="7" t="s">
        <v>2137</v>
      </c>
      <c r="F661" s="32"/>
    </row>
    <row r="662" customFormat="false" ht="56" hidden="false" customHeight="false" outlineLevel="0" collapsed="false">
      <c r="A662" s="3" t="s">
        <v>1153</v>
      </c>
      <c r="B662" s="3" t="s">
        <v>2095</v>
      </c>
      <c r="C662" s="3" t="s">
        <v>2138</v>
      </c>
      <c r="D662" s="3" t="s">
        <v>14</v>
      </c>
      <c r="E662" s="3" t="s">
        <v>2139</v>
      </c>
      <c r="F662" s="32" t="s">
        <v>4758</v>
      </c>
    </row>
    <row r="663" customFormat="false" ht="28" hidden="false" customHeight="false" outlineLevel="0" collapsed="false">
      <c r="A663" s="3" t="s">
        <v>1153</v>
      </c>
      <c r="B663" s="3" t="s">
        <v>2095</v>
      </c>
      <c r="C663" s="3" t="s">
        <v>2140</v>
      </c>
      <c r="D663" s="3" t="s">
        <v>14</v>
      </c>
      <c r="E663" s="7" t="s">
        <v>2141</v>
      </c>
      <c r="F663" s="32" t="s">
        <v>4759</v>
      </c>
    </row>
    <row r="664" customFormat="false" ht="56" hidden="false" customHeight="false" outlineLevel="0" collapsed="false">
      <c r="A664" s="3" t="s">
        <v>1153</v>
      </c>
      <c r="B664" s="3" t="s">
        <v>2095</v>
      </c>
      <c r="C664" s="3" t="s">
        <v>2142</v>
      </c>
      <c r="D664" s="3" t="s">
        <v>14</v>
      </c>
      <c r="E664" s="7" t="s">
        <v>2143</v>
      </c>
      <c r="F664" s="32" t="s">
        <v>4760</v>
      </c>
    </row>
    <row r="665" customFormat="false" ht="70" hidden="false" customHeight="false" outlineLevel="0" collapsed="false">
      <c r="A665" s="3" t="s">
        <v>1153</v>
      </c>
      <c r="B665" s="3" t="s">
        <v>2095</v>
      </c>
      <c r="C665" s="3" t="s">
        <v>2144</v>
      </c>
      <c r="D665" s="3" t="s">
        <v>14</v>
      </c>
      <c r="E665" s="3" t="s">
        <v>2145</v>
      </c>
      <c r="F665" s="32" t="s">
        <v>4761</v>
      </c>
    </row>
    <row r="666" customFormat="false" ht="56" hidden="false" customHeight="false" outlineLevel="0" collapsed="false">
      <c r="A666" s="3" t="s">
        <v>1153</v>
      </c>
      <c r="B666" s="3" t="s">
        <v>2095</v>
      </c>
      <c r="C666" s="3" t="s">
        <v>2146</v>
      </c>
      <c r="D666" s="3" t="s">
        <v>14</v>
      </c>
      <c r="E666" s="7" t="s">
        <v>2147</v>
      </c>
      <c r="F666" s="32" t="s">
        <v>4762</v>
      </c>
    </row>
    <row r="667" customFormat="false" ht="56" hidden="false" customHeight="false" outlineLevel="0" collapsed="false">
      <c r="A667" s="3" t="s">
        <v>1153</v>
      </c>
      <c r="B667" s="3" t="s">
        <v>2095</v>
      </c>
      <c r="C667" s="3" t="s">
        <v>2148</v>
      </c>
      <c r="D667" s="3" t="s">
        <v>14</v>
      </c>
      <c r="E667" s="3" t="s">
        <v>4763</v>
      </c>
      <c r="F667" s="32" t="s">
        <v>4764</v>
      </c>
    </row>
    <row r="668" customFormat="false" ht="28" hidden="false" customHeight="false" outlineLevel="0" collapsed="false">
      <c r="A668" s="3" t="s">
        <v>1153</v>
      </c>
      <c r="B668" s="3" t="s">
        <v>2095</v>
      </c>
      <c r="C668" s="3" t="s">
        <v>2150</v>
      </c>
      <c r="D668" s="3" t="s">
        <v>14</v>
      </c>
      <c r="E668" s="7" t="s">
        <v>4765</v>
      </c>
      <c r="F668" s="32" t="s">
        <v>4766</v>
      </c>
    </row>
    <row r="669" customFormat="false" ht="42" hidden="false" customHeight="false" outlineLevel="0" collapsed="false">
      <c r="A669" s="3" t="s">
        <v>1153</v>
      </c>
      <c r="B669" s="3" t="s">
        <v>2095</v>
      </c>
      <c r="C669" s="3" t="s">
        <v>2152</v>
      </c>
      <c r="D669" s="3" t="s">
        <v>14</v>
      </c>
      <c r="E669" s="7" t="s">
        <v>2153</v>
      </c>
      <c r="F669" s="32" t="s">
        <v>4767</v>
      </c>
    </row>
    <row r="670" customFormat="false" ht="28" hidden="false" customHeight="false" outlineLevel="0" collapsed="false">
      <c r="A670" s="3" t="s">
        <v>1153</v>
      </c>
      <c r="B670" s="3" t="s">
        <v>2095</v>
      </c>
      <c r="C670" s="3" t="s">
        <v>2154</v>
      </c>
      <c r="D670" s="3" t="s">
        <v>14</v>
      </c>
      <c r="E670" s="7" t="s">
        <v>2155</v>
      </c>
      <c r="F670" s="32"/>
    </row>
    <row r="671" customFormat="false" ht="28" hidden="false" customHeight="false" outlineLevel="0" collapsed="false">
      <c r="A671" s="3" t="s">
        <v>1153</v>
      </c>
      <c r="B671" s="3" t="s">
        <v>2095</v>
      </c>
      <c r="C671" s="3" t="s">
        <v>2156</v>
      </c>
      <c r="D671" s="3" t="s">
        <v>14</v>
      </c>
      <c r="E671" s="3" t="s">
        <v>2157</v>
      </c>
      <c r="F671" s="32" t="s">
        <v>4768</v>
      </c>
    </row>
    <row r="672" customFormat="false" ht="15" hidden="false" customHeight="false" outlineLevel="0" collapsed="false">
      <c r="A672" s="3" t="s">
        <v>1153</v>
      </c>
      <c r="B672" s="3" t="s">
        <v>2095</v>
      </c>
      <c r="C672" s="3" t="s">
        <v>2158</v>
      </c>
      <c r="D672" s="3" t="s">
        <v>14</v>
      </c>
      <c r="E672" s="3" t="s">
        <v>2159</v>
      </c>
      <c r="F672" s="32"/>
    </row>
    <row r="673" customFormat="false" ht="28" hidden="false" customHeight="false" outlineLevel="0" collapsed="false">
      <c r="A673" s="3" t="s">
        <v>1153</v>
      </c>
      <c r="B673" s="3" t="s">
        <v>2095</v>
      </c>
      <c r="C673" s="3" t="s">
        <v>2160</v>
      </c>
      <c r="D673" s="3" t="s">
        <v>14</v>
      </c>
      <c r="E673" s="3" t="s">
        <v>2161</v>
      </c>
      <c r="F673" s="32" t="s">
        <v>4769</v>
      </c>
    </row>
    <row r="674" customFormat="false" ht="15" hidden="false" customHeight="false" outlineLevel="0" collapsed="false">
      <c r="A674" s="3" t="s">
        <v>1153</v>
      </c>
      <c r="B674" s="3" t="s">
        <v>2095</v>
      </c>
      <c r="C674" s="3" t="s">
        <v>2162</v>
      </c>
      <c r="D674" s="3" t="s">
        <v>14</v>
      </c>
      <c r="E674" s="3" t="s">
        <v>2163</v>
      </c>
      <c r="F674" s="32"/>
    </row>
    <row r="675" customFormat="false" ht="42" hidden="false" customHeight="false" outlineLevel="0" collapsed="false">
      <c r="A675" s="3" t="s">
        <v>1153</v>
      </c>
      <c r="B675" s="3" t="s">
        <v>2095</v>
      </c>
      <c r="C675" s="3" t="s">
        <v>2219</v>
      </c>
      <c r="D675" s="3" t="s">
        <v>42</v>
      </c>
      <c r="E675" s="3" t="s">
        <v>2220</v>
      </c>
      <c r="F675" s="32" t="s">
        <v>4770</v>
      </c>
    </row>
    <row r="676" customFormat="false" ht="84" hidden="false" customHeight="false" outlineLevel="0" collapsed="false">
      <c r="A676" s="3" t="s">
        <v>1153</v>
      </c>
      <c r="B676" s="3" t="s">
        <v>2095</v>
      </c>
      <c r="C676" s="3" t="s">
        <v>2221</v>
      </c>
      <c r="D676" s="3" t="s">
        <v>42</v>
      </c>
      <c r="E676" s="3" t="s">
        <v>2222</v>
      </c>
      <c r="F676" s="32" t="s">
        <v>4771</v>
      </c>
    </row>
    <row r="677" customFormat="false" ht="154" hidden="false" customHeight="false" outlineLevel="0" collapsed="false">
      <c r="A677" s="3" t="s">
        <v>1153</v>
      </c>
      <c r="B677" s="3" t="s">
        <v>2095</v>
      </c>
      <c r="C677" s="3" t="s">
        <v>2223</v>
      </c>
      <c r="D677" s="3" t="s">
        <v>42</v>
      </c>
      <c r="E677" s="3" t="s">
        <v>2224</v>
      </c>
      <c r="F677" s="32" t="s">
        <v>4772</v>
      </c>
    </row>
    <row r="678" customFormat="false" ht="28" hidden="false" customHeight="false" outlineLevel="0" collapsed="false">
      <c r="A678" s="3" t="s">
        <v>1153</v>
      </c>
      <c r="B678" s="3" t="s">
        <v>2095</v>
      </c>
      <c r="C678" s="3" t="s">
        <v>2225</v>
      </c>
      <c r="D678" s="3" t="s">
        <v>42</v>
      </c>
      <c r="E678" s="7" t="s">
        <v>2226</v>
      </c>
      <c r="F678" s="32" t="s">
        <v>4773</v>
      </c>
    </row>
    <row r="679" customFormat="false" ht="15" hidden="false" customHeight="false" outlineLevel="0" collapsed="false">
      <c r="A679" s="3" t="s">
        <v>1153</v>
      </c>
      <c r="B679" s="3" t="s">
        <v>2095</v>
      </c>
      <c r="C679" s="3" t="s">
        <v>2227</v>
      </c>
      <c r="D679" s="3" t="s">
        <v>42</v>
      </c>
      <c r="E679" s="3" t="s">
        <v>2228</v>
      </c>
      <c r="F679" s="32"/>
    </row>
    <row r="680" customFormat="false" ht="98" hidden="false" customHeight="false" outlineLevel="0" collapsed="false">
      <c r="A680" s="3" t="s">
        <v>1153</v>
      </c>
      <c r="B680" s="3" t="s">
        <v>2095</v>
      </c>
      <c r="C680" s="3" t="s">
        <v>2229</v>
      </c>
      <c r="D680" s="3" t="s">
        <v>42</v>
      </c>
      <c r="E680" s="3" t="s">
        <v>2230</v>
      </c>
      <c r="F680" s="32" t="s">
        <v>4774</v>
      </c>
    </row>
    <row r="681" customFormat="false" ht="54.75" hidden="false" customHeight="true" outlineLevel="0" collapsed="false">
      <c r="A681" s="3" t="s">
        <v>1153</v>
      </c>
      <c r="B681" s="3" t="s">
        <v>2095</v>
      </c>
      <c r="C681" s="3" t="s">
        <v>2231</v>
      </c>
      <c r="D681" s="3" t="s">
        <v>42</v>
      </c>
      <c r="E681" s="7" t="s">
        <v>2232</v>
      </c>
      <c r="F681" s="32" t="s">
        <v>4775</v>
      </c>
    </row>
    <row r="682" customFormat="false" ht="84" hidden="false" customHeight="false" outlineLevel="0" collapsed="false">
      <c r="A682" s="3" t="s">
        <v>1153</v>
      </c>
      <c r="B682" s="3" t="s">
        <v>2095</v>
      </c>
      <c r="C682" s="3" t="s">
        <v>2233</v>
      </c>
      <c r="D682" s="3" t="s">
        <v>42</v>
      </c>
      <c r="E682" s="3" t="s">
        <v>2234</v>
      </c>
      <c r="F682" s="32" t="s">
        <v>4776</v>
      </c>
    </row>
    <row r="683" customFormat="false" ht="84" hidden="false" customHeight="false" outlineLevel="0" collapsed="false">
      <c r="A683" s="3" t="s">
        <v>1153</v>
      </c>
      <c r="B683" s="3" t="s">
        <v>2095</v>
      </c>
      <c r="C683" s="3" t="s">
        <v>2235</v>
      </c>
      <c r="D683" s="3" t="s">
        <v>42</v>
      </c>
      <c r="E683" s="3" t="s">
        <v>2236</v>
      </c>
      <c r="F683" s="32" t="s">
        <v>4777</v>
      </c>
    </row>
    <row r="684" customFormat="false" ht="28" hidden="false" customHeight="false" outlineLevel="0" collapsed="false">
      <c r="A684" s="3" t="s">
        <v>1153</v>
      </c>
      <c r="B684" s="3" t="s">
        <v>2095</v>
      </c>
      <c r="C684" s="3" t="s">
        <v>2237</v>
      </c>
      <c r="D684" s="3" t="s">
        <v>42</v>
      </c>
      <c r="E684" s="7" t="s">
        <v>2238</v>
      </c>
      <c r="F684" s="32" t="s">
        <v>4778</v>
      </c>
    </row>
    <row r="685" customFormat="false" ht="56" hidden="false" customHeight="false" outlineLevel="0" collapsed="false">
      <c r="A685" s="3" t="s">
        <v>1153</v>
      </c>
      <c r="B685" s="3" t="s">
        <v>2095</v>
      </c>
      <c r="C685" s="3" t="s">
        <v>2239</v>
      </c>
      <c r="D685" s="3" t="s">
        <v>42</v>
      </c>
      <c r="E685" s="3" t="s">
        <v>2240</v>
      </c>
      <c r="F685" s="32" t="s">
        <v>4779</v>
      </c>
    </row>
    <row r="686" customFormat="false" ht="56" hidden="false" customHeight="false" outlineLevel="0" collapsed="false">
      <c r="A686" s="3" t="s">
        <v>1153</v>
      </c>
      <c r="B686" s="3" t="s">
        <v>2095</v>
      </c>
      <c r="C686" s="3" t="s">
        <v>2241</v>
      </c>
      <c r="D686" s="3" t="s">
        <v>42</v>
      </c>
      <c r="E686" s="3" t="s">
        <v>2242</v>
      </c>
      <c r="F686" s="32" t="s">
        <v>4780</v>
      </c>
    </row>
    <row r="687" customFormat="false" ht="42" hidden="false" customHeight="false" outlineLevel="0" collapsed="false">
      <c r="A687" s="3" t="s">
        <v>1153</v>
      </c>
      <c r="B687" s="3" t="s">
        <v>2095</v>
      </c>
      <c r="C687" s="3" t="s">
        <v>2243</v>
      </c>
      <c r="D687" s="3" t="s">
        <v>42</v>
      </c>
      <c r="E687" s="7" t="s">
        <v>2244</v>
      </c>
      <c r="F687" s="32" t="s">
        <v>4781</v>
      </c>
    </row>
    <row r="688" customFormat="false" ht="28" hidden="false" customHeight="false" outlineLevel="0" collapsed="false">
      <c r="A688" s="3" t="s">
        <v>1153</v>
      </c>
      <c r="B688" s="3" t="s">
        <v>2095</v>
      </c>
      <c r="C688" s="3" t="s">
        <v>2245</v>
      </c>
      <c r="D688" s="3" t="s">
        <v>42</v>
      </c>
      <c r="E688" s="3" t="s">
        <v>2246</v>
      </c>
      <c r="F688" s="32" t="s">
        <v>4782</v>
      </c>
    </row>
    <row r="689" customFormat="false" ht="56" hidden="false" customHeight="false" outlineLevel="0" collapsed="false">
      <c r="A689" s="3" t="s">
        <v>1153</v>
      </c>
      <c r="B689" s="3" t="s">
        <v>2095</v>
      </c>
      <c r="C689" s="3" t="s">
        <v>2247</v>
      </c>
      <c r="D689" s="3" t="s">
        <v>42</v>
      </c>
      <c r="E689" s="3" t="s">
        <v>2248</v>
      </c>
      <c r="F689" s="32" t="s">
        <v>4783</v>
      </c>
    </row>
    <row r="690" customFormat="false" ht="28" hidden="false" customHeight="false" outlineLevel="0" collapsed="false">
      <c r="A690" s="3" t="s">
        <v>1153</v>
      </c>
      <c r="B690" s="3" t="s">
        <v>2095</v>
      </c>
      <c r="C690" s="3" t="s">
        <v>2249</v>
      </c>
      <c r="D690" s="3" t="s">
        <v>42</v>
      </c>
      <c r="E690" s="7" t="s">
        <v>2153</v>
      </c>
      <c r="F690" s="32"/>
    </row>
    <row r="691" customFormat="false" ht="28" hidden="false" customHeight="false" outlineLevel="0" collapsed="false">
      <c r="A691" s="3" t="s">
        <v>1153</v>
      </c>
      <c r="B691" s="3" t="s">
        <v>2095</v>
      </c>
      <c r="C691" s="3" t="s">
        <v>2250</v>
      </c>
      <c r="D691" s="3" t="s">
        <v>42</v>
      </c>
      <c r="E691" s="3" t="s">
        <v>2251</v>
      </c>
      <c r="F691" s="32" t="s">
        <v>4784</v>
      </c>
    </row>
    <row r="692" customFormat="false" ht="70" hidden="false" customHeight="false" outlineLevel="0" collapsed="false">
      <c r="A692" s="3" t="s">
        <v>1153</v>
      </c>
      <c r="B692" s="3" t="s">
        <v>2095</v>
      </c>
      <c r="C692" s="3" t="s">
        <v>2252</v>
      </c>
      <c r="D692" s="3" t="s">
        <v>42</v>
      </c>
      <c r="E692" s="3" t="s">
        <v>2253</v>
      </c>
      <c r="F692" s="32" t="s">
        <v>4785</v>
      </c>
    </row>
    <row r="693" customFormat="false" ht="28" hidden="false" customHeight="false" outlineLevel="0" collapsed="false">
      <c r="A693" s="3" t="s">
        <v>1153</v>
      </c>
      <c r="B693" s="3" t="s">
        <v>2095</v>
      </c>
      <c r="C693" s="3" t="s">
        <v>2254</v>
      </c>
      <c r="D693" s="3" t="s">
        <v>42</v>
      </c>
      <c r="E693" s="3" t="s">
        <v>2255</v>
      </c>
      <c r="F693" s="32" t="s">
        <v>4786</v>
      </c>
    </row>
    <row r="694" customFormat="false" ht="28" hidden="false" customHeight="false" outlineLevel="0" collapsed="false">
      <c r="A694" s="3" t="s">
        <v>1153</v>
      </c>
      <c r="B694" s="3" t="s">
        <v>2095</v>
      </c>
      <c r="C694" s="3" t="s">
        <v>2256</v>
      </c>
      <c r="D694" s="3" t="s">
        <v>42</v>
      </c>
      <c r="E694" s="3" t="s">
        <v>2257</v>
      </c>
      <c r="F694" s="32" t="s">
        <v>4787</v>
      </c>
    </row>
    <row r="695" customFormat="false" ht="39.75" hidden="false" customHeight="true" outlineLevel="0" collapsed="false">
      <c r="A695" s="3" t="s">
        <v>1153</v>
      </c>
      <c r="B695" s="3" t="s">
        <v>2095</v>
      </c>
      <c r="C695" s="3" t="s">
        <v>2258</v>
      </c>
      <c r="D695" s="3" t="s">
        <v>42</v>
      </c>
      <c r="E695" s="3" t="s">
        <v>2259</v>
      </c>
      <c r="F695" s="32" t="s">
        <v>4788</v>
      </c>
    </row>
    <row r="696" customFormat="false" ht="56" hidden="false" customHeight="false" outlineLevel="0" collapsed="false">
      <c r="A696" s="3" t="s">
        <v>1153</v>
      </c>
      <c r="B696" s="3" t="s">
        <v>2095</v>
      </c>
      <c r="C696" s="3" t="s">
        <v>2260</v>
      </c>
      <c r="D696" s="3" t="s">
        <v>42</v>
      </c>
      <c r="E696" s="3" t="s">
        <v>2261</v>
      </c>
      <c r="F696" s="32" t="s">
        <v>4789</v>
      </c>
    </row>
    <row r="697" customFormat="false" ht="28" hidden="false" customHeight="false" outlineLevel="0" collapsed="false">
      <c r="A697" s="3" t="s">
        <v>1153</v>
      </c>
      <c r="B697" s="3" t="s">
        <v>2095</v>
      </c>
      <c r="C697" s="3" t="s">
        <v>2262</v>
      </c>
      <c r="D697" s="3" t="s">
        <v>42</v>
      </c>
      <c r="E697" s="3" t="s">
        <v>2263</v>
      </c>
      <c r="F697" s="32" t="s">
        <v>4790</v>
      </c>
    </row>
    <row r="698" customFormat="false" ht="15" hidden="false" customHeight="false" outlineLevel="0" collapsed="false">
      <c r="A698" s="3" t="s">
        <v>1153</v>
      </c>
      <c r="B698" s="3" t="s">
        <v>2095</v>
      </c>
      <c r="C698" s="3" t="s">
        <v>2264</v>
      </c>
      <c r="D698" s="3" t="s">
        <v>42</v>
      </c>
      <c r="E698" s="3" t="s">
        <v>2265</v>
      </c>
      <c r="F698" s="32"/>
    </row>
    <row r="699" customFormat="false" ht="28" hidden="false" customHeight="false" outlineLevel="0" collapsed="false">
      <c r="A699" s="3" t="s">
        <v>1153</v>
      </c>
      <c r="B699" s="3" t="s">
        <v>2095</v>
      </c>
      <c r="C699" s="3" t="s">
        <v>2337</v>
      </c>
      <c r="D699" s="3" t="s">
        <v>101</v>
      </c>
      <c r="E699" s="3" t="s">
        <v>2338</v>
      </c>
      <c r="F699" s="32" t="s">
        <v>4791</v>
      </c>
    </row>
    <row r="700" customFormat="false" ht="97.5" hidden="false" customHeight="true" outlineLevel="0" collapsed="false">
      <c r="A700" s="3" t="s">
        <v>1153</v>
      </c>
      <c r="B700" s="3" t="s">
        <v>2095</v>
      </c>
      <c r="C700" s="3" t="s">
        <v>2339</v>
      </c>
      <c r="D700" s="3" t="s">
        <v>101</v>
      </c>
      <c r="E700" s="3" t="s">
        <v>2340</v>
      </c>
      <c r="F700" s="32" t="s">
        <v>4792</v>
      </c>
    </row>
    <row r="701" customFormat="false" ht="105" hidden="false" customHeight="true" outlineLevel="0" collapsed="false">
      <c r="A701" s="3" t="s">
        <v>1153</v>
      </c>
      <c r="B701" s="3" t="s">
        <v>2095</v>
      </c>
      <c r="C701" s="14" t="s">
        <v>2341</v>
      </c>
      <c r="D701" s="3" t="s">
        <v>101</v>
      </c>
      <c r="E701" s="7" t="s">
        <v>2342</v>
      </c>
      <c r="F701" s="32" t="s">
        <v>4793</v>
      </c>
    </row>
    <row r="702" customFormat="false" ht="28" hidden="false" customHeight="false" outlineLevel="0" collapsed="false">
      <c r="A702" s="3" t="s">
        <v>1153</v>
      </c>
      <c r="B702" s="3" t="s">
        <v>2095</v>
      </c>
      <c r="C702" s="3" t="s">
        <v>2343</v>
      </c>
      <c r="D702" s="3" t="s">
        <v>101</v>
      </c>
      <c r="E702" s="7" t="s">
        <v>2344</v>
      </c>
      <c r="F702" s="32"/>
    </row>
    <row r="703" customFormat="false" ht="42" hidden="false" customHeight="false" outlineLevel="0" collapsed="false">
      <c r="A703" s="3" t="s">
        <v>1153</v>
      </c>
      <c r="B703" s="3" t="s">
        <v>2095</v>
      </c>
      <c r="C703" s="3" t="s">
        <v>2345</v>
      </c>
      <c r="D703" s="3" t="s">
        <v>101</v>
      </c>
      <c r="E703" s="3" t="s">
        <v>2346</v>
      </c>
      <c r="F703" s="32" t="s">
        <v>4794</v>
      </c>
    </row>
    <row r="704" customFormat="false" ht="28" hidden="false" customHeight="false" outlineLevel="0" collapsed="false">
      <c r="A704" s="3" t="s">
        <v>1153</v>
      </c>
      <c r="B704" s="3" t="s">
        <v>2095</v>
      </c>
      <c r="C704" s="3" t="s">
        <v>2347</v>
      </c>
      <c r="D704" s="3" t="s">
        <v>101</v>
      </c>
      <c r="E704" s="7" t="s">
        <v>2348</v>
      </c>
      <c r="F704" s="32" t="s">
        <v>4795</v>
      </c>
    </row>
    <row r="705" customFormat="false" ht="84" hidden="false" customHeight="false" outlineLevel="0" collapsed="false">
      <c r="A705" s="3" t="s">
        <v>1153</v>
      </c>
      <c r="B705" s="3" t="s">
        <v>2095</v>
      </c>
      <c r="C705" s="3" t="s">
        <v>2349</v>
      </c>
      <c r="D705" s="3" t="s">
        <v>101</v>
      </c>
      <c r="E705" s="3" t="s">
        <v>2350</v>
      </c>
      <c r="F705" s="32" t="s">
        <v>4796</v>
      </c>
    </row>
    <row r="706" customFormat="false" ht="28" hidden="false" customHeight="false" outlineLevel="0" collapsed="false">
      <c r="A706" s="3" t="s">
        <v>1153</v>
      </c>
      <c r="B706" s="3" t="s">
        <v>2095</v>
      </c>
      <c r="C706" s="3" t="s">
        <v>2351</v>
      </c>
      <c r="D706" s="3" t="s">
        <v>101</v>
      </c>
      <c r="E706" s="7" t="s">
        <v>2352</v>
      </c>
      <c r="F706" s="32" t="s">
        <v>4797</v>
      </c>
    </row>
    <row r="707" customFormat="false" ht="84" hidden="false" customHeight="false" outlineLevel="0" collapsed="false">
      <c r="A707" s="3" t="s">
        <v>1153</v>
      </c>
      <c r="B707" s="3" t="s">
        <v>2095</v>
      </c>
      <c r="C707" s="3" t="s">
        <v>2353</v>
      </c>
      <c r="D707" s="3" t="s">
        <v>101</v>
      </c>
      <c r="E707" s="3" t="s">
        <v>2354</v>
      </c>
      <c r="F707" s="32" t="s">
        <v>4798</v>
      </c>
    </row>
    <row r="708" customFormat="false" ht="42" hidden="false" customHeight="false" outlineLevel="0" collapsed="false">
      <c r="A708" s="3" t="s">
        <v>1153</v>
      </c>
      <c r="B708" s="3" t="s">
        <v>2095</v>
      </c>
      <c r="C708" s="14" t="s">
        <v>2355</v>
      </c>
      <c r="D708" s="3" t="s">
        <v>101</v>
      </c>
      <c r="E708" s="7" t="s">
        <v>2356</v>
      </c>
      <c r="F708" s="32" t="s">
        <v>4799</v>
      </c>
    </row>
    <row r="709" customFormat="false" ht="56" hidden="false" customHeight="false" outlineLevel="0" collapsed="false">
      <c r="A709" s="3" t="s">
        <v>1153</v>
      </c>
      <c r="B709" s="3" t="s">
        <v>2095</v>
      </c>
      <c r="C709" s="14" t="s">
        <v>2357</v>
      </c>
      <c r="D709" s="3" t="s">
        <v>101</v>
      </c>
      <c r="E709" s="3" t="s">
        <v>2358</v>
      </c>
      <c r="F709" s="32" t="s">
        <v>4800</v>
      </c>
    </row>
    <row r="710" customFormat="false" ht="28" hidden="false" customHeight="false" outlineLevel="0" collapsed="false">
      <c r="A710" s="3" t="s">
        <v>1153</v>
      </c>
      <c r="B710" s="3" t="s">
        <v>2095</v>
      </c>
      <c r="C710" s="15" t="s">
        <v>2359</v>
      </c>
      <c r="D710" s="3" t="s">
        <v>101</v>
      </c>
      <c r="E710" s="7" t="s">
        <v>2360</v>
      </c>
      <c r="F710" s="32" t="s">
        <v>4801</v>
      </c>
    </row>
    <row r="711" customFormat="false" ht="15" hidden="false" customHeight="false" outlineLevel="0" collapsed="false">
      <c r="A711" s="3" t="s">
        <v>1153</v>
      </c>
      <c r="B711" s="3" t="s">
        <v>2095</v>
      </c>
      <c r="C711" s="15" t="s">
        <v>2361</v>
      </c>
      <c r="D711" s="3" t="s">
        <v>101</v>
      </c>
      <c r="E711" s="7" t="s">
        <v>2300</v>
      </c>
      <c r="F711" s="32"/>
    </row>
    <row r="712" customFormat="false" ht="28" hidden="false" customHeight="false" outlineLevel="0" collapsed="false">
      <c r="A712" s="3" t="s">
        <v>1153</v>
      </c>
      <c r="B712" s="3" t="s">
        <v>2095</v>
      </c>
      <c r="C712" s="14" t="s">
        <v>2362</v>
      </c>
      <c r="D712" s="3" t="s">
        <v>101</v>
      </c>
      <c r="E712" s="3" t="s">
        <v>2363</v>
      </c>
      <c r="F712" s="32" t="s">
        <v>4802</v>
      </c>
    </row>
    <row r="713" customFormat="false" ht="15" hidden="false" customHeight="false" outlineLevel="0" collapsed="false">
      <c r="A713" s="3" t="s">
        <v>1153</v>
      </c>
      <c r="B713" s="3" t="s">
        <v>2095</v>
      </c>
      <c r="C713" s="15" t="s">
        <v>2364</v>
      </c>
      <c r="D713" s="3" t="s">
        <v>101</v>
      </c>
      <c r="E713" s="7" t="s">
        <v>2365</v>
      </c>
      <c r="F713" s="32"/>
    </row>
    <row r="714" customFormat="false" ht="15" hidden="false" customHeight="false" outlineLevel="0" collapsed="false">
      <c r="A714" s="3" t="s">
        <v>1153</v>
      </c>
      <c r="B714" s="3" t="s">
        <v>2095</v>
      </c>
      <c r="C714" s="15" t="s">
        <v>2366</v>
      </c>
      <c r="D714" s="3" t="s">
        <v>101</v>
      </c>
      <c r="E714" s="7" t="s">
        <v>2367</v>
      </c>
      <c r="F714" s="32"/>
    </row>
    <row r="715" customFormat="false" ht="56" hidden="false" customHeight="false" outlineLevel="0" collapsed="false">
      <c r="A715" s="3" t="s">
        <v>1153</v>
      </c>
      <c r="B715" s="3" t="s">
        <v>2095</v>
      </c>
      <c r="C715" s="15" t="s">
        <v>2368</v>
      </c>
      <c r="D715" s="3" t="s">
        <v>101</v>
      </c>
      <c r="E715" s="3" t="s">
        <v>2369</v>
      </c>
      <c r="F715" s="32" t="s">
        <v>4803</v>
      </c>
    </row>
    <row r="716" customFormat="false" ht="70" hidden="false" customHeight="false" outlineLevel="0" collapsed="false">
      <c r="A716" s="3" t="s">
        <v>1153</v>
      </c>
      <c r="B716" s="3" t="s">
        <v>2095</v>
      </c>
      <c r="C716" s="14" t="s">
        <v>2370</v>
      </c>
      <c r="D716" s="3" t="s">
        <v>101</v>
      </c>
      <c r="E716" s="3" t="s">
        <v>2371</v>
      </c>
      <c r="F716" s="32" t="s">
        <v>4804</v>
      </c>
    </row>
    <row r="717" customFormat="false" ht="42" hidden="false" customHeight="false" outlineLevel="0" collapsed="false">
      <c r="A717" s="3" t="s">
        <v>1153</v>
      </c>
      <c r="B717" s="3" t="s">
        <v>2095</v>
      </c>
      <c r="C717" s="14" t="s">
        <v>2372</v>
      </c>
      <c r="D717" s="3" t="s">
        <v>101</v>
      </c>
      <c r="E717" s="3" t="s">
        <v>2373</v>
      </c>
      <c r="F717" s="32" t="s">
        <v>4805</v>
      </c>
    </row>
    <row r="718" customFormat="false" ht="15" hidden="false" customHeight="false" outlineLevel="0" collapsed="false">
      <c r="A718" s="3" t="s">
        <v>1153</v>
      </c>
      <c r="B718" s="3" t="s">
        <v>2095</v>
      </c>
      <c r="C718" s="15" t="s">
        <v>2374</v>
      </c>
      <c r="D718" s="3" t="s">
        <v>101</v>
      </c>
      <c r="E718" s="7" t="s">
        <v>2375</v>
      </c>
      <c r="F718" s="32"/>
    </row>
    <row r="719" customFormat="false" ht="15" hidden="false" customHeight="false" outlineLevel="0" collapsed="false">
      <c r="A719" s="3" t="s">
        <v>1153</v>
      </c>
      <c r="B719" s="3" t="s">
        <v>2095</v>
      </c>
      <c r="C719" s="15" t="s">
        <v>2376</v>
      </c>
      <c r="D719" s="3" t="s">
        <v>101</v>
      </c>
      <c r="E719" s="7" t="s">
        <v>2377</v>
      </c>
      <c r="F719" s="32"/>
    </row>
    <row r="720" customFormat="false" ht="168" hidden="false" customHeight="false" outlineLevel="0" collapsed="false">
      <c r="A720" s="3" t="s">
        <v>1153</v>
      </c>
      <c r="B720" s="3" t="s">
        <v>2095</v>
      </c>
      <c r="C720" s="14" t="s">
        <v>2379</v>
      </c>
      <c r="D720" s="3" t="s">
        <v>101</v>
      </c>
      <c r="E720" s="3" t="s">
        <v>2174</v>
      </c>
      <c r="F720" s="32" t="s">
        <v>4806</v>
      </c>
    </row>
    <row r="721" customFormat="false" ht="15" hidden="false" customHeight="false" outlineLevel="0" collapsed="false">
      <c r="A721" s="3" t="s">
        <v>1153</v>
      </c>
      <c r="B721" s="3" t="s">
        <v>2095</v>
      </c>
      <c r="C721" s="15" t="s">
        <v>2380</v>
      </c>
      <c r="D721" s="3" t="s">
        <v>101</v>
      </c>
      <c r="E721" s="7" t="s">
        <v>2381</v>
      </c>
      <c r="F721" s="32"/>
    </row>
    <row r="722" customFormat="false" ht="15" hidden="false" customHeight="false" outlineLevel="0" collapsed="false">
      <c r="A722" s="3" t="s">
        <v>1153</v>
      </c>
      <c r="B722" s="3" t="s">
        <v>2095</v>
      </c>
      <c r="C722" s="15" t="s">
        <v>2382</v>
      </c>
      <c r="D722" s="3" t="s">
        <v>101</v>
      </c>
      <c r="E722" s="7" t="s">
        <v>2383</v>
      </c>
      <c r="F722" s="32"/>
    </row>
    <row r="723" customFormat="false" ht="56" hidden="false" customHeight="false" outlineLevel="0" collapsed="false">
      <c r="A723" s="3" t="s">
        <v>1153</v>
      </c>
      <c r="B723" s="3" t="s">
        <v>2095</v>
      </c>
      <c r="C723" s="3" t="s">
        <v>2384</v>
      </c>
      <c r="D723" s="3" t="s">
        <v>101</v>
      </c>
      <c r="E723" s="3" t="s">
        <v>2312</v>
      </c>
      <c r="F723" s="32" t="s">
        <v>4807</v>
      </c>
    </row>
    <row r="724" customFormat="false" ht="15" hidden="false" customHeight="false" outlineLevel="0" collapsed="false">
      <c r="A724" s="3" t="s">
        <v>1153</v>
      </c>
      <c r="B724" s="3" t="s">
        <v>2095</v>
      </c>
      <c r="C724" s="15" t="s">
        <v>2385</v>
      </c>
      <c r="D724" s="3" t="s">
        <v>101</v>
      </c>
      <c r="E724" s="7" t="s">
        <v>2386</v>
      </c>
      <c r="F724" s="32"/>
    </row>
    <row r="725" customFormat="false" ht="15" hidden="false" customHeight="false" outlineLevel="0" collapsed="false">
      <c r="A725" s="3" t="s">
        <v>1153</v>
      </c>
      <c r="B725" s="3" t="s">
        <v>2095</v>
      </c>
      <c r="C725" s="15" t="s">
        <v>2387</v>
      </c>
      <c r="D725" s="3" t="s">
        <v>101</v>
      </c>
      <c r="E725" s="7" t="s">
        <v>2388</v>
      </c>
      <c r="F725" s="32"/>
    </row>
    <row r="726" customFormat="false" ht="111" hidden="false" customHeight="true" outlineLevel="0" collapsed="false">
      <c r="A726" s="3" t="s">
        <v>1153</v>
      </c>
      <c r="B726" s="3" t="s">
        <v>2095</v>
      </c>
      <c r="C726" s="3" t="s">
        <v>2389</v>
      </c>
      <c r="D726" s="3" t="s">
        <v>101</v>
      </c>
      <c r="E726" s="3" t="s">
        <v>2321</v>
      </c>
      <c r="F726" s="32" t="s">
        <v>4808</v>
      </c>
    </row>
    <row r="727" customFormat="false" ht="42" hidden="false" customHeight="false" outlineLevel="0" collapsed="false">
      <c r="A727" s="3" t="s">
        <v>1153</v>
      </c>
      <c r="B727" s="3" t="s">
        <v>2095</v>
      </c>
      <c r="C727" s="3" t="s">
        <v>2390</v>
      </c>
      <c r="D727" s="3" t="s">
        <v>101</v>
      </c>
      <c r="E727" s="3" t="s">
        <v>2391</v>
      </c>
      <c r="F727" s="32" t="s">
        <v>4809</v>
      </c>
    </row>
    <row r="728" customFormat="false" ht="28" hidden="false" customHeight="false" outlineLevel="0" collapsed="false">
      <c r="A728" s="3" t="s">
        <v>1153</v>
      </c>
      <c r="B728" s="3" t="s">
        <v>2095</v>
      </c>
      <c r="C728" s="3" t="s">
        <v>2392</v>
      </c>
      <c r="D728" s="3" t="s">
        <v>101</v>
      </c>
      <c r="E728" s="3" t="s">
        <v>2393</v>
      </c>
      <c r="F728" s="32" t="s">
        <v>4810</v>
      </c>
    </row>
    <row r="729" customFormat="false" ht="15" hidden="false" customHeight="false" outlineLevel="0" collapsed="false">
      <c r="A729" s="3" t="s">
        <v>1153</v>
      </c>
      <c r="B729" s="3" t="s">
        <v>2095</v>
      </c>
      <c r="C729" s="3" t="s">
        <v>2394</v>
      </c>
      <c r="D729" s="3" t="s">
        <v>101</v>
      </c>
      <c r="E729" s="3" t="s">
        <v>2395</v>
      </c>
      <c r="F729" s="32" t="s">
        <v>4811</v>
      </c>
    </row>
    <row r="730" customFormat="false" ht="15" hidden="false" customHeight="false" outlineLevel="0" collapsed="false">
      <c r="A730" s="3" t="s">
        <v>1153</v>
      </c>
      <c r="B730" s="3" t="s">
        <v>2095</v>
      </c>
      <c r="C730" s="3" t="s">
        <v>2396</v>
      </c>
      <c r="D730" s="3" t="s">
        <v>101</v>
      </c>
      <c r="E730" s="3" t="s">
        <v>2397</v>
      </c>
      <c r="F730" s="32"/>
    </row>
    <row r="731" customFormat="false" ht="70" hidden="false" customHeight="false" outlineLevel="0" collapsed="false">
      <c r="A731" s="3" t="s">
        <v>1153</v>
      </c>
      <c r="B731" s="3" t="s">
        <v>2095</v>
      </c>
      <c r="C731" s="3" t="s">
        <v>2398</v>
      </c>
      <c r="D731" s="3" t="s">
        <v>101</v>
      </c>
      <c r="E731" s="3" t="s">
        <v>2399</v>
      </c>
      <c r="F731" s="32" t="s">
        <v>4812</v>
      </c>
    </row>
    <row r="732" customFormat="false" ht="28" hidden="false" customHeight="false" outlineLevel="0" collapsed="false">
      <c r="A732" s="3" t="s">
        <v>1153</v>
      </c>
      <c r="B732" s="3" t="s">
        <v>2095</v>
      </c>
      <c r="C732" s="3" t="s">
        <v>2400</v>
      </c>
      <c r="D732" s="3" t="s">
        <v>101</v>
      </c>
      <c r="E732" s="3" t="s">
        <v>2401</v>
      </c>
      <c r="F732" s="32" t="s">
        <v>4813</v>
      </c>
    </row>
    <row r="733" customFormat="false" ht="15" hidden="false" customHeight="false" outlineLevel="0" collapsed="false">
      <c r="A733" s="3" t="s">
        <v>1153</v>
      </c>
      <c r="B733" s="3" t="s">
        <v>2095</v>
      </c>
      <c r="C733" s="3" t="s">
        <v>2402</v>
      </c>
      <c r="D733" s="3" t="s">
        <v>101</v>
      </c>
      <c r="E733" s="3" t="s">
        <v>2403</v>
      </c>
      <c r="F733" s="32" t="s">
        <v>4814</v>
      </c>
    </row>
    <row r="734" customFormat="false" ht="56" hidden="false" customHeight="false" outlineLevel="0" collapsed="false">
      <c r="A734" s="3" t="s">
        <v>1153</v>
      </c>
      <c r="B734" s="3" t="s">
        <v>2095</v>
      </c>
      <c r="C734" s="3" t="s">
        <v>2510</v>
      </c>
      <c r="D734" s="3" t="s">
        <v>154</v>
      </c>
      <c r="E734" s="7" t="s">
        <v>2511</v>
      </c>
      <c r="F734" s="32" t="s">
        <v>4815</v>
      </c>
    </row>
    <row r="735" customFormat="false" ht="42" hidden="false" customHeight="false" outlineLevel="0" collapsed="false">
      <c r="A735" s="3" t="s">
        <v>1153</v>
      </c>
      <c r="B735" s="3" t="s">
        <v>2095</v>
      </c>
      <c r="C735" s="3" t="s">
        <v>2512</v>
      </c>
      <c r="D735" s="3" t="s">
        <v>154</v>
      </c>
      <c r="E735" s="7" t="s">
        <v>2513</v>
      </c>
      <c r="F735" s="32" t="s">
        <v>4816</v>
      </c>
    </row>
    <row r="736" customFormat="false" ht="84" hidden="false" customHeight="false" outlineLevel="0" collapsed="false">
      <c r="A736" s="3" t="s">
        <v>1153</v>
      </c>
      <c r="B736" s="3" t="s">
        <v>2095</v>
      </c>
      <c r="C736" s="3" t="s">
        <v>2514</v>
      </c>
      <c r="D736" s="3" t="s">
        <v>154</v>
      </c>
      <c r="E736" s="7" t="s">
        <v>2515</v>
      </c>
      <c r="F736" s="32" t="s">
        <v>4817</v>
      </c>
    </row>
    <row r="737" customFormat="false" ht="70" hidden="false" customHeight="false" outlineLevel="0" collapsed="false">
      <c r="A737" s="3" t="s">
        <v>1153</v>
      </c>
      <c r="B737" s="3" t="s">
        <v>2095</v>
      </c>
      <c r="C737" s="3" t="s">
        <v>2516</v>
      </c>
      <c r="D737" s="3" t="s">
        <v>154</v>
      </c>
      <c r="E737" s="7" t="s">
        <v>2517</v>
      </c>
      <c r="F737" s="32" t="s">
        <v>4818</v>
      </c>
    </row>
    <row r="738" customFormat="false" ht="42" hidden="false" customHeight="false" outlineLevel="0" collapsed="false">
      <c r="A738" s="3" t="s">
        <v>1153</v>
      </c>
      <c r="B738" s="3" t="s">
        <v>2095</v>
      </c>
      <c r="C738" s="3" t="s">
        <v>2518</v>
      </c>
      <c r="D738" s="3" t="s">
        <v>154</v>
      </c>
      <c r="E738" s="7" t="s">
        <v>2519</v>
      </c>
      <c r="F738" s="32" t="s">
        <v>4819</v>
      </c>
    </row>
    <row r="739" customFormat="false" ht="154" hidden="false" customHeight="false" outlineLevel="0" collapsed="false">
      <c r="A739" s="3" t="s">
        <v>1153</v>
      </c>
      <c r="B739" s="3" t="s">
        <v>2095</v>
      </c>
      <c r="C739" s="3" t="s">
        <v>2520</v>
      </c>
      <c r="D739" s="3" t="s">
        <v>154</v>
      </c>
      <c r="E739" s="7" t="s">
        <v>2521</v>
      </c>
      <c r="F739" s="32" t="s">
        <v>4820</v>
      </c>
    </row>
    <row r="740" customFormat="false" ht="112" hidden="false" customHeight="false" outlineLevel="0" collapsed="false">
      <c r="A740" s="3" t="s">
        <v>1153</v>
      </c>
      <c r="B740" s="3" t="s">
        <v>2095</v>
      </c>
      <c r="C740" s="3" t="s">
        <v>2522</v>
      </c>
      <c r="D740" s="3" t="s">
        <v>154</v>
      </c>
      <c r="E740" s="7" t="s">
        <v>2523</v>
      </c>
      <c r="F740" s="32" t="s">
        <v>4821</v>
      </c>
    </row>
    <row r="741" customFormat="false" ht="34.5" hidden="false" customHeight="true" outlineLevel="0" collapsed="false">
      <c r="A741" s="3" t="s">
        <v>1153</v>
      </c>
      <c r="B741" s="3" t="s">
        <v>2095</v>
      </c>
      <c r="C741" s="3" t="s">
        <v>2524</v>
      </c>
      <c r="D741" s="3" t="s">
        <v>154</v>
      </c>
      <c r="E741" s="7" t="s">
        <v>2525</v>
      </c>
      <c r="F741" s="32" t="s">
        <v>4822</v>
      </c>
    </row>
    <row r="742" customFormat="false" ht="36" hidden="false" customHeight="true" outlineLevel="0" collapsed="false">
      <c r="A742" s="3" t="s">
        <v>1153</v>
      </c>
      <c r="B742" s="3" t="s">
        <v>2095</v>
      </c>
      <c r="C742" s="3" t="s">
        <v>2526</v>
      </c>
      <c r="D742" s="3" t="s">
        <v>154</v>
      </c>
      <c r="E742" s="7" t="s">
        <v>2527</v>
      </c>
      <c r="F742" s="32" t="s">
        <v>4823</v>
      </c>
    </row>
    <row r="743" customFormat="false" ht="28" hidden="false" customHeight="false" outlineLevel="0" collapsed="false">
      <c r="A743" s="3" t="s">
        <v>1153</v>
      </c>
      <c r="B743" s="3" t="s">
        <v>2095</v>
      </c>
      <c r="C743" s="3" t="s">
        <v>2528</v>
      </c>
      <c r="D743" s="3" t="s">
        <v>154</v>
      </c>
      <c r="E743" s="7" t="s">
        <v>2529</v>
      </c>
      <c r="F743" s="32" t="s">
        <v>4824</v>
      </c>
    </row>
    <row r="744" customFormat="false" ht="28" hidden="false" customHeight="false" outlineLevel="0" collapsed="false">
      <c r="A744" s="3" t="s">
        <v>1153</v>
      </c>
      <c r="B744" s="3" t="s">
        <v>2095</v>
      </c>
      <c r="C744" s="3" t="s">
        <v>2530</v>
      </c>
      <c r="D744" s="3" t="s">
        <v>154</v>
      </c>
      <c r="E744" s="7" t="s">
        <v>2531</v>
      </c>
      <c r="F744" s="32" t="s">
        <v>4825</v>
      </c>
    </row>
    <row r="745" customFormat="false" ht="42" hidden="false" customHeight="false" outlineLevel="0" collapsed="false">
      <c r="A745" s="3" t="s">
        <v>1153</v>
      </c>
      <c r="B745" s="3" t="s">
        <v>2095</v>
      </c>
      <c r="C745" s="3" t="s">
        <v>2532</v>
      </c>
      <c r="D745" s="3" t="s">
        <v>154</v>
      </c>
      <c r="E745" s="7" t="s">
        <v>2533</v>
      </c>
      <c r="F745" s="32" t="s">
        <v>4826</v>
      </c>
    </row>
    <row r="746" customFormat="false" ht="112" hidden="false" customHeight="false" outlineLevel="0" collapsed="false">
      <c r="A746" s="3" t="s">
        <v>1153</v>
      </c>
      <c r="B746" s="3" t="s">
        <v>2095</v>
      </c>
      <c r="C746" s="3" t="s">
        <v>2534</v>
      </c>
      <c r="D746" s="3" t="s">
        <v>154</v>
      </c>
      <c r="E746" s="7" t="s">
        <v>2535</v>
      </c>
      <c r="F746" s="32" t="s">
        <v>4827</v>
      </c>
    </row>
    <row r="747" customFormat="false" ht="42" hidden="false" customHeight="false" outlineLevel="0" collapsed="false">
      <c r="A747" s="3" t="s">
        <v>1153</v>
      </c>
      <c r="B747" s="3" t="s">
        <v>2095</v>
      </c>
      <c r="C747" s="3" t="s">
        <v>2536</v>
      </c>
      <c r="D747" s="3" t="s">
        <v>154</v>
      </c>
      <c r="E747" s="7" t="s">
        <v>2537</v>
      </c>
      <c r="F747" s="27"/>
    </row>
    <row r="748" customFormat="false" ht="154" hidden="false" customHeight="false" outlineLevel="0" collapsed="false">
      <c r="A748" s="3" t="s">
        <v>1153</v>
      </c>
      <c r="B748" s="3" t="s">
        <v>2095</v>
      </c>
      <c r="C748" s="3" t="s">
        <v>2538</v>
      </c>
      <c r="D748" s="3" t="s">
        <v>154</v>
      </c>
      <c r="E748" s="7" t="s">
        <v>2539</v>
      </c>
      <c r="F748" s="28" t="s">
        <v>4820</v>
      </c>
    </row>
    <row r="749" customFormat="false" ht="56" hidden="false" customHeight="false" outlineLevel="0" collapsed="false">
      <c r="A749" s="3" t="s">
        <v>1153</v>
      </c>
      <c r="B749" s="3" t="s">
        <v>2095</v>
      </c>
      <c r="C749" s="3" t="s">
        <v>2540</v>
      </c>
      <c r="D749" s="3" t="s">
        <v>154</v>
      </c>
      <c r="E749" s="7" t="s">
        <v>2541</v>
      </c>
      <c r="F749" s="28" t="s">
        <v>4828</v>
      </c>
    </row>
    <row r="750" customFormat="false" ht="28" hidden="false" customHeight="false" outlineLevel="0" collapsed="false">
      <c r="A750" s="3" t="s">
        <v>1153</v>
      </c>
      <c r="B750" s="3" t="s">
        <v>2095</v>
      </c>
      <c r="C750" s="3" t="s">
        <v>2542</v>
      </c>
      <c r="D750" s="3" t="s">
        <v>154</v>
      </c>
      <c r="E750" s="7" t="s">
        <v>2543</v>
      </c>
      <c r="F750" s="28" t="s">
        <v>4829</v>
      </c>
    </row>
    <row r="751" customFormat="false" ht="28" hidden="false" customHeight="false" outlineLevel="0" collapsed="false">
      <c r="A751" s="3" t="s">
        <v>1153</v>
      </c>
      <c r="B751" s="3" t="s">
        <v>2095</v>
      </c>
      <c r="C751" s="3" t="s">
        <v>2544</v>
      </c>
      <c r="D751" s="3" t="s">
        <v>154</v>
      </c>
      <c r="E751" s="7" t="s">
        <v>2545</v>
      </c>
      <c r="F751" s="28" t="s">
        <v>4830</v>
      </c>
    </row>
    <row r="752" customFormat="false" ht="28" hidden="false" customHeight="false" outlineLevel="0" collapsed="false">
      <c r="A752" s="3" t="s">
        <v>1153</v>
      </c>
      <c r="B752" s="3" t="s">
        <v>2095</v>
      </c>
      <c r="C752" s="3" t="s">
        <v>2547</v>
      </c>
      <c r="D752" s="3" t="s">
        <v>154</v>
      </c>
      <c r="E752" s="7" t="s">
        <v>2548</v>
      </c>
      <c r="F752" s="28" t="s">
        <v>4831</v>
      </c>
    </row>
    <row r="753" customFormat="false" ht="28" hidden="false" customHeight="false" outlineLevel="0" collapsed="false">
      <c r="A753" s="3" t="s">
        <v>1153</v>
      </c>
      <c r="B753" s="3" t="s">
        <v>2095</v>
      </c>
      <c r="C753" s="3" t="s">
        <v>2549</v>
      </c>
      <c r="D753" s="3" t="s">
        <v>154</v>
      </c>
      <c r="E753" s="7" t="s">
        <v>2550</v>
      </c>
      <c r="F753" s="28" t="s">
        <v>4832</v>
      </c>
    </row>
    <row r="754" customFormat="false" ht="42" hidden="false" customHeight="false" outlineLevel="0" collapsed="false">
      <c r="A754" s="3" t="s">
        <v>1153</v>
      </c>
      <c r="B754" s="3" t="s">
        <v>2095</v>
      </c>
      <c r="C754" s="3" t="s">
        <v>2551</v>
      </c>
      <c r="D754" s="3" t="s">
        <v>154</v>
      </c>
      <c r="E754" s="7" t="s">
        <v>2552</v>
      </c>
      <c r="F754" s="28" t="s">
        <v>4833</v>
      </c>
    </row>
    <row r="755" customFormat="false" ht="28" hidden="false" customHeight="false" outlineLevel="0" collapsed="false">
      <c r="A755" s="3" t="s">
        <v>1153</v>
      </c>
      <c r="B755" s="3" t="s">
        <v>2095</v>
      </c>
      <c r="C755" s="3" t="s">
        <v>2553</v>
      </c>
      <c r="D755" s="3" t="s">
        <v>154</v>
      </c>
      <c r="E755" s="7" t="s">
        <v>2554</v>
      </c>
      <c r="F755" s="28" t="s">
        <v>4834</v>
      </c>
    </row>
    <row r="756" customFormat="false" ht="28" hidden="false" customHeight="false" outlineLevel="0" collapsed="false">
      <c r="A756" s="3" t="s">
        <v>1153</v>
      </c>
      <c r="B756" s="3" t="s">
        <v>2095</v>
      </c>
      <c r="C756" s="3" t="s">
        <v>2555</v>
      </c>
      <c r="D756" s="3" t="s">
        <v>154</v>
      </c>
      <c r="E756" s="7" t="s">
        <v>2556</v>
      </c>
      <c r="F756" s="28" t="s">
        <v>4835</v>
      </c>
    </row>
    <row r="757" customFormat="false" ht="28" hidden="false" customHeight="false" outlineLevel="0" collapsed="false">
      <c r="A757" s="3" t="s">
        <v>1153</v>
      </c>
      <c r="B757" s="3" t="s">
        <v>2095</v>
      </c>
      <c r="C757" s="3" t="s">
        <v>2557</v>
      </c>
      <c r="D757" s="3" t="s">
        <v>154</v>
      </c>
      <c r="E757" s="7" t="s">
        <v>2558</v>
      </c>
      <c r="F757" s="28" t="s">
        <v>4836</v>
      </c>
    </row>
    <row r="758" customFormat="false" ht="28" hidden="false" customHeight="false" outlineLevel="0" collapsed="false">
      <c r="A758" s="3" t="s">
        <v>1153</v>
      </c>
      <c r="B758" s="3" t="s">
        <v>2095</v>
      </c>
      <c r="C758" s="3" t="s">
        <v>2559</v>
      </c>
      <c r="D758" s="3" t="s">
        <v>154</v>
      </c>
      <c r="E758" s="7" t="s">
        <v>2560</v>
      </c>
      <c r="F758" s="28" t="s">
        <v>4837</v>
      </c>
    </row>
    <row r="759" customFormat="false" ht="28" hidden="false" customHeight="false" outlineLevel="0" collapsed="false">
      <c r="A759" s="3" t="s">
        <v>1153</v>
      </c>
      <c r="B759" s="3" t="s">
        <v>2095</v>
      </c>
      <c r="C759" s="3" t="s">
        <v>2561</v>
      </c>
      <c r="D759" s="3" t="s">
        <v>154</v>
      </c>
      <c r="E759" s="7" t="s">
        <v>2562</v>
      </c>
      <c r="F759" s="28" t="s">
        <v>4838</v>
      </c>
    </row>
    <row r="760" customFormat="false" ht="42" hidden="false" customHeight="false" outlineLevel="0" collapsed="false">
      <c r="A760" s="3" t="s">
        <v>1153</v>
      </c>
      <c r="B760" s="3" t="s">
        <v>2095</v>
      </c>
      <c r="C760" s="3" t="s">
        <v>2563</v>
      </c>
      <c r="D760" s="3" t="s">
        <v>154</v>
      </c>
      <c r="E760" s="7" t="s">
        <v>2564</v>
      </c>
      <c r="F760" s="28" t="s">
        <v>4839</v>
      </c>
    </row>
    <row r="761" customFormat="false" ht="42" hidden="false" customHeight="false" outlineLevel="0" collapsed="false">
      <c r="A761" s="3" t="s">
        <v>1153</v>
      </c>
      <c r="B761" s="3" t="s">
        <v>2095</v>
      </c>
      <c r="C761" s="3" t="s">
        <v>2565</v>
      </c>
      <c r="D761" s="3" t="s">
        <v>154</v>
      </c>
      <c r="E761" s="7" t="s">
        <v>2566</v>
      </c>
      <c r="F761" s="28" t="s">
        <v>4840</v>
      </c>
    </row>
    <row r="762" customFormat="false" ht="42" hidden="false" customHeight="false" outlineLevel="0" collapsed="false">
      <c r="A762" s="3" t="s">
        <v>1153</v>
      </c>
      <c r="B762" s="3" t="s">
        <v>2095</v>
      </c>
      <c r="C762" s="3" t="s">
        <v>2567</v>
      </c>
      <c r="D762" s="3" t="s">
        <v>154</v>
      </c>
      <c r="E762" s="7" t="s">
        <v>2568</v>
      </c>
      <c r="F762" s="28" t="s">
        <v>4841</v>
      </c>
    </row>
    <row r="763" customFormat="false" ht="42" hidden="false" customHeight="false" outlineLevel="0" collapsed="false">
      <c r="A763" s="3" t="s">
        <v>1153</v>
      </c>
      <c r="B763" s="3" t="s">
        <v>2095</v>
      </c>
      <c r="C763" s="3" t="s">
        <v>2569</v>
      </c>
      <c r="D763" s="3" t="s">
        <v>154</v>
      </c>
      <c r="E763" s="7" t="s">
        <v>2570</v>
      </c>
      <c r="F763" s="28" t="s">
        <v>4842</v>
      </c>
    </row>
    <row r="764" customFormat="false" ht="28" hidden="false" customHeight="false" outlineLevel="0" collapsed="false">
      <c r="A764" s="3" t="s">
        <v>1153</v>
      </c>
      <c r="B764" s="3" t="s">
        <v>2095</v>
      </c>
      <c r="C764" s="3" t="s">
        <v>2571</v>
      </c>
      <c r="D764" s="3" t="s">
        <v>154</v>
      </c>
      <c r="E764" s="7" t="s">
        <v>2572</v>
      </c>
      <c r="F764" s="28" t="s">
        <v>4843</v>
      </c>
    </row>
    <row r="765" customFormat="false" ht="28" hidden="false" customHeight="false" outlineLevel="0" collapsed="false">
      <c r="A765" s="3" t="s">
        <v>1153</v>
      </c>
      <c r="B765" s="3" t="s">
        <v>2095</v>
      </c>
      <c r="C765" s="3" t="s">
        <v>2573</v>
      </c>
      <c r="D765" s="3" t="s">
        <v>154</v>
      </c>
      <c r="E765" s="7" t="s">
        <v>2574</v>
      </c>
      <c r="F765" s="28" t="s">
        <v>4844</v>
      </c>
    </row>
    <row r="766" customFormat="false" ht="28" hidden="false" customHeight="false" outlineLevel="0" collapsed="false">
      <c r="A766" s="3" t="s">
        <v>1153</v>
      </c>
      <c r="B766" s="3" t="s">
        <v>2095</v>
      </c>
      <c r="C766" s="3" t="s">
        <v>2575</v>
      </c>
      <c r="D766" s="3" t="s">
        <v>154</v>
      </c>
      <c r="E766" s="7" t="s">
        <v>2576</v>
      </c>
      <c r="F766" s="28" t="s">
        <v>4845</v>
      </c>
    </row>
    <row r="767" customFormat="false" ht="28" hidden="false" customHeight="false" outlineLevel="0" collapsed="false">
      <c r="A767" s="3" t="s">
        <v>1153</v>
      </c>
      <c r="B767" s="3" t="s">
        <v>2095</v>
      </c>
      <c r="C767" s="3" t="s">
        <v>2577</v>
      </c>
      <c r="D767" s="3" t="s">
        <v>154</v>
      </c>
      <c r="E767" s="7" t="s">
        <v>2578</v>
      </c>
      <c r="F767" s="28" t="s">
        <v>4846</v>
      </c>
    </row>
    <row r="768" customFormat="false" ht="28" hidden="false" customHeight="false" outlineLevel="0" collapsed="false">
      <c r="A768" s="3" t="s">
        <v>1153</v>
      </c>
      <c r="B768" s="3" t="s">
        <v>2095</v>
      </c>
      <c r="C768" s="3" t="s">
        <v>2579</v>
      </c>
      <c r="D768" s="3" t="s">
        <v>154</v>
      </c>
      <c r="E768" s="7" t="s">
        <v>2580</v>
      </c>
      <c r="F768" s="28" t="s">
        <v>4847</v>
      </c>
    </row>
    <row r="769" customFormat="false" ht="28" hidden="false" customHeight="false" outlineLevel="0" collapsed="false">
      <c r="A769" s="3" t="s">
        <v>1153</v>
      </c>
      <c r="B769" s="3" t="s">
        <v>2095</v>
      </c>
      <c r="C769" s="3" t="s">
        <v>2581</v>
      </c>
      <c r="D769" s="3" t="s">
        <v>154</v>
      </c>
      <c r="E769" s="7" t="s">
        <v>2582</v>
      </c>
      <c r="F769" s="28" t="s">
        <v>4848</v>
      </c>
    </row>
    <row r="770" customFormat="false" ht="42" hidden="false" customHeight="false" outlineLevel="0" collapsed="false">
      <c r="A770" s="3" t="s">
        <v>1153</v>
      </c>
      <c r="B770" s="3" t="s">
        <v>2095</v>
      </c>
      <c r="C770" s="3" t="s">
        <v>2583</v>
      </c>
      <c r="D770" s="3" t="s">
        <v>154</v>
      </c>
      <c r="E770" s="7" t="s">
        <v>2584</v>
      </c>
      <c r="F770" s="28" t="s">
        <v>4849</v>
      </c>
    </row>
    <row r="771" customFormat="false" ht="28" hidden="false" customHeight="false" outlineLevel="0" collapsed="false">
      <c r="A771" s="3" t="s">
        <v>1153</v>
      </c>
      <c r="B771" s="3" t="s">
        <v>2095</v>
      </c>
      <c r="C771" s="3" t="s">
        <v>2585</v>
      </c>
      <c r="D771" s="3" t="s">
        <v>154</v>
      </c>
      <c r="E771" s="7" t="s">
        <v>2586</v>
      </c>
      <c r="F771" s="28" t="s">
        <v>4850</v>
      </c>
    </row>
    <row r="772" customFormat="false" ht="70" hidden="false" customHeight="false" outlineLevel="0" collapsed="false">
      <c r="A772" s="3" t="s">
        <v>1153</v>
      </c>
      <c r="B772" s="3" t="s">
        <v>2095</v>
      </c>
      <c r="C772" s="3" t="s">
        <v>2587</v>
      </c>
      <c r="D772" s="3" t="s">
        <v>154</v>
      </c>
      <c r="E772" s="7" t="s">
        <v>2588</v>
      </c>
      <c r="F772" s="28" t="s">
        <v>4851</v>
      </c>
    </row>
    <row r="773" customFormat="false" ht="42" hidden="false" customHeight="false" outlineLevel="0" collapsed="false">
      <c r="A773" s="3" t="s">
        <v>1153</v>
      </c>
      <c r="B773" s="3" t="s">
        <v>2095</v>
      </c>
      <c r="C773" s="3" t="s">
        <v>2589</v>
      </c>
      <c r="D773" s="3" t="s">
        <v>154</v>
      </c>
      <c r="E773" s="7" t="s">
        <v>2590</v>
      </c>
      <c r="F773" s="28" t="s">
        <v>4852</v>
      </c>
    </row>
    <row r="774" customFormat="false" ht="28" hidden="false" customHeight="false" outlineLevel="0" collapsed="false">
      <c r="A774" s="3" t="s">
        <v>1153</v>
      </c>
      <c r="B774" s="3" t="s">
        <v>2095</v>
      </c>
      <c r="C774" s="3" t="s">
        <v>2591</v>
      </c>
      <c r="D774" s="3" t="s">
        <v>154</v>
      </c>
      <c r="E774" s="7" t="s">
        <v>2592</v>
      </c>
      <c r="F774" s="28" t="s">
        <v>4853</v>
      </c>
    </row>
    <row r="775" customFormat="false" ht="28" hidden="false" customHeight="false" outlineLevel="0" collapsed="false">
      <c r="A775" s="3" t="s">
        <v>1153</v>
      </c>
      <c r="B775" s="3" t="s">
        <v>2095</v>
      </c>
      <c r="C775" s="3" t="s">
        <v>2593</v>
      </c>
      <c r="D775" s="3" t="s">
        <v>154</v>
      </c>
      <c r="E775" s="7" t="s">
        <v>2594</v>
      </c>
      <c r="F775" s="28" t="s">
        <v>4854</v>
      </c>
    </row>
    <row r="776" customFormat="false" ht="28" hidden="false" customHeight="false" outlineLevel="0" collapsed="false">
      <c r="A776" s="3" t="s">
        <v>1153</v>
      </c>
      <c r="B776" s="3" t="s">
        <v>2095</v>
      </c>
      <c r="C776" s="3" t="s">
        <v>2595</v>
      </c>
      <c r="D776" s="3" t="s">
        <v>154</v>
      </c>
      <c r="E776" s="7" t="s">
        <v>2596</v>
      </c>
      <c r="F776" s="28" t="s">
        <v>4855</v>
      </c>
    </row>
    <row r="777" customFormat="false" ht="28" hidden="false" customHeight="false" outlineLevel="0" collapsed="false">
      <c r="A777" s="3" t="s">
        <v>1153</v>
      </c>
      <c r="B777" s="3" t="s">
        <v>2095</v>
      </c>
      <c r="C777" s="3" t="s">
        <v>2597</v>
      </c>
      <c r="D777" s="3" t="s">
        <v>154</v>
      </c>
      <c r="E777" s="7" t="s">
        <v>2598</v>
      </c>
      <c r="F777" s="28" t="s">
        <v>4856</v>
      </c>
    </row>
    <row r="778" customFormat="false" ht="28" hidden="false" customHeight="false" outlineLevel="0" collapsed="false">
      <c r="A778" s="3" t="s">
        <v>1153</v>
      </c>
      <c r="B778" s="3" t="s">
        <v>2095</v>
      </c>
      <c r="C778" s="3" t="s">
        <v>2599</v>
      </c>
      <c r="D778" s="3" t="s">
        <v>154</v>
      </c>
      <c r="E778" s="7" t="s">
        <v>2600</v>
      </c>
      <c r="F778" s="28" t="s">
        <v>4857</v>
      </c>
    </row>
    <row r="779" customFormat="false" ht="28" hidden="false" customHeight="false" outlineLevel="0" collapsed="false">
      <c r="A779" s="3" t="s">
        <v>1153</v>
      </c>
      <c r="B779" s="3" t="s">
        <v>2095</v>
      </c>
      <c r="C779" s="3" t="s">
        <v>2601</v>
      </c>
      <c r="D779" s="3" t="s">
        <v>154</v>
      </c>
      <c r="E779" s="7" t="s">
        <v>2602</v>
      </c>
      <c r="F779" s="28" t="s">
        <v>4858</v>
      </c>
    </row>
    <row r="780" customFormat="false" ht="28" hidden="false" customHeight="false" outlineLevel="0" collapsed="false">
      <c r="A780" s="3" t="s">
        <v>1153</v>
      </c>
      <c r="B780" s="3" t="s">
        <v>2095</v>
      </c>
      <c r="C780" s="3" t="s">
        <v>2603</v>
      </c>
      <c r="D780" s="3" t="s">
        <v>154</v>
      </c>
      <c r="E780" s="7" t="s">
        <v>2604</v>
      </c>
      <c r="F780" s="28" t="s">
        <v>4859</v>
      </c>
    </row>
    <row r="781" customFormat="false" ht="28" hidden="false" customHeight="false" outlineLevel="0" collapsed="false">
      <c r="A781" s="3" t="s">
        <v>1153</v>
      </c>
      <c r="B781" s="3" t="s">
        <v>2095</v>
      </c>
      <c r="C781" s="3" t="s">
        <v>2605</v>
      </c>
      <c r="D781" s="3" t="s">
        <v>154</v>
      </c>
      <c r="E781" s="7" t="s">
        <v>2606</v>
      </c>
      <c r="F781" s="28" t="s">
        <v>4860</v>
      </c>
    </row>
    <row r="782" customFormat="false" ht="28" hidden="false" customHeight="false" outlineLevel="0" collapsed="false">
      <c r="A782" s="3" t="s">
        <v>1153</v>
      </c>
      <c r="B782" s="3" t="s">
        <v>2095</v>
      </c>
      <c r="C782" s="3" t="s">
        <v>2607</v>
      </c>
      <c r="D782" s="3" t="s">
        <v>154</v>
      </c>
      <c r="E782" s="7" t="s">
        <v>2608</v>
      </c>
      <c r="F782" s="28" t="s">
        <v>4861</v>
      </c>
    </row>
    <row r="783" customFormat="false" ht="56" hidden="false" customHeight="false" outlineLevel="0" collapsed="false">
      <c r="A783" s="3" t="s">
        <v>1153</v>
      </c>
      <c r="B783" s="3" t="s">
        <v>2643</v>
      </c>
      <c r="C783" s="3" t="s">
        <v>2652</v>
      </c>
      <c r="D783" s="3" t="s">
        <v>14</v>
      </c>
      <c r="E783" s="3" t="s">
        <v>2653</v>
      </c>
      <c r="F783" s="28" t="s">
        <v>4862</v>
      </c>
    </row>
    <row r="784" customFormat="false" ht="56" hidden="false" customHeight="false" outlineLevel="0" collapsed="false">
      <c r="A784" s="3" t="s">
        <v>1153</v>
      </c>
      <c r="B784" s="3" t="s">
        <v>2643</v>
      </c>
      <c r="C784" s="3" t="s">
        <v>2654</v>
      </c>
      <c r="D784" s="3" t="s">
        <v>14</v>
      </c>
      <c r="E784" s="3" t="s">
        <v>2655</v>
      </c>
      <c r="F784" s="28" t="s">
        <v>4863</v>
      </c>
    </row>
    <row r="785" customFormat="false" ht="98" hidden="false" customHeight="false" outlineLevel="0" collapsed="false">
      <c r="A785" s="3" t="s">
        <v>1153</v>
      </c>
      <c r="B785" s="3" t="s">
        <v>2643</v>
      </c>
      <c r="C785" s="3" t="s">
        <v>2656</v>
      </c>
      <c r="D785" s="3" t="s">
        <v>14</v>
      </c>
      <c r="E785" s="3" t="s">
        <v>2657</v>
      </c>
      <c r="F785" s="28" t="s">
        <v>4864</v>
      </c>
    </row>
    <row r="786" customFormat="false" ht="80.25" hidden="false" customHeight="true" outlineLevel="0" collapsed="false">
      <c r="A786" s="3" t="s">
        <v>1153</v>
      </c>
      <c r="B786" s="3" t="s">
        <v>2643</v>
      </c>
      <c r="C786" s="3" t="s">
        <v>2664</v>
      </c>
      <c r="D786" s="3" t="s">
        <v>42</v>
      </c>
      <c r="E786" s="3" t="s">
        <v>2659</v>
      </c>
      <c r="F786" s="28" t="s">
        <v>4865</v>
      </c>
    </row>
    <row r="787" customFormat="false" ht="28" hidden="false" customHeight="false" outlineLevel="0" collapsed="false">
      <c r="A787" s="3" t="s">
        <v>1153</v>
      </c>
      <c r="B787" s="3" t="s">
        <v>2643</v>
      </c>
      <c r="C787" s="3" t="s">
        <v>2665</v>
      </c>
      <c r="D787" s="3" t="s">
        <v>42</v>
      </c>
      <c r="E787" s="3" t="s">
        <v>2666</v>
      </c>
      <c r="F787" s="28" t="s">
        <v>4866</v>
      </c>
    </row>
    <row r="788" customFormat="false" ht="56" hidden="false" customHeight="false" outlineLevel="0" collapsed="false">
      <c r="A788" s="3" t="s">
        <v>1153</v>
      </c>
      <c r="B788" s="3" t="s">
        <v>2643</v>
      </c>
      <c r="C788" s="3" t="s">
        <v>2667</v>
      </c>
      <c r="D788" s="3" t="s">
        <v>42</v>
      </c>
      <c r="E788" s="3" t="s">
        <v>2668</v>
      </c>
      <c r="F788" s="28" t="s">
        <v>4867</v>
      </c>
    </row>
    <row r="789" customFormat="false" ht="135.75" hidden="false" customHeight="true" outlineLevel="0" collapsed="false">
      <c r="A789" s="3" t="s">
        <v>1153</v>
      </c>
      <c r="B789" s="3" t="s">
        <v>2643</v>
      </c>
      <c r="C789" s="3" t="s">
        <v>2676</v>
      </c>
      <c r="D789" s="3" t="s">
        <v>101</v>
      </c>
      <c r="E789" s="3" t="s">
        <v>2659</v>
      </c>
      <c r="F789" s="28" t="s">
        <v>4868</v>
      </c>
    </row>
    <row r="790" customFormat="false" ht="42" hidden="false" customHeight="false" outlineLevel="0" collapsed="false">
      <c r="A790" s="3" t="s">
        <v>1153</v>
      </c>
      <c r="B790" s="3" t="s">
        <v>2643</v>
      </c>
      <c r="C790" s="3" t="s">
        <v>2677</v>
      </c>
      <c r="D790" s="3" t="s">
        <v>101</v>
      </c>
      <c r="E790" s="3" t="s">
        <v>2678</v>
      </c>
      <c r="F790" s="28" t="s">
        <v>4869</v>
      </c>
    </row>
    <row r="791" customFormat="false" ht="252" hidden="false" customHeight="false" outlineLevel="0" collapsed="false">
      <c r="A791" s="3" t="s">
        <v>1153</v>
      </c>
      <c r="B791" s="3" t="s">
        <v>2643</v>
      </c>
      <c r="C791" s="3" t="s">
        <v>2679</v>
      </c>
      <c r="D791" s="3" t="s">
        <v>101</v>
      </c>
      <c r="E791" s="3" t="s">
        <v>2680</v>
      </c>
      <c r="F791" s="28" t="s">
        <v>4870</v>
      </c>
    </row>
    <row r="792" customFormat="false" ht="15" hidden="false" customHeight="false" outlineLevel="0" collapsed="false">
      <c r="A792" s="3" t="s">
        <v>1153</v>
      </c>
      <c r="B792" s="3" t="s">
        <v>2681</v>
      </c>
      <c r="C792" s="3" t="s">
        <v>2711</v>
      </c>
      <c r="D792" s="3" t="s">
        <v>14</v>
      </c>
      <c r="E792" s="7" t="s">
        <v>2712</v>
      </c>
      <c r="F792" s="32" t="s">
        <v>4871</v>
      </c>
    </row>
    <row r="793" customFormat="false" ht="15" hidden="false" customHeight="false" outlineLevel="0" collapsed="false">
      <c r="A793" s="3" t="s">
        <v>1153</v>
      </c>
      <c r="B793" s="3" t="s">
        <v>2681</v>
      </c>
      <c r="C793" s="3" t="s">
        <v>2713</v>
      </c>
      <c r="D793" s="3" t="s">
        <v>14</v>
      </c>
      <c r="E793" s="7" t="s">
        <v>2714</v>
      </c>
      <c r="F793" s="32" t="s">
        <v>4872</v>
      </c>
    </row>
    <row r="794" customFormat="false" ht="15" hidden="false" customHeight="false" outlineLevel="0" collapsed="false">
      <c r="A794" s="3" t="s">
        <v>1153</v>
      </c>
      <c r="B794" s="3" t="s">
        <v>2681</v>
      </c>
      <c r="C794" s="3" t="s">
        <v>2715</v>
      </c>
      <c r="D794" s="3" t="s">
        <v>14</v>
      </c>
      <c r="E794" s="7" t="s">
        <v>2716</v>
      </c>
      <c r="F794" s="32" t="s">
        <v>4873</v>
      </c>
    </row>
    <row r="795" customFormat="false" ht="15" hidden="false" customHeight="false" outlineLevel="0" collapsed="false">
      <c r="A795" s="3" t="s">
        <v>1153</v>
      </c>
      <c r="B795" s="3" t="s">
        <v>2681</v>
      </c>
      <c r="C795" s="3" t="s">
        <v>2717</v>
      </c>
      <c r="D795" s="3" t="s">
        <v>14</v>
      </c>
      <c r="E795" s="7" t="s">
        <v>2718</v>
      </c>
      <c r="F795" s="32" t="s">
        <v>4874</v>
      </c>
    </row>
    <row r="796" customFormat="false" ht="15" hidden="false" customHeight="false" outlineLevel="0" collapsed="false">
      <c r="A796" s="3" t="s">
        <v>1153</v>
      </c>
      <c r="B796" s="3" t="s">
        <v>2681</v>
      </c>
      <c r="C796" s="3" t="s">
        <v>2719</v>
      </c>
      <c r="D796" s="3" t="s">
        <v>14</v>
      </c>
      <c r="E796" s="7" t="s">
        <v>2712</v>
      </c>
      <c r="F796" s="32" t="s">
        <v>4875</v>
      </c>
    </row>
    <row r="797" customFormat="false" ht="15" hidden="false" customHeight="false" outlineLevel="0" collapsed="false">
      <c r="A797" s="3" t="s">
        <v>1153</v>
      </c>
      <c r="B797" s="3" t="s">
        <v>2681</v>
      </c>
      <c r="C797" s="3" t="s">
        <v>2720</v>
      </c>
      <c r="D797" s="3" t="s">
        <v>14</v>
      </c>
      <c r="E797" s="7" t="s">
        <v>2721</v>
      </c>
      <c r="F797" s="32" t="s">
        <v>4876</v>
      </c>
    </row>
    <row r="798" customFormat="false" ht="15" hidden="false" customHeight="false" outlineLevel="0" collapsed="false">
      <c r="A798" s="3" t="s">
        <v>1153</v>
      </c>
      <c r="B798" s="3" t="s">
        <v>2681</v>
      </c>
      <c r="C798" s="3" t="s">
        <v>2722</v>
      </c>
      <c r="D798" s="3" t="s">
        <v>14</v>
      </c>
      <c r="E798" s="7" t="s">
        <v>2723</v>
      </c>
      <c r="F798" s="32" t="s">
        <v>4877</v>
      </c>
    </row>
    <row r="799" customFormat="false" ht="15" hidden="false" customHeight="false" outlineLevel="0" collapsed="false">
      <c r="A799" s="3" t="s">
        <v>1153</v>
      </c>
      <c r="B799" s="3" t="s">
        <v>2681</v>
      </c>
      <c r="C799" s="3" t="s">
        <v>2724</v>
      </c>
      <c r="D799" s="3" t="s">
        <v>14</v>
      </c>
      <c r="E799" s="7" t="s">
        <v>2725</v>
      </c>
      <c r="F799" s="32" t="s">
        <v>4878</v>
      </c>
    </row>
    <row r="800" customFormat="false" ht="15" hidden="false" customHeight="false" outlineLevel="0" collapsed="false">
      <c r="A800" s="3" t="s">
        <v>1153</v>
      </c>
      <c r="B800" s="3" t="s">
        <v>2681</v>
      </c>
      <c r="C800" s="3" t="s">
        <v>2726</v>
      </c>
      <c r="D800" s="3" t="s">
        <v>14</v>
      </c>
      <c r="E800" s="7" t="s">
        <v>2727</v>
      </c>
      <c r="F800" s="32" t="s">
        <v>4879</v>
      </c>
    </row>
    <row r="801" customFormat="false" ht="15" hidden="false" customHeight="false" outlineLevel="0" collapsed="false">
      <c r="A801" s="3" t="s">
        <v>1153</v>
      </c>
      <c r="B801" s="3" t="s">
        <v>2681</v>
      </c>
      <c r="C801" s="3" t="s">
        <v>2728</v>
      </c>
      <c r="D801" s="3" t="s">
        <v>14</v>
      </c>
      <c r="E801" s="7" t="s">
        <v>2729</v>
      </c>
      <c r="F801" s="32" t="s">
        <v>4880</v>
      </c>
    </row>
    <row r="802" customFormat="false" ht="15" hidden="false" customHeight="false" outlineLevel="0" collapsed="false">
      <c r="A802" s="3" t="s">
        <v>1153</v>
      </c>
      <c r="B802" s="3" t="s">
        <v>2681</v>
      </c>
      <c r="C802" s="3" t="s">
        <v>2730</v>
      </c>
      <c r="D802" s="3" t="s">
        <v>14</v>
      </c>
      <c r="E802" s="7" t="s">
        <v>2731</v>
      </c>
      <c r="F802" s="32" t="s">
        <v>4881</v>
      </c>
    </row>
    <row r="803" customFormat="false" ht="15" hidden="false" customHeight="false" outlineLevel="0" collapsed="false">
      <c r="A803" s="3" t="s">
        <v>1153</v>
      </c>
      <c r="B803" s="3" t="s">
        <v>2681</v>
      </c>
      <c r="C803" s="3" t="s">
        <v>2732</v>
      </c>
      <c r="D803" s="3" t="s">
        <v>14</v>
      </c>
      <c r="E803" s="7" t="s">
        <v>2733</v>
      </c>
      <c r="F803" s="32" t="s">
        <v>4882</v>
      </c>
    </row>
    <row r="804" customFormat="false" ht="15" hidden="false" customHeight="false" outlineLevel="0" collapsed="false">
      <c r="A804" s="3" t="s">
        <v>1153</v>
      </c>
      <c r="B804" s="3" t="s">
        <v>2681</v>
      </c>
      <c r="C804" s="3" t="s">
        <v>2734</v>
      </c>
      <c r="D804" s="3" t="s">
        <v>14</v>
      </c>
      <c r="E804" s="7" t="s">
        <v>2735</v>
      </c>
      <c r="F804" s="32" t="s">
        <v>4883</v>
      </c>
    </row>
    <row r="805" customFormat="false" ht="15" hidden="false" customHeight="false" outlineLevel="0" collapsed="false">
      <c r="A805" s="3" t="s">
        <v>1153</v>
      </c>
      <c r="B805" s="3" t="s">
        <v>2681</v>
      </c>
      <c r="C805" s="3" t="s">
        <v>2736</v>
      </c>
      <c r="D805" s="3" t="s">
        <v>14</v>
      </c>
      <c r="E805" s="7" t="s">
        <v>2737</v>
      </c>
      <c r="F805" s="32" t="s">
        <v>4884</v>
      </c>
    </row>
    <row r="806" customFormat="false" ht="15" hidden="false" customHeight="false" outlineLevel="0" collapsed="false">
      <c r="A806" s="3" t="s">
        <v>1153</v>
      </c>
      <c r="B806" s="3" t="s">
        <v>2681</v>
      </c>
      <c r="C806" s="3" t="s">
        <v>2738</v>
      </c>
      <c r="D806" s="3" t="s">
        <v>14</v>
      </c>
      <c r="E806" s="7" t="s">
        <v>2739</v>
      </c>
      <c r="F806" s="32" t="s">
        <v>4885</v>
      </c>
    </row>
    <row r="807" customFormat="false" ht="15" hidden="false" customHeight="false" outlineLevel="0" collapsed="false">
      <c r="A807" s="3" t="s">
        <v>1153</v>
      </c>
      <c r="B807" s="3" t="s">
        <v>2681</v>
      </c>
      <c r="C807" s="3" t="s">
        <v>2756</v>
      </c>
      <c r="D807" s="3" t="s">
        <v>42</v>
      </c>
      <c r="E807" s="7" t="s">
        <v>1404</v>
      </c>
      <c r="F807" s="32" t="s">
        <v>4886</v>
      </c>
    </row>
    <row r="808" customFormat="false" ht="15" hidden="false" customHeight="false" outlineLevel="0" collapsed="false">
      <c r="A808" s="3" t="s">
        <v>1153</v>
      </c>
      <c r="B808" s="3" t="s">
        <v>2681</v>
      </c>
      <c r="C808" s="3" t="s">
        <v>2757</v>
      </c>
      <c r="D808" s="3" t="s">
        <v>42</v>
      </c>
      <c r="E808" s="7" t="s">
        <v>2758</v>
      </c>
      <c r="F808" s="32" t="s">
        <v>4887</v>
      </c>
    </row>
    <row r="809" customFormat="false" ht="15" hidden="false" customHeight="false" outlineLevel="0" collapsed="false">
      <c r="A809" s="3" t="s">
        <v>1153</v>
      </c>
      <c r="B809" s="3" t="s">
        <v>2681</v>
      </c>
      <c r="C809" s="3" t="s">
        <v>2759</v>
      </c>
      <c r="D809" s="3" t="s">
        <v>42</v>
      </c>
      <c r="E809" s="7" t="s">
        <v>2760</v>
      </c>
      <c r="F809" s="32" t="s">
        <v>4888</v>
      </c>
    </row>
    <row r="810" customFormat="false" ht="15" hidden="false" customHeight="false" outlineLevel="0" collapsed="false">
      <c r="A810" s="3" t="s">
        <v>1153</v>
      </c>
      <c r="B810" s="3" t="s">
        <v>2681</v>
      </c>
      <c r="C810" s="3" t="s">
        <v>2761</v>
      </c>
      <c r="D810" s="3" t="s">
        <v>42</v>
      </c>
      <c r="E810" s="7" t="s">
        <v>2762</v>
      </c>
      <c r="F810" s="32" t="s">
        <v>4889</v>
      </c>
    </row>
    <row r="811" customFormat="false" ht="15" hidden="false" customHeight="false" outlineLevel="0" collapsed="false">
      <c r="A811" s="3" t="s">
        <v>1153</v>
      </c>
      <c r="B811" s="3" t="s">
        <v>2681</v>
      </c>
      <c r="C811" s="3" t="s">
        <v>2763</v>
      </c>
      <c r="D811" s="3" t="s">
        <v>42</v>
      </c>
      <c r="E811" s="7" t="s">
        <v>2764</v>
      </c>
      <c r="F811" s="32" t="s">
        <v>4890</v>
      </c>
    </row>
    <row r="812" customFormat="false" ht="15" hidden="false" customHeight="false" outlineLevel="0" collapsed="false">
      <c r="A812" s="3" t="s">
        <v>1153</v>
      </c>
      <c r="B812" s="3" t="s">
        <v>2681</v>
      </c>
      <c r="C812" s="3" t="s">
        <v>2765</v>
      </c>
      <c r="D812" s="3" t="s">
        <v>42</v>
      </c>
      <c r="E812" s="7" t="s">
        <v>2766</v>
      </c>
      <c r="F812" s="32" t="s">
        <v>4891</v>
      </c>
    </row>
    <row r="813" customFormat="false" ht="15" hidden="false" customHeight="false" outlineLevel="0" collapsed="false">
      <c r="A813" s="3" t="s">
        <v>1153</v>
      </c>
      <c r="B813" s="3" t="s">
        <v>2681</v>
      </c>
      <c r="C813" s="3" t="s">
        <v>2767</v>
      </c>
      <c r="D813" s="3" t="s">
        <v>42</v>
      </c>
      <c r="E813" s="7" t="s">
        <v>2768</v>
      </c>
      <c r="F813" s="32" t="s">
        <v>4892</v>
      </c>
    </row>
    <row r="814" customFormat="false" ht="15" hidden="false" customHeight="false" outlineLevel="0" collapsed="false">
      <c r="A814" s="3" t="s">
        <v>1153</v>
      </c>
      <c r="B814" s="3" t="s">
        <v>2681</v>
      </c>
      <c r="C814" s="3" t="s">
        <v>2769</v>
      </c>
      <c r="D814" s="3" t="s">
        <v>42</v>
      </c>
      <c r="E814" s="7" t="s">
        <v>2770</v>
      </c>
      <c r="F814" s="32" t="s">
        <v>4893</v>
      </c>
    </row>
    <row r="815" customFormat="false" ht="15" hidden="false" customHeight="false" outlineLevel="0" collapsed="false">
      <c r="A815" s="3" t="s">
        <v>1153</v>
      </c>
      <c r="B815" s="3" t="s">
        <v>2681</v>
      </c>
      <c r="C815" s="3" t="s">
        <v>2789</v>
      </c>
      <c r="D815" s="3" t="s">
        <v>101</v>
      </c>
      <c r="E815" s="7" t="s">
        <v>2790</v>
      </c>
      <c r="F815" s="32" t="s">
        <v>4886</v>
      </c>
    </row>
    <row r="816" customFormat="false" ht="15" hidden="false" customHeight="false" outlineLevel="0" collapsed="false">
      <c r="A816" s="3" t="s">
        <v>1153</v>
      </c>
      <c r="B816" s="3" t="s">
        <v>2681</v>
      </c>
      <c r="C816" s="3" t="s">
        <v>2791</v>
      </c>
      <c r="D816" s="3" t="s">
        <v>101</v>
      </c>
      <c r="E816" s="7" t="s">
        <v>2792</v>
      </c>
      <c r="F816" s="32" t="s">
        <v>4894</v>
      </c>
    </row>
    <row r="817" customFormat="false" ht="15" hidden="false" customHeight="false" outlineLevel="0" collapsed="false">
      <c r="A817" s="3" t="s">
        <v>1153</v>
      </c>
      <c r="B817" s="3" t="s">
        <v>2681</v>
      </c>
      <c r="C817" s="3" t="s">
        <v>2793</v>
      </c>
      <c r="D817" s="3" t="s">
        <v>101</v>
      </c>
      <c r="E817" s="7" t="s">
        <v>2794</v>
      </c>
      <c r="F817" s="32" t="s">
        <v>4895</v>
      </c>
    </row>
    <row r="818" customFormat="false" ht="15" hidden="false" customHeight="false" outlineLevel="0" collapsed="false">
      <c r="A818" s="3" t="s">
        <v>1153</v>
      </c>
      <c r="B818" s="3" t="s">
        <v>2681</v>
      </c>
      <c r="C818" s="3" t="s">
        <v>2795</v>
      </c>
      <c r="D818" s="3" t="s">
        <v>101</v>
      </c>
      <c r="E818" s="7" t="s">
        <v>2796</v>
      </c>
      <c r="F818" s="32" t="s">
        <v>4896</v>
      </c>
    </row>
    <row r="819" customFormat="false" ht="15" hidden="false" customHeight="false" outlineLevel="0" collapsed="false">
      <c r="A819" s="3" t="s">
        <v>1153</v>
      </c>
      <c r="B819" s="3" t="s">
        <v>2681</v>
      </c>
      <c r="C819" s="3" t="s">
        <v>2797</v>
      </c>
      <c r="D819" s="3" t="s">
        <v>101</v>
      </c>
      <c r="E819" s="7" t="s">
        <v>2798</v>
      </c>
      <c r="F819" s="32" t="s">
        <v>4897</v>
      </c>
    </row>
    <row r="820" customFormat="false" ht="15" hidden="false" customHeight="false" outlineLevel="0" collapsed="false">
      <c r="A820" s="3" t="s">
        <v>1153</v>
      </c>
      <c r="B820" s="3" t="s">
        <v>2681</v>
      </c>
      <c r="C820" s="3" t="s">
        <v>2799</v>
      </c>
      <c r="D820" s="3" t="s">
        <v>101</v>
      </c>
      <c r="E820" s="7" t="s">
        <v>2800</v>
      </c>
      <c r="F820" s="32" t="s">
        <v>4898</v>
      </c>
    </row>
    <row r="821" customFormat="false" ht="15" hidden="false" customHeight="false" outlineLevel="0" collapsed="false">
      <c r="A821" s="3" t="s">
        <v>1153</v>
      </c>
      <c r="B821" s="3" t="s">
        <v>2681</v>
      </c>
      <c r="C821" s="3" t="s">
        <v>2801</v>
      </c>
      <c r="D821" s="3" t="s">
        <v>101</v>
      </c>
      <c r="E821" s="7" t="s">
        <v>2802</v>
      </c>
      <c r="F821" s="32" t="s">
        <v>4899</v>
      </c>
    </row>
    <row r="822" customFormat="false" ht="15" hidden="false" customHeight="false" outlineLevel="0" collapsed="false">
      <c r="A822" s="3" t="s">
        <v>1153</v>
      </c>
      <c r="B822" s="3" t="s">
        <v>2681</v>
      </c>
      <c r="C822" s="3" t="s">
        <v>2803</v>
      </c>
      <c r="D822" s="3" t="s">
        <v>101</v>
      </c>
      <c r="E822" s="7" t="s">
        <v>2804</v>
      </c>
      <c r="F822" s="32" t="s">
        <v>4900</v>
      </c>
    </row>
    <row r="823" customFormat="false" ht="15" hidden="false" customHeight="false" outlineLevel="0" collapsed="false">
      <c r="A823" s="3" t="s">
        <v>1153</v>
      </c>
      <c r="B823" s="3" t="s">
        <v>2681</v>
      </c>
      <c r="C823" s="3" t="s">
        <v>2805</v>
      </c>
      <c r="D823" s="3" t="s">
        <v>101</v>
      </c>
      <c r="E823" s="7" t="s">
        <v>2806</v>
      </c>
      <c r="F823" s="32" t="s">
        <v>4901</v>
      </c>
    </row>
    <row r="824" customFormat="false" ht="56" hidden="false" customHeight="false" outlineLevel="0" collapsed="false">
      <c r="A824" s="3" t="s">
        <v>2807</v>
      </c>
      <c r="B824" s="16" t="s">
        <v>2808</v>
      </c>
      <c r="C824" s="16" t="s">
        <v>2819</v>
      </c>
      <c r="D824" s="16" t="s">
        <v>14</v>
      </c>
      <c r="E824" s="16" t="s">
        <v>2820</v>
      </c>
      <c r="F824" s="28" t="s">
        <v>4902</v>
      </c>
    </row>
    <row r="825" customFormat="false" ht="56" hidden="false" customHeight="false" outlineLevel="0" collapsed="false">
      <c r="A825" s="3" t="s">
        <v>2807</v>
      </c>
      <c r="B825" s="16" t="s">
        <v>2808</v>
      </c>
      <c r="C825" s="16" t="s">
        <v>2822</v>
      </c>
      <c r="D825" s="16" t="s">
        <v>14</v>
      </c>
      <c r="E825" s="16" t="s">
        <v>2823</v>
      </c>
      <c r="F825" s="28" t="s">
        <v>4903</v>
      </c>
    </row>
    <row r="826" customFormat="false" ht="69.75" hidden="false" customHeight="true" outlineLevel="0" collapsed="false">
      <c r="A826" s="3" t="s">
        <v>2807</v>
      </c>
      <c r="B826" s="16" t="s">
        <v>2808</v>
      </c>
      <c r="C826" s="16" t="s">
        <v>2824</v>
      </c>
      <c r="D826" s="16" t="s">
        <v>14</v>
      </c>
      <c r="E826" s="16" t="s">
        <v>2825</v>
      </c>
      <c r="F826" s="28" t="s">
        <v>4904</v>
      </c>
    </row>
    <row r="827" customFormat="false" ht="103.5" hidden="false" customHeight="true" outlineLevel="0" collapsed="false">
      <c r="A827" s="3" t="s">
        <v>2807</v>
      </c>
      <c r="B827" s="16" t="s">
        <v>2808</v>
      </c>
      <c r="C827" s="16" t="s">
        <v>2826</v>
      </c>
      <c r="D827" s="16" t="s">
        <v>14</v>
      </c>
      <c r="E827" s="9" t="s">
        <v>2827</v>
      </c>
      <c r="F827" s="28" t="s">
        <v>4905</v>
      </c>
    </row>
    <row r="828" customFormat="false" ht="56" hidden="false" customHeight="false" outlineLevel="0" collapsed="false">
      <c r="A828" s="3" t="s">
        <v>2807</v>
      </c>
      <c r="B828" s="16" t="s">
        <v>2808</v>
      </c>
      <c r="C828" s="16" t="s">
        <v>2839</v>
      </c>
      <c r="D828" s="16" t="s">
        <v>42</v>
      </c>
      <c r="E828" s="9" t="s">
        <v>2840</v>
      </c>
      <c r="F828" s="28" t="s">
        <v>4906</v>
      </c>
    </row>
    <row r="829" customFormat="false" ht="98" hidden="false" customHeight="false" outlineLevel="0" collapsed="false">
      <c r="A829" s="3" t="s">
        <v>2807</v>
      </c>
      <c r="B829" s="16" t="s">
        <v>2808</v>
      </c>
      <c r="C829" s="16" t="s">
        <v>2841</v>
      </c>
      <c r="D829" s="16" t="s">
        <v>42</v>
      </c>
      <c r="E829" s="16" t="s">
        <v>2842</v>
      </c>
      <c r="F829" s="28" t="s">
        <v>4907</v>
      </c>
    </row>
    <row r="830" customFormat="false" ht="112" hidden="false" customHeight="false" outlineLevel="0" collapsed="false">
      <c r="A830" s="3" t="s">
        <v>2807</v>
      </c>
      <c r="B830" s="16" t="s">
        <v>2808</v>
      </c>
      <c r="C830" s="16" t="s">
        <v>2843</v>
      </c>
      <c r="D830" s="16" t="s">
        <v>42</v>
      </c>
      <c r="E830" s="16" t="s">
        <v>2812</v>
      </c>
      <c r="F830" s="28" t="s">
        <v>4908</v>
      </c>
    </row>
    <row r="831" customFormat="false" ht="15" hidden="false" customHeight="false" outlineLevel="0" collapsed="false">
      <c r="A831" s="3" t="s">
        <v>2807</v>
      </c>
      <c r="B831" s="3" t="s">
        <v>2808</v>
      </c>
      <c r="C831" s="3" t="s">
        <v>2844</v>
      </c>
      <c r="D831" s="3" t="s">
        <v>42</v>
      </c>
      <c r="E831" s="7" t="s">
        <v>2816</v>
      </c>
      <c r="F831" s="32"/>
    </row>
    <row r="832" customFormat="false" ht="56" hidden="false" customHeight="false" outlineLevel="0" collapsed="false">
      <c r="A832" s="3" t="s">
        <v>2807</v>
      </c>
      <c r="B832" s="16" t="s">
        <v>2808</v>
      </c>
      <c r="C832" s="16" t="s">
        <v>2845</v>
      </c>
      <c r="D832" s="16" t="s">
        <v>42</v>
      </c>
      <c r="E832" s="16" t="s">
        <v>2846</v>
      </c>
      <c r="F832" s="28" t="s">
        <v>4909</v>
      </c>
    </row>
    <row r="833" customFormat="false" ht="70" hidden="false" customHeight="false" outlineLevel="0" collapsed="false">
      <c r="A833" s="3" t="s">
        <v>2807</v>
      </c>
      <c r="B833" s="16" t="s">
        <v>2808</v>
      </c>
      <c r="C833" s="16" t="s">
        <v>2847</v>
      </c>
      <c r="D833" s="16" t="s">
        <v>42</v>
      </c>
      <c r="E833" s="16" t="s">
        <v>2848</v>
      </c>
      <c r="F833" s="28" t="s">
        <v>4910</v>
      </c>
    </row>
    <row r="834" customFormat="false" ht="28" hidden="false" customHeight="false" outlineLevel="0" collapsed="false">
      <c r="A834" s="3" t="s">
        <v>2807</v>
      </c>
      <c r="B834" s="3" t="s">
        <v>2808</v>
      </c>
      <c r="C834" s="3" t="s">
        <v>4911</v>
      </c>
      <c r="D834" s="3" t="s">
        <v>42</v>
      </c>
      <c r="E834" s="7" t="s">
        <v>4912</v>
      </c>
      <c r="F834" s="33"/>
    </row>
    <row r="835" customFormat="false" ht="112" hidden="false" customHeight="false" outlineLevel="0" collapsed="false">
      <c r="A835" s="3"/>
      <c r="B835" s="3" t="s">
        <v>2808</v>
      </c>
      <c r="C835" s="3" t="s">
        <v>4913</v>
      </c>
      <c r="D835" s="3" t="s">
        <v>42</v>
      </c>
      <c r="E835" s="7" t="s">
        <v>4914</v>
      </c>
      <c r="F835" s="28" t="s">
        <v>4915</v>
      </c>
    </row>
    <row r="836" customFormat="false" ht="224" hidden="false" customHeight="false" outlineLevel="0" collapsed="false">
      <c r="A836" s="3"/>
      <c r="B836" s="3" t="s">
        <v>2808</v>
      </c>
      <c r="C836" s="3" t="s">
        <v>4916</v>
      </c>
      <c r="D836" s="3" t="s">
        <v>42</v>
      </c>
      <c r="E836" s="7" t="s">
        <v>4917</v>
      </c>
      <c r="F836" s="28" t="s">
        <v>4918</v>
      </c>
    </row>
    <row r="837" customFormat="false" ht="56" hidden="false" customHeight="false" outlineLevel="0" collapsed="false">
      <c r="A837" s="3"/>
      <c r="B837" s="3" t="s">
        <v>2808</v>
      </c>
      <c r="C837" s="3" t="s">
        <v>4919</v>
      </c>
      <c r="D837" s="3" t="s">
        <v>42</v>
      </c>
      <c r="E837" s="7" t="s">
        <v>4920</v>
      </c>
      <c r="F837" s="28" t="s">
        <v>4921</v>
      </c>
    </row>
    <row r="838" customFormat="false" ht="42" hidden="false" customHeight="false" outlineLevel="0" collapsed="false">
      <c r="A838" s="3" t="s">
        <v>2807</v>
      </c>
      <c r="B838" s="3" t="s">
        <v>2808</v>
      </c>
      <c r="C838" s="16" t="s">
        <v>2851</v>
      </c>
      <c r="D838" s="16" t="s">
        <v>42</v>
      </c>
      <c r="E838" s="9" t="s">
        <v>2852</v>
      </c>
      <c r="F838" s="27"/>
    </row>
    <row r="839" customFormat="false" ht="15" hidden="false" customHeight="false" outlineLevel="0" collapsed="false">
      <c r="A839" s="3" t="s">
        <v>2807</v>
      </c>
      <c r="B839" s="3" t="s">
        <v>2808</v>
      </c>
      <c r="C839" s="3" t="s">
        <v>2853</v>
      </c>
      <c r="D839" s="3" t="s">
        <v>42</v>
      </c>
      <c r="E839" s="7" t="s">
        <v>2854</v>
      </c>
      <c r="F839" s="33"/>
    </row>
    <row r="840" customFormat="false" ht="42" hidden="false" customHeight="false" outlineLevel="0" collapsed="false">
      <c r="A840" s="3" t="s">
        <v>2807</v>
      </c>
      <c r="B840" s="3" t="s">
        <v>2808</v>
      </c>
      <c r="C840" s="3" t="s">
        <v>2855</v>
      </c>
      <c r="D840" s="3" t="s">
        <v>42</v>
      </c>
      <c r="E840" s="7" t="s">
        <v>2856</v>
      </c>
      <c r="F840" s="28" t="s">
        <v>4922</v>
      </c>
    </row>
    <row r="841" customFormat="false" ht="56" hidden="false" customHeight="false" outlineLevel="0" collapsed="false">
      <c r="A841" s="3" t="s">
        <v>2807</v>
      </c>
      <c r="B841" s="3" t="s">
        <v>2808</v>
      </c>
      <c r="C841" s="3" t="s">
        <v>2857</v>
      </c>
      <c r="D841" s="3" t="s">
        <v>42</v>
      </c>
      <c r="E841" s="7" t="s">
        <v>2858</v>
      </c>
      <c r="F841" s="28" t="s">
        <v>4923</v>
      </c>
    </row>
    <row r="842" customFormat="false" ht="28" hidden="false" customHeight="false" outlineLevel="0" collapsed="false">
      <c r="A842" s="3" t="s">
        <v>2807</v>
      </c>
      <c r="B842" s="3" t="s">
        <v>2808</v>
      </c>
      <c r="C842" s="3" t="s">
        <v>2859</v>
      </c>
      <c r="D842" s="3" t="s">
        <v>42</v>
      </c>
      <c r="E842" s="7" t="s">
        <v>2860</v>
      </c>
      <c r="F842" s="28" t="s">
        <v>4924</v>
      </c>
    </row>
    <row r="843" customFormat="false" ht="42" hidden="false" customHeight="false" outlineLevel="0" collapsed="false">
      <c r="A843" s="3" t="s">
        <v>2807</v>
      </c>
      <c r="B843" s="3" t="s">
        <v>2808</v>
      </c>
      <c r="C843" s="3" t="s">
        <v>2875</v>
      </c>
      <c r="D843" s="3" t="s">
        <v>101</v>
      </c>
      <c r="E843" s="3" t="s">
        <v>2812</v>
      </c>
      <c r="F843" s="28" t="s">
        <v>4925</v>
      </c>
    </row>
    <row r="844" customFormat="false" ht="56" hidden="false" customHeight="false" outlineLevel="0" collapsed="false">
      <c r="A844" s="3" t="s">
        <v>2807</v>
      </c>
      <c r="B844" s="3" t="s">
        <v>2808</v>
      </c>
      <c r="C844" s="3" t="s">
        <v>2876</v>
      </c>
      <c r="D844" s="3" t="s">
        <v>101</v>
      </c>
      <c r="E844" s="3" t="s">
        <v>2877</v>
      </c>
      <c r="F844" s="28" t="s">
        <v>4926</v>
      </c>
    </row>
    <row r="845" customFormat="false" ht="42" hidden="false" customHeight="false" outlineLevel="0" collapsed="false">
      <c r="A845" s="3" t="s">
        <v>2807</v>
      </c>
      <c r="B845" s="3" t="s">
        <v>2808</v>
      </c>
      <c r="C845" s="3" t="s">
        <v>2878</v>
      </c>
      <c r="D845" s="3" t="s">
        <v>101</v>
      </c>
      <c r="E845" s="3" t="s">
        <v>2879</v>
      </c>
      <c r="F845" s="28" t="s">
        <v>4927</v>
      </c>
    </row>
    <row r="846" customFormat="false" ht="98" hidden="false" customHeight="false" outlineLevel="0" collapsed="false">
      <c r="A846" s="3" t="s">
        <v>2807</v>
      </c>
      <c r="B846" s="3" t="s">
        <v>2808</v>
      </c>
      <c r="C846" s="3" t="s">
        <v>2880</v>
      </c>
      <c r="D846" s="3" t="s">
        <v>101</v>
      </c>
      <c r="E846" s="3" t="s">
        <v>2871</v>
      </c>
      <c r="F846" s="28" t="s">
        <v>4928</v>
      </c>
    </row>
    <row r="847" customFormat="false" ht="28" hidden="false" customHeight="false" outlineLevel="0" collapsed="false">
      <c r="A847" s="3" t="s">
        <v>2807</v>
      </c>
      <c r="B847" s="3" t="s">
        <v>2808</v>
      </c>
      <c r="C847" s="3" t="s">
        <v>2881</v>
      </c>
      <c r="D847" s="3" t="s">
        <v>101</v>
      </c>
      <c r="E847" s="3" t="s">
        <v>2882</v>
      </c>
      <c r="F847" s="28" t="s">
        <v>4929</v>
      </c>
    </row>
    <row r="848" customFormat="false" ht="117.75" hidden="false" customHeight="true" outlineLevel="0" collapsed="false">
      <c r="A848" s="3" t="s">
        <v>2807</v>
      </c>
      <c r="B848" s="3" t="s">
        <v>2808</v>
      </c>
      <c r="C848" s="3" t="s">
        <v>2884</v>
      </c>
      <c r="D848" s="3" t="s">
        <v>101</v>
      </c>
      <c r="E848" s="9" t="s">
        <v>2885</v>
      </c>
      <c r="F848" s="28" t="s">
        <v>4930</v>
      </c>
    </row>
    <row r="849" customFormat="false" ht="56" hidden="false" customHeight="false" outlineLevel="0" collapsed="false">
      <c r="A849" s="3" t="s">
        <v>2807</v>
      </c>
      <c r="B849" s="3" t="s">
        <v>2808</v>
      </c>
      <c r="C849" s="16" t="s">
        <v>2886</v>
      </c>
      <c r="D849" s="3" t="s">
        <v>101</v>
      </c>
      <c r="E849" s="7" t="s">
        <v>2887</v>
      </c>
      <c r="F849" s="28" t="s">
        <v>4931</v>
      </c>
    </row>
    <row r="850" customFormat="false" ht="70" hidden="false" customHeight="false" outlineLevel="0" collapsed="false">
      <c r="A850" s="3" t="s">
        <v>2807</v>
      </c>
      <c r="B850" s="3" t="s">
        <v>2808</v>
      </c>
      <c r="C850" s="16" t="s">
        <v>2888</v>
      </c>
      <c r="D850" s="16" t="s">
        <v>101</v>
      </c>
      <c r="E850" s="16" t="s">
        <v>2889</v>
      </c>
      <c r="F850" s="28" t="s">
        <v>4932</v>
      </c>
    </row>
    <row r="851" customFormat="false" ht="196" hidden="false" customHeight="false" outlineLevel="0" collapsed="false">
      <c r="A851" s="3" t="s">
        <v>2807</v>
      </c>
      <c r="B851" s="3" t="s">
        <v>2808</v>
      </c>
      <c r="C851" s="16" t="s">
        <v>2890</v>
      </c>
      <c r="D851" s="16" t="s">
        <v>101</v>
      </c>
      <c r="E851" s="16" t="s">
        <v>2891</v>
      </c>
      <c r="F851" s="28" t="s">
        <v>4933</v>
      </c>
    </row>
    <row r="852" customFormat="false" ht="56" hidden="false" customHeight="false" outlineLevel="0" collapsed="false">
      <c r="A852" s="3" t="s">
        <v>2807</v>
      </c>
      <c r="B852" s="3" t="s">
        <v>2808</v>
      </c>
      <c r="C852" s="16" t="s">
        <v>2892</v>
      </c>
      <c r="D852" s="16" t="s">
        <v>101</v>
      </c>
      <c r="E852" s="16" t="s">
        <v>2893</v>
      </c>
      <c r="F852" s="28" t="s">
        <v>4934</v>
      </c>
    </row>
    <row r="853" customFormat="false" ht="70" hidden="false" customHeight="false" outlineLevel="0" collapsed="false">
      <c r="A853" s="3" t="s">
        <v>2807</v>
      </c>
      <c r="B853" s="3" t="s">
        <v>2808</v>
      </c>
      <c r="C853" s="16" t="s">
        <v>2894</v>
      </c>
      <c r="D853" s="16" t="s">
        <v>101</v>
      </c>
      <c r="E853" s="16" t="s">
        <v>2895</v>
      </c>
      <c r="F853" s="28" t="s">
        <v>4935</v>
      </c>
    </row>
    <row r="854" customFormat="false" ht="126" hidden="false" customHeight="false" outlineLevel="0" collapsed="false">
      <c r="A854" s="3" t="s">
        <v>2807</v>
      </c>
      <c r="B854" s="3" t="s">
        <v>2808</v>
      </c>
      <c r="C854" s="16" t="s">
        <v>2896</v>
      </c>
      <c r="D854" s="16" t="s">
        <v>101</v>
      </c>
      <c r="E854" s="16" t="s">
        <v>2897</v>
      </c>
      <c r="F854" s="28" t="s">
        <v>4936</v>
      </c>
    </row>
    <row r="855" customFormat="false" ht="56" hidden="false" customHeight="false" outlineLevel="0" collapsed="false">
      <c r="A855" s="3" t="s">
        <v>2807</v>
      </c>
      <c r="B855" s="3" t="s">
        <v>2808</v>
      </c>
      <c r="C855" s="16" t="s">
        <v>2921</v>
      </c>
      <c r="D855" s="16" t="s">
        <v>154</v>
      </c>
      <c r="E855" s="9" t="s">
        <v>2922</v>
      </c>
      <c r="F855" s="27"/>
    </row>
    <row r="856" customFormat="false" ht="56" hidden="false" customHeight="false" outlineLevel="0" collapsed="false">
      <c r="A856" s="3" t="s">
        <v>2807</v>
      </c>
      <c r="B856" s="3" t="s">
        <v>2808</v>
      </c>
      <c r="C856" s="16" t="s">
        <v>2923</v>
      </c>
      <c r="D856" s="16" t="s">
        <v>154</v>
      </c>
      <c r="E856" s="9" t="s">
        <v>2924</v>
      </c>
      <c r="F856" s="27"/>
    </row>
    <row r="857" customFormat="false" ht="56" hidden="false" customHeight="false" outlineLevel="0" collapsed="false">
      <c r="A857" s="3" t="s">
        <v>2807</v>
      </c>
      <c r="B857" s="3" t="s">
        <v>2808</v>
      </c>
      <c r="C857" s="16" t="s">
        <v>2943</v>
      </c>
      <c r="D857" s="3" t="s">
        <v>184</v>
      </c>
      <c r="E857" s="7" t="s">
        <v>2944</v>
      </c>
      <c r="F857" s="27"/>
    </row>
    <row r="858" customFormat="false" ht="56" hidden="false" customHeight="false" outlineLevel="0" collapsed="false">
      <c r="A858" s="3" t="s">
        <v>2807</v>
      </c>
      <c r="B858" s="3" t="s">
        <v>2808</v>
      </c>
      <c r="C858" s="16" t="s">
        <v>2945</v>
      </c>
      <c r="D858" s="3" t="s">
        <v>184</v>
      </c>
      <c r="E858" s="7" t="s">
        <v>2946</v>
      </c>
      <c r="F858" s="27"/>
    </row>
    <row r="859" customFormat="false" ht="56" hidden="false" customHeight="false" outlineLevel="0" collapsed="false">
      <c r="A859" s="3" t="s">
        <v>2807</v>
      </c>
      <c r="B859" s="3" t="s">
        <v>2808</v>
      </c>
      <c r="C859" s="16" t="s">
        <v>2947</v>
      </c>
      <c r="D859" s="3" t="s">
        <v>184</v>
      </c>
      <c r="E859" s="7" t="s">
        <v>2948</v>
      </c>
      <c r="F859" s="27"/>
    </row>
    <row r="860" customFormat="false" ht="56" hidden="false" customHeight="false" outlineLevel="0" collapsed="false">
      <c r="A860" s="3" t="s">
        <v>2807</v>
      </c>
      <c r="B860" s="3" t="s">
        <v>2808</v>
      </c>
      <c r="C860" s="16" t="s">
        <v>2949</v>
      </c>
      <c r="D860" s="3" t="s">
        <v>184</v>
      </c>
      <c r="E860" s="7" t="s">
        <v>2950</v>
      </c>
      <c r="F860" s="27"/>
    </row>
    <row r="861" customFormat="false" ht="56" hidden="false" customHeight="false" outlineLevel="0" collapsed="false">
      <c r="A861" s="3" t="s">
        <v>2807</v>
      </c>
      <c r="B861" s="3" t="s">
        <v>2808</v>
      </c>
      <c r="C861" s="16" t="s">
        <v>2951</v>
      </c>
      <c r="D861" s="3" t="s">
        <v>184</v>
      </c>
      <c r="E861" s="7" t="s">
        <v>2952</v>
      </c>
      <c r="F861" s="27"/>
    </row>
    <row r="862" customFormat="false" ht="56" hidden="false" customHeight="false" outlineLevel="0" collapsed="false">
      <c r="A862" s="3" t="s">
        <v>2807</v>
      </c>
      <c r="B862" s="3" t="s">
        <v>2808</v>
      </c>
      <c r="C862" s="16" t="s">
        <v>2953</v>
      </c>
      <c r="D862" s="3" t="s">
        <v>184</v>
      </c>
      <c r="E862" s="7" t="s">
        <v>2954</v>
      </c>
      <c r="F862" s="27"/>
    </row>
    <row r="863" customFormat="false" ht="56" hidden="false" customHeight="false" outlineLevel="0" collapsed="false">
      <c r="A863" s="3" t="s">
        <v>2807</v>
      </c>
      <c r="B863" s="3" t="s">
        <v>2808</v>
      </c>
      <c r="C863" s="16" t="s">
        <v>2955</v>
      </c>
      <c r="D863" s="3" t="s">
        <v>184</v>
      </c>
      <c r="E863" s="7" t="s">
        <v>2956</v>
      </c>
      <c r="F863" s="27"/>
    </row>
    <row r="864" customFormat="false" ht="56" hidden="false" customHeight="false" outlineLevel="0" collapsed="false">
      <c r="A864" s="3" t="s">
        <v>2807</v>
      </c>
      <c r="B864" s="3" t="s">
        <v>2808</v>
      </c>
      <c r="C864" s="16" t="s">
        <v>2957</v>
      </c>
      <c r="D864" s="3" t="s">
        <v>184</v>
      </c>
      <c r="E864" s="7" t="s">
        <v>2958</v>
      </c>
      <c r="F864" s="27"/>
    </row>
    <row r="865" customFormat="false" ht="56" hidden="false" customHeight="false" outlineLevel="0" collapsed="false">
      <c r="A865" s="3" t="s">
        <v>2807</v>
      </c>
      <c r="B865" s="3" t="s">
        <v>2808</v>
      </c>
      <c r="C865" s="16" t="s">
        <v>2959</v>
      </c>
      <c r="D865" s="3" t="s">
        <v>184</v>
      </c>
      <c r="E865" s="7" t="s">
        <v>2960</v>
      </c>
      <c r="F865" s="27"/>
    </row>
    <row r="866" customFormat="false" ht="70" hidden="false" customHeight="false" outlineLevel="0" collapsed="false">
      <c r="A866" s="3" t="s">
        <v>2807</v>
      </c>
      <c r="B866" s="3" t="s">
        <v>2961</v>
      </c>
      <c r="C866" s="16" t="s">
        <v>2975</v>
      </c>
      <c r="D866" s="3" t="s">
        <v>14</v>
      </c>
      <c r="E866" s="3" t="s">
        <v>2976</v>
      </c>
      <c r="F866" s="28" t="s">
        <v>4937</v>
      </c>
    </row>
    <row r="867" customFormat="false" ht="126" hidden="false" customHeight="false" outlineLevel="0" collapsed="false">
      <c r="A867" s="3" t="s">
        <v>2807</v>
      </c>
      <c r="B867" s="3" t="s">
        <v>2961</v>
      </c>
      <c r="C867" s="16" t="s">
        <v>2977</v>
      </c>
      <c r="D867" s="3" t="s">
        <v>14</v>
      </c>
      <c r="E867" s="3" t="s">
        <v>2978</v>
      </c>
      <c r="F867" s="28" t="s">
        <v>4938</v>
      </c>
    </row>
    <row r="868" customFormat="false" ht="28" hidden="false" customHeight="false" outlineLevel="0" collapsed="false">
      <c r="A868" s="3" t="s">
        <v>2807</v>
      </c>
      <c r="B868" s="3" t="s">
        <v>2961</v>
      </c>
      <c r="C868" s="16" t="s">
        <v>2979</v>
      </c>
      <c r="D868" s="3" t="s">
        <v>14</v>
      </c>
      <c r="E868" s="7" t="s">
        <v>4939</v>
      </c>
      <c r="F868" s="27"/>
    </row>
    <row r="869" customFormat="false" ht="238" hidden="false" customHeight="false" outlineLevel="0" collapsed="false">
      <c r="A869" s="3" t="s">
        <v>2807</v>
      </c>
      <c r="B869" s="3" t="s">
        <v>2961</v>
      </c>
      <c r="C869" s="16" t="s">
        <v>2987</v>
      </c>
      <c r="D869" s="3" t="s">
        <v>42</v>
      </c>
      <c r="E869" s="7" t="s">
        <v>2988</v>
      </c>
      <c r="F869" s="28" t="s">
        <v>4940</v>
      </c>
    </row>
    <row r="870" customFormat="false" ht="112" hidden="false" customHeight="false" outlineLevel="0" collapsed="false">
      <c r="A870" s="3" t="s">
        <v>2807</v>
      </c>
      <c r="B870" s="3" t="s">
        <v>2961</v>
      </c>
      <c r="C870" s="16" t="s">
        <v>2989</v>
      </c>
      <c r="D870" s="3" t="s">
        <v>42</v>
      </c>
      <c r="E870" s="3" t="s">
        <v>2990</v>
      </c>
      <c r="F870" s="28" t="s">
        <v>4941</v>
      </c>
    </row>
    <row r="871" customFormat="false" ht="42" hidden="false" customHeight="false" outlineLevel="0" collapsed="false">
      <c r="A871" s="3" t="s">
        <v>2807</v>
      </c>
      <c r="B871" s="3" t="s">
        <v>2961</v>
      </c>
      <c r="C871" s="16" t="s">
        <v>2992</v>
      </c>
      <c r="D871" s="3" t="s">
        <v>42</v>
      </c>
      <c r="E871" s="3" t="s">
        <v>2993</v>
      </c>
      <c r="F871" s="28" t="s">
        <v>4942</v>
      </c>
    </row>
    <row r="872" customFormat="false" ht="84" hidden="false" customHeight="false" outlineLevel="0" collapsed="false">
      <c r="A872" s="3" t="s">
        <v>2807</v>
      </c>
      <c r="B872" s="3" t="s">
        <v>2961</v>
      </c>
      <c r="C872" s="3" t="s">
        <v>3006</v>
      </c>
      <c r="D872" s="3" t="s">
        <v>101</v>
      </c>
      <c r="E872" s="3" t="s">
        <v>3007</v>
      </c>
      <c r="F872" s="28" t="s">
        <v>4943</v>
      </c>
    </row>
    <row r="873" customFormat="false" ht="270" hidden="false" customHeight="true" outlineLevel="0" collapsed="false">
      <c r="A873" s="3" t="s">
        <v>2807</v>
      </c>
      <c r="B873" s="3" t="s">
        <v>2961</v>
      </c>
      <c r="C873" s="3" t="s">
        <v>3009</v>
      </c>
      <c r="D873" s="3" t="s">
        <v>101</v>
      </c>
      <c r="E873" s="3" t="s">
        <v>3010</v>
      </c>
      <c r="F873" s="28" t="s">
        <v>4944</v>
      </c>
    </row>
    <row r="874" customFormat="false" ht="42" hidden="false" customHeight="false" outlineLevel="0" collapsed="false">
      <c r="A874" s="3" t="s">
        <v>2807</v>
      </c>
      <c r="B874" s="3" t="s">
        <v>2961</v>
      </c>
      <c r="C874" s="3" t="s">
        <v>3011</v>
      </c>
      <c r="D874" s="3" t="s">
        <v>101</v>
      </c>
      <c r="E874" s="3" t="s">
        <v>3012</v>
      </c>
      <c r="F874" s="28" t="s">
        <v>4945</v>
      </c>
    </row>
    <row r="875" customFormat="false" ht="15" hidden="false" customHeight="false" outlineLevel="0" collapsed="false">
      <c r="A875" s="3" t="s">
        <v>2807</v>
      </c>
      <c r="B875" s="3" t="s">
        <v>2961</v>
      </c>
      <c r="C875" s="16" t="s">
        <v>3027</v>
      </c>
      <c r="D875" s="3" t="s">
        <v>154</v>
      </c>
      <c r="E875" s="7" t="s">
        <v>3020</v>
      </c>
      <c r="F875" s="27"/>
    </row>
    <row r="876" customFormat="false" ht="15" hidden="false" customHeight="false" outlineLevel="0" collapsed="false">
      <c r="A876" s="3" t="s">
        <v>2807</v>
      </c>
      <c r="B876" s="3" t="s">
        <v>2961</v>
      </c>
      <c r="C876" s="16" t="s">
        <v>3027</v>
      </c>
      <c r="D876" s="3" t="s">
        <v>154</v>
      </c>
      <c r="E876" s="7" t="s">
        <v>3020</v>
      </c>
      <c r="F876" s="27"/>
    </row>
    <row r="877" customFormat="false" ht="15" hidden="false" customHeight="false" outlineLevel="0" collapsed="false">
      <c r="A877" s="3" t="s">
        <v>2807</v>
      </c>
      <c r="B877" s="3" t="s">
        <v>2961</v>
      </c>
      <c r="C877" s="16" t="s">
        <v>3028</v>
      </c>
      <c r="D877" s="3" t="s">
        <v>154</v>
      </c>
      <c r="E877" s="7" t="s">
        <v>3022</v>
      </c>
      <c r="F877" s="27"/>
    </row>
    <row r="878" customFormat="false" ht="15" hidden="false" customHeight="false" outlineLevel="0" collapsed="false">
      <c r="A878" s="3" t="s">
        <v>2807</v>
      </c>
      <c r="B878" s="3" t="s">
        <v>2961</v>
      </c>
      <c r="C878" s="16" t="s">
        <v>3029</v>
      </c>
      <c r="D878" s="3" t="s">
        <v>154</v>
      </c>
      <c r="E878" s="7" t="s">
        <v>3024</v>
      </c>
      <c r="F878" s="27"/>
    </row>
    <row r="879" customFormat="false" ht="15" hidden="false" customHeight="false" outlineLevel="0" collapsed="false">
      <c r="A879" s="3" t="s">
        <v>2807</v>
      </c>
      <c r="B879" s="3" t="s">
        <v>2961</v>
      </c>
      <c r="C879" s="16" t="s">
        <v>3030</v>
      </c>
      <c r="D879" s="3" t="s">
        <v>154</v>
      </c>
      <c r="E879" s="7" t="s">
        <v>3026</v>
      </c>
      <c r="F879" s="27"/>
    </row>
    <row r="880" customFormat="false" ht="15" hidden="false" customHeight="false" outlineLevel="0" collapsed="false">
      <c r="A880" s="3" t="s">
        <v>2807</v>
      </c>
      <c r="B880" s="3" t="s">
        <v>2961</v>
      </c>
      <c r="C880" s="16" t="s">
        <v>3031</v>
      </c>
      <c r="D880" s="3" t="s">
        <v>154</v>
      </c>
      <c r="E880" s="7" t="s">
        <v>3020</v>
      </c>
      <c r="F880" s="27"/>
    </row>
    <row r="881" customFormat="false" ht="15" hidden="false" customHeight="false" outlineLevel="0" collapsed="false">
      <c r="A881" s="3" t="s">
        <v>2807</v>
      </c>
      <c r="B881" s="3" t="s">
        <v>2961</v>
      </c>
      <c r="C881" s="16" t="s">
        <v>3031</v>
      </c>
      <c r="D881" s="3" t="s">
        <v>154</v>
      </c>
      <c r="E881" s="7" t="s">
        <v>3020</v>
      </c>
      <c r="F881" s="27"/>
    </row>
    <row r="882" customFormat="false" ht="15" hidden="false" customHeight="false" outlineLevel="0" collapsed="false">
      <c r="A882" s="3" t="s">
        <v>2807</v>
      </c>
      <c r="B882" s="3" t="s">
        <v>2961</v>
      </c>
      <c r="C882" s="16" t="s">
        <v>3032</v>
      </c>
      <c r="D882" s="3" t="s">
        <v>154</v>
      </c>
      <c r="E882" s="7" t="s">
        <v>3033</v>
      </c>
      <c r="F882" s="27"/>
    </row>
    <row r="883" customFormat="false" ht="15" hidden="false" customHeight="false" outlineLevel="0" collapsed="false">
      <c r="A883" s="3" t="s">
        <v>2807</v>
      </c>
      <c r="B883" s="3" t="s">
        <v>2961</v>
      </c>
      <c r="C883" s="16" t="s">
        <v>3032</v>
      </c>
      <c r="D883" s="3" t="s">
        <v>154</v>
      </c>
      <c r="E883" s="7" t="s">
        <v>3033</v>
      </c>
      <c r="F883" s="27"/>
    </row>
    <row r="884" customFormat="false" ht="15" hidden="false" customHeight="false" outlineLevel="0" collapsed="false">
      <c r="A884" s="3" t="s">
        <v>2807</v>
      </c>
      <c r="B884" s="3" t="s">
        <v>2961</v>
      </c>
      <c r="C884" s="16" t="s">
        <v>3041</v>
      </c>
      <c r="D884" s="3" t="s">
        <v>184</v>
      </c>
      <c r="E884" s="7" t="s">
        <v>3022</v>
      </c>
      <c r="F884" s="27"/>
    </row>
    <row r="885" customFormat="false" ht="15" hidden="false" customHeight="false" outlineLevel="0" collapsed="false">
      <c r="A885" s="3" t="s">
        <v>2807</v>
      </c>
      <c r="B885" s="3" t="s">
        <v>2961</v>
      </c>
      <c r="C885" s="16" t="s">
        <v>3042</v>
      </c>
      <c r="D885" s="3" t="s">
        <v>184</v>
      </c>
      <c r="E885" s="7" t="s">
        <v>3024</v>
      </c>
      <c r="F885" s="27"/>
    </row>
    <row r="886" customFormat="false" ht="15" hidden="false" customHeight="false" outlineLevel="0" collapsed="false">
      <c r="A886" s="3" t="s">
        <v>2807</v>
      </c>
      <c r="B886" s="3" t="s">
        <v>2961</v>
      </c>
      <c r="C886" s="16" t="s">
        <v>3043</v>
      </c>
      <c r="D886" s="3" t="s">
        <v>184</v>
      </c>
      <c r="E886" s="7" t="s">
        <v>3026</v>
      </c>
      <c r="F886" s="27"/>
    </row>
    <row r="887" customFormat="false" ht="15" hidden="false" customHeight="false" outlineLevel="0" collapsed="false">
      <c r="A887" s="3" t="s">
        <v>2807</v>
      </c>
      <c r="B887" s="3" t="s">
        <v>2961</v>
      </c>
      <c r="C887" s="16" t="s">
        <v>3044</v>
      </c>
      <c r="D887" s="3" t="s">
        <v>184</v>
      </c>
      <c r="E887" s="7" t="s">
        <v>3045</v>
      </c>
      <c r="F887" s="27"/>
    </row>
    <row r="888" customFormat="false" ht="15" hidden="false" customHeight="false" outlineLevel="0" collapsed="false">
      <c r="A888" s="3" t="s">
        <v>2807</v>
      </c>
      <c r="B888" s="3" t="s">
        <v>2961</v>
      </c>
      <c r="C888" s="16" t="s">
        <v>3044</v>
      </c>
      <c r="D888" s="3" t="s">
        <v>184</v>
      </c>
      <c r="E888" s="7" t="s">
        <v>3045</v>
      </c>
      <c r="F888" s="27"/>
    </row>
    <row r="889" customFormat="false" ht="70" hidden="false" customHeight="false" outlineLevel="0" collapsed="false">
      <c r="A889" s="3" t="s">
        <v>2807</v>
      </c>
      <c r="B889" s="3" t="s">
        <v>3046</v>
      </c>
      <c r="C889" s="3" t="s">
        <v>3061</v>
      </c>
      <c r="D889" s="3" t="s">
        <v>14</v>
      </c>
      <c r="E889" s="3" t="s">
        <v>3062</v>
      </c>
      <c r="F889" s="28" t="s">
        <v>4946</v>
      </c>
    </row>
    <row r="890" customFormat="false" ht="118.5" hidden="false" customHeight="true" outlineLevel="0" collapsed="false">
      <c r="A890" s="3" t="s">
        <v>2807</v>
      </c>
      <c r="B890" s="3" t="s">
        <v>3046</v>
      </c>
      <c r="C890" s="3" t="s">
        <v>3063</v>
      </c>
      <c r="D890" s="3" t="s">
        <v>14</v>
      </c>
      <c r="E890" s="3" t="s">
        <v>3064</v>
      </c>
      <c r="F890" s="28" t="s">
        <v>4947</v>
      </c>
    </row>
    <row r="891" customFormat="false" ht="119.25" hidden="false" customHeight="true" outlineLevel="0" collapsed="false">
      <c r="A891" s="3" t="s">
        <v>2807</v>
      </c>
      <c r="B891" s="3" t="s">
        <v>3046</v>
      </c>
      <c r="C891" s="3" t="s">
        <v>3065</v>
      </c>
      <c r="D891" s="3" t="s">
        <v>14</v>
      </c>
      <c r="E891" s="3" t="s">
        <v>3052</v>
      </c>
      <c r="F891" s="28" t="s">
        <v>4948</v>
      </c>
    </row>
    <row r="892" customFormat="false" ht="129" hidden="false" customHeight="true" outlineLevel="0" collapsed="false">
      <c r="A892" s="3" t="s">
        <v>2807</v>
      </c>
      <c r="B892" s="3" t="s">
        <v>3046</v>
      </c>
      <c r="C892" s="3" t="s">
        <v>3066</v>
      </c>
      <c r="D892" s="3" t="s">
        <v>14</v>
      </c>
      <c r="E892" s="17" t="s">
        <v>3067</v>
      </c>
      <c r="F892" s="28" t="s">
        <v>4949</v>
      </c>
    </row>
    <row r="893" customFormat="false" ht="42" hidden="false" customHeight="false" outlineLevel="0" collapsed="false">
      <c r="A893" s="3" t="s">
        <v>2807</v>
      </c>
      <c r="B893" s="3" t="s">
        <v>3046</v>
      </c>
      <c r="C893" s="3" t="s">
        <v>3068</v>
      </c>
      <c r="D893" s="3" t="s">
        <v>14</v>
      </c>
      <c r="E893" s="3" t="s">
        <v>3069</v>
      </c>
      <c r="F893" s="28" t="s">
        <v>4950</v>
      </c>
    </row>
    <row r="894" customFormat="false" ht="98" hidden="false" customHeight="false" outlineLevel="0" collapsed="false">
      <c r="A894" s="3" t="s">
        <v>2807</v>
      </c>
      <c r="B894" s="3" t="s">
        <v>3046</v>
      </c>
      <c r="C894" s="3" t="s">
        <v>3070</v>
      </c>
      <c r="D894" s="3" t="s">
        <v>14</v>
      </c>
      <c r="E894" s="17" t="s">
        <v>3071</v>
      </c>
      <c r="F894" s="28" t="s">
        <v>4951</v>
      </c>
    </row>
    <row r="895" customFormat="false" ht="84" hidden="false" customHeight="false" outlineLevel="0" collapsed="false">
      <c r="A895" s="3" t="s">
        <v>2807</v>
      </c>
      <c r="B895" s="3" t="s">
        <v>3046</v>
      </c>
      <c r="C895" s="3" t="s">
        <v>3072</v>
      </c>
      <c r="D895" s="3" t="s">
        <v>14</v>
      </c>
      <c r="E895" s="17" t="s">
        <v>3073</v>
      </c>
      <c r="F895" s="28" t="s">
        <v>4952</v>
      </c>
    </row>
    <row r="896" customFormat="false" ht="84" hidden="false" customHeight="false" outlineLevel="0" collapsed="false">
      <c r="A896" s="3" t="s">
        <v>2807</v>
      </c>
      <c r="B896" s="3" t="s">
        <v>3046</v>
      </c>
      <c r="C896" s="3" t="s">
        <v>3088</v>
      </c>
      <c r="D896" s="3" t="s">
        <v>42</v>
      </c>
      <c r="E896" s="3" t="s">
        <v>3089</v>
      </c>
      <c r="F896" s="28" t="s">
        <v>4953</v>
      </c>
    </row>
    <row r="897" customFormat="false" ht="42" hidden="false" customHeight="false" outlineLevel="0" collapsed="false">
      <c r="A897" s="3" t="s">
        <v>2807</v>
      </c>
      <c r="B897" s="3" t="s">
        <v>3046</v>
      </c>
      <c r="C897" s="3" t="s">
        <v>3090</v>
      </c>
      <c r="D897" s="3" t="s">
        <v>42</v>
      </c>
      <c r="E897" s="3" t="s">
        <v>3091</v>
      </c>
      <c r="F897" s="28" t="s">
        <v>4954</v>
      </c>
    </row>
    <row r="898" customFormat="false" ht="28" hidden="false" customHeight="false" outlineLevel="0" collapsed="false">
      <c r="A898" s="3" t="s">
        <v>2807</v>
      </c>
      <c r="B898" s="3" t="s">
        <v>3046</v>
      </c>
      <c r="C898" s="3" t="s">
        <v>3092</v>
      </c>
      <c r="D898" s="3" t="s">
        <v>42</v>
      </c>
      <c r="E898" s="17" t="s">
        <v>3093</v>
      </c>
      <c r="F898" s="28" t="s">
        <v>4955</v>
      </c>
    </row>
    <row r="899" customFormat="false" ht="70" hidden="false" customHeight="false" outlineLevel="0" collapsed="false">
      <c r="A899" s="3" t="s">
        <v>2807</v>
      </c>
      <c r="B899" s="3" t="s">
        <v>3046</v>
      </c>
      <c r="C899" s="3" t="s">
        <v>3094</v>
      </c>
      <c r="D899" s="3" t="s">
        <v>42</v>
      </c>
      <c r="E899" s="17" t="s">
        <v>3095</v>
      </c>
      <c r="F899" s="28" t="s">
        <v>4956</v>
      </c>
    </row>
    <row r="900" customFormat="false" ht="132" hidden="false" customHeight="true" outlineLevel="0" collapsed="false">
      <c r="A900" s="3" t="s">
        <v>2807</v>
      </c>
      <c r="B900" s="3" t="s">
        <v>3046</v>
      </c>
      <c r="C900" s="3" t="s">
        <v>3096</v>
      </c>
      <c r="D900" s="3" t="s">
        <v>42</v>
      </c>
      <c r="E900" s="3" t="s">
        <v>3097</v>
      </c>
      <c r="F900" s="28" t="s">
        <v>4957</v>
      </c>
    </row>
    <row r="901" customFormat="false" ht="56" hidden="false" customHeight="false" outlineLevel="0" collapsed="false">
      <c r="A901" s="3" t="s">
        <v>2807</v>
      </c>
      <c r="B901" s="3" t="s">
        <v>3046</v>
      </c>
      <c r="C901" s="3" t="s">
        <v>3098</v>
      </c>
      <c r="D901" s="3" t="s">
        <v>42</v>
      </c>
      <c r="E901" s="3" t="s">
        <v>3099</v>
      </c>
      <c r="F901" s="28" t="s">
        <v>4958</v>
      </c>
    </row>
    <row r="902" customFormat="false" ht="42" hidden="false" customHeight="false" outlineLevel="0" collapsed="false">
      <c r="A902" s="3" t="s">
        <v>2807</v>
      </c>
      <c r="B902" s="3" t="s">
        <v>3046</v>
      </c>
      <c r="C902" s="3" t="s">
        <v>3100</v>
      </c>
      <c r="D902" s="3" t="s">
        <v>42</v>
      </c>
      <c r="E902" s="3" t="s">
        <v>3101</v>
      </c>
      <c r="F902" s="28" t="s">
        <v>4959</v>
      </c>
    </row>
    <row r="903" customFormat="false" ht="70" hidden="false" customHeight="false" outlineLevel="0" collapsed="false">
      <c r="A903" s="3" t="s">
        <v>2807</v>
      </c>
      <c r="B903" s="3" t="s">
        <v>3046</v>
      </c>
      <c r="C903" s="3" t="s">
        <v>3116</v>
      </c>
      <c r="D903" s="3" t="s">
        <v>101</v>
      </c>
      <c r="E903" s="3" t="s">
        <v>3117</v>
      </c>
      <c r="F903" s="28" t="s">
        <v>4960</v>
      </c>
    </row>
    <row r="904" customFormat="false" ht="91.5" hidden="false" customHeight="true" outlineLevel="0" collapsed="false">
      <c r="A904" s="3" t="s">
        <v>2807</v>
      </c>
      <c r="B904" s="3" t="s">
        <v>3046</v>
      </c>
      <c r="C904" s="3" t="s">
        <v>3118</v>
      </c>
      <c r="D904" s="3" t="s">
        <v>101</v>
      </c>
      <c r="E904" s="3" t="s">
        <v>3119</v>
      </c>
      <c r="F904" s="28" t="s">
        <v>4961</v>
      </c>
    </row>
    <row r="905" customFormat="false" ht="84" hidden="false" customHeight="false" outlineLevel="0" collapsed="false">
      <c r="A905" s="3" t="s">
        <v>2807</v>
      </c>
      <c r="B905" s="3" t="s">
        <v>3046</v>
      </c>
      <c r="C905" s="3" t="s">
        <v>3120</v>
      </c>
      <c r="D905" s="3" t="s">
        <v>101</v>
      </c>
      <c r="E905" s="17" t="s">
        <v>3121</v>
      </c>
      <c r="F905" s="28" t="s">
        <v>4962</v>
      </c>
    </row>
    <row r="906" customFormat="false" ht="70" hidden="false" customHeight="false" outlineLevel="0" collapsed="false">
      <c r="A906" s="3" t="s">
        <v>2807</v>
      </c>
      <c r="B906" s="3" t="s">
        <v>3046</v>
      </c>
      <c r="C906" s="3" t="s">
        <v>3122</v>
      </c>
      <c r="D906" s="3" t="s">
        <v>101</v>
      </c>
      <c r="E906" s="3" t="s">
        <v>3123</v>
      </c>
      <c r="F906" s="28" t="s">
        <v>4963</v>
      </c>
    </row>
    <row r="907" customFormat="false" ht="56" hidden="false" customHeight="false" outlineLevel="0" collapsed="false">
      <c r="A907" s="3" t="s">
        <v>2807</v>
      </c>
      <c r="B907" s="3" t="s">
        <v>3046</v>
      </c>
      <c r="C907" s="3" t="s">
        <v>3124</v>
      </c>
      <c r="D907" s="3" t="s">
        <v>101</v>
      </c>
      <c r="E907" s="3" t="s">
        <v>3125</v>
      </c>
      <c r="F907" s="28" t="s">
        <v>4964</v>
      </c>
    </row>
    <row r="908" customFormat="false" ht="66.75" hidden="false" customHeight="true" outlineLevel="0" collapsed="false">
      <c r="A908" s="3" t="s">
        <v>2807</v>
      </c>
      <c r="B908" s="3" t="s">
        <v>3046</v>
      </c>
      <c r="C908" s="3" t="s">
        <v>3126</v>
      </c>
      <c r="D908" s="3" t="s">
        <v>101</v>
      </c>
      <c r="E908" s="3" t="s">
        <v>3127</v>
      </c>
      <c r="F908" s="28" t="s">
        <v>4965</v>
      </c>
    </row>
    <row r="909" customFormat="false" ht="28" hidden="false" customHeight="false" outlineLevel="0" collapsed="false">
      <c r="A909" s="3" t="s">
        <v>2807</v>
      </c>
      <c r="B909" s="3" t="s">
        <v>3046</v>
      </c>
      <c r="C909" s="3" t="s">
        <v>3128</v>
      </c>
      <c r="D909" s="3" t="s">
        <v>101</v>
      </c>
      <c r="E909" s="3" t="s">
        <v>3129</v>
      </c>
      <c r="F909" s="28" t="s">
        <v>4966</v>
      </c>
    </row>
    <row r="910" customFormat="false" ht="56" hidden="false" customHeight="false" outlineLevel="0" collapsed="false">
      <c r="A910" s="3" t="s">
        <v>2807</v>
      </c>
      <c r="B910" s="3" t="s">
        <v>3046</v>
      </c>
      <c r="C910" s="3" t="s">
        <v>3136</v>
      </c>
      <c r="D910" s="3" t="s">
        <v>154</v>
      </c>
      <c r="E910" s="3" t="s">
        <v>3137</v>
      </c>
      <c r="F910" s="28" t="s">
        <v>4967</v>
      </c>
    </row>
    <row r="911" customFormat="false" ht="56" hidden="false" customHeight="false" outlineLevel="0" collapsed="false">
      <c r="A911" s="3" t="s">
        <v>2807</v>
      </c>
      <c r="B911" s="3" t="s">
        <v>3046</v>
      </c>
      <c r="C911" s="3" t="s">
        <v>3138</v>
      </c>
      <c r="D911" s="3" t="s">
        <v>154</v>
      </c>
      <c r="E911" s="3" t="s">
        <v>3139</v>
      </c>
      <c r="F911" s="28" t="s">
        <v>4968</v>
      </c>
    </row>
    <row r="912" customFormat="false" ht="56" hidden="false" customHeight="false" outlineLevel="0" collapsed="false">
      <c r="A912" s="3" t="s">
        <v>2807</v>
      </c>
      <c r="B912" s="3" t="s">
        <v>3046</v>
      </c>
      <c r="C912" s="3" t="s">
        <v>3140</v>
      </c>
      <c r="D912" s="3" t="s">
        <v>154</v>
      </c>
      <c r="E912" s="3" t="s">
        <v>3141</v>
      </c>
      <c r="F912" s="28" t="s">
        <v>4969</v>
      </c>
    </row>
    <row r="913" customFormat="false" ht="15" hidden="false" customHeight="false" outlineLevel="0" collapsed="false">
      <c r="A913" s="3" t="s">
        <v>2807</v>
      </c>
      <c r="B913" s="3" t="s">
        <v>3046</v>
      </c>
      <c r="C913" s="3" t="s">
        <v>3142</v>
      </c>
      <c r="D913" s="3" t="s">
        <v>154</v>
      </c>
      <c r="E913" s="3" t="s">
        <v>3143</v>
      </c>
      <c r="F913" s="28"/>
    </row>
    <row r="914" customFormat="false" ht="56" hidden="false" customHeight="false" outlineLevel="0" collapsed="false">
      <c r="A914" s="3" t="s">
        <v>2807</v>
      </c>
      <c r="B914" s="3" t="s">
        <v>3046</v>
      </c>
      <c r="C914" s="3" t="s">
        <v>3144</v>
      </c>
      <c r="D914" s="3" t="s">
        <v>154</v>
      </c>
      <c r="E914" s="3" t="s">
        <v>3145</v>
      </c>
      <c r="F914" s="28" t="s">
        <v>4970</v>
      </c>
    </row>
    <row r="915" customFormat="false" ht="15" hidden="false" customHeight="false" outlineLevel="0" collapsed="false">
      <c r="A915" s="3" t="s">
        <v>2807</v>
      </c>
      <c r="B915" s="3" t="s">
        <v>3046</v>
      </c>
      <c r="C915" s="3" t="s">
        <v>3146</v>
      </c>
      <c r="D915" s="3" t="s">
        <v>154</v>
      </c>
      <c r="E915" s="3" t="s">
        <v>3147</v>
      </c>
      <c r="F915" s="28"/>
    </row>
    <row r="916" customFormat="false" ht="15" hidden="false" customHeight="false" outlineLevel="0" collapsed="false">
      <c r="A916" s="3" t="s">
        <v>3148</v>
      </c>
      <c r="B916" s="3" t="s">
        <v>3149</v>
      </c>
      <c r="C916" s="3" t="s">
        <v>3167</v>
      </c>
      <c r="D916" s="3" t="s">
        <v>14</v>
      </c>
      <c r="E916" s="3" t="s">
        <v>3168</v>
      </c>
      <c r="F916" s="28"/>
    </row>
    <row r="917" customFormat="false" ht="15" hidden="false" customHeight="false" outlineLevel="0" collapsed="false">
      <c r="A917" s="3" t="s">
        <v>3148</v>
      </c>
      <c r="B917" s="3" t="s">
        <v>3149</v>
      </c>
      <c r="C917" s="3" t="s">
        <v>3169</v>
      </c>
      <c r="D917" s="3" t="s">
        <v>14</v>
      </c>
      <c r="E917" s="3" t="s">
        <v>3170</v>
      </c>
      <c r="F917" s="28"/>
    </row>
    <row r="918" customFormat="false" ht="15" hidden="false" customHeight="false" outlineLevel="0" collapsed="false">
      <c r="A918" s="3" t="s">
        <v>3148</v>
      </c>
      <c r="B918" s="3" t="s">
        <v>3149</v>
      </c>
      <c r="C918" s="3" t="s">
        <v>3171</v>
      </c>
      <c r="D918" s="3" t="s">
        <v>14</v>
      </c>
      <c r="E918" s="3" t="s">
        <v>3172</v>
      </c>
      <c r="F918" s="28"/>
    </row>
    <row r="919" customFormat="false" ht="15" hidden="false" customHeight="false" outlineLevel="0" collapsed="false">
      <c r="A919" s="3" t="s">
        <v>3148</v>
      </c>
      <c r="B919" s="3" t="s">
        <v>3149</v>
      </c>
      <c r="C919" s="3" t="s">
        <v>3173</v>
      </c>
      <c r="D919" s="3" t="s">
        <v>14</v>
      </c>
      <c r="E919" s="3" t="s">
        <v>2161</v>
      </c>
      <c r="F919" s="28"/>
    </row>
    <row r="920" customFormat="false" ht="15" hidden="false" customHeight="false" outlineLevel="0" collapsed="false">
      <c r="A920" s="3" t="s">
        <v>3148</v>
      </c>
      <c r="B920" s="3" t="s">
        <v>3149</v>
      </c>
      <c r="C920" s="3" t="s">
        <v>3174</v>
      </c>
      <c r="D920" s="3" t="s">
        <v>14</v>
      </c>
      <c r="E920" s="3" t="s">
        <v>3175</v>
      </c>
      <c r="F920" s="28"/>
    </row>
    <row r="921" customFormat="false" ht="15" hidden="false" customHeight="false" outlineLevel="0" collapsed="false">
      <c r="A921" s="3" t="s">
        <v>3148</v>
      </c>
      <c r="B921" s="3" t="s">
        <v>3149</v>
      </c>
      <c r="C921" s="3" t="s">
        <v>3176</v>
      </c>
      <c r="D921" s="3" t="s">
        <v>14</v>
      </c>
      <c r="E921" s="3" t="s">
        <v>3177</v>
      </c>
      <c r="F921" s="28"/>
    </row>
    <row r="922" customFormat="false" ht="15" hidden="false" customHeight="false" outlineLevel="0" collapsed="false">
      <c r="A922" s="3" t="s">
        <v>3148</v>
      </c>
      <c r="B922" s="3" t="s">
        <v>3149</v>
      </c>
      <c r="C922" s="3" t="s">
        <v>3178</v>
      </c>
      <c r="D922" s="3" t="s">
        <v>14</v>
      </c>
      <c r="E922" s="3" t="s">
        <v>3179</v>
      </c>
      <c r="F922" s="28"/>
    </row>
    <row r="923" customFormat="false" ht="15" hidden="false" customHeight="false" outlineLevel="0" collapsed="false">
      <c r="A923" s="3" t="s">
        <v>3148</v>
      </c>
      <c r="B923" s="3" t="s">
        <v>3149</v>
      </c>
      <c r="C923" s="3" t="s">
        <v>3180</v>
      </c>
      <c r="D923" s="3" t="s">
        <v>14</v>
      </c>
      <c r="E923" s="3" t="s">
        <v>3181</v>
      </c>
      <c r="F923" s="28"/>
    </row>
    <row r="924" customFormat="false" ht="15" hidden="false" customHeight="false" outlineLevel="0" collapsed="false">
      <c r="A924" s="3" t="s">
        <v>3148</v>
      </c>
      <c r="B924" s="3" t="s">
        <v>3149</v>
      </c>
      <c r="C924" s="3" t="s">
        <v>3182</v>
      </c>
      <c r="D924" s="3" t="s">
        <v>14</v>
      </c>
      <c r="E924" s="3" t="s">
        <v>3183</v>
      </c>
      <c r="F924" s="28"/>
    </row>
    <row r="925" customFormat="false" ht="15" hidden="false" customHeight="false" outlineLevel="0" collapsed="false">
      <c r="A925" s="3" t="s">
        <v>3148</v>
      </c>
      <c r="B925" s="3" t="s">
        <v>3149</v>
      </c>
      <c r="C925" s="3" t="s">
        <v>3184</v>
      </c>
      <c r="D925" s="3" t="s">
        <v>14</v>
      </c>
      <c r="E925" s="3" t="s">
        <v>3170</v>
      </c>
      <c r="F925" s="28"/>
    </row>
    <row r="926" customFormat="false" ht="15" hidden="false" customHeight="false" outlineLevel="0" collapsed="false">
      <c r="A926" s="3" t="s">
        <v>3148</v>
      </c>
      <c r="B926" s="3" t="s">
        <v>3149</v>
      </c>
      <c r="C926" s="3" t="s">
        <v>3201</v>
      </c>
      <c r="D926" s="3" t="s">
        <v>42</v>
      </c>
      <c r="E926" s="3" t="s">
        <v>3202</v>
      </c>
      <c r="F926" s="28"/>
    </row>
    <row r="927" customFormat="false" ht="15" hidden="false" customHeight="false" outlineLevel="0" collapsed="false">
      <c r="A927" s="3" t="s">
        <v>3148</v>
      </c>
      <c r="B927" s="3" t="s">
        <v>3149</v>
      </c>
      <c r="C927" s="3" t="s">
        <v>3203</v>
      </c>
      <c r="D927" s="3" t="s">
        <v>42</v>
      </c>
      <c r="E927" s="3" t="s">
        <v>3204</v>
      </c>
      <c r="F927" s="28"/>
    </row>
    <row r="928" customFormat="false" ht="15" hidden="false" customHeight="false" outlineLevel="0" collapsed="false">
      <c r="A928" s="3" t="s">
        <v>3148</v>
      </c>
      <c r="B928" s="3" t="s">
        <v>3149</v>
      </c>
      <c r="C928" s="3" t="s">
        <v>3205</v>
      </c>
      <c r="D928" s="3" t="s">
        <v>42</v>
      </c>
      <c r="E928" s="3" t="s">
        <v>3115</v>
      </c>
      <c r="F928" s="28"/>
    </row>
    <row r="929" customFormat="false" ht="15" hidden="false" customHeight="false" outlineLevel="0" collapsed="false">
      <c r="A929" s="3" t="s">
        <v>3148</v>
      </c>
      <c r="B929" s="3" t="s">
        <v>3149</v>
      </c>
      <c r="C929" s="3" t="s">
        <v>3206</v>
      </c>
      <c r="D929" s="3" t="s">
        <v>42</v>
      </c>
      <c r="E929" s="3" t="s">
        <v>3207</v>
      </c>
      <c r="F929" s="28"/>
    </row>
    <row r="930" customFormat="false" ht="15" hidden="false" customHeight="false" outlineLevel="0" collapsed="false">
      <c r="A930" s="3" t="s">
        <v>3148</v>
      </c>
      <c r="B930" s="3" t="s">
        <v>3149</v>
      </c>
      <c r="C930" s="3" t="s">
        <v>3208</v>
      </c>
      <c r="D930" s="3" t="s">
        <v>42</v>
      </c>
      <c r="E930" s="3" t="s">
        <v>2253</v>
      </c>
      <c r="F930" s="28"/>
    </row>
    <row r="931" customFormat="false" ht="15" hidden="false" customHeight="false" outlineLevel="0" collapsed="false">
      <c r="A931" s="3" t="s">
        <v>3148</v>
      </c>
      <c r="B931" s="3" t="s">
        <v>3149</v>
      </c>
      <c r="C931" s="3" t="s">
        <v>3209</v>
      </c>
      <c r="D931" s="3" t="s">
        <v>42</v>
      </c>
      <c r="E931" s="3" t="s">
        <v>3210</v>
      </c>
      <c r="F931" s="28"/>
    </row>
    <row r="932" customFormat="false" ht="15" hidden="false" customHeight="false" outlineLevel="0" collapsed="false">
      <c r="A932" s="3" t="s">
        <v>3148</v>
      </c>
      <c r="B932" s="3" t="s">
        <v>3149</v>
      </c>
      <c r="C932" s="3" t="s">
        <v>3211</v>
      </c>
      <c r="D932" s="3" t="s">
        <v>42</v>
      </c>
      <c r="E932" s="3" t="s">
        <v>3192</v>
      </c>
      <c r="F932" s="28"/>
    </row>
    <row r="933" customFormat="false" ht="15" hidden="false" customHeight="false" outlineLevel="0" collapsed="false">
      <c r="A933" s="3" t="s">
        <v>3148</v>
      </c>
      <c r="B933" s="3" t="s">
        <v>3149</v>
      </c>
      <c r="C933" s="3" t="s">
        <v>3212</v>
      </c>
      <c r="D933" s="3" t="s">
        <v>42</v>
      </c>
      <c r="E933" s="3" t="s">
        <v>3213</v>
      </c>
      <c r="F933" s="28"/>
    </row>
    <row r="934" customFormat="false" ht="15" hidden="false" customHeight="false" outlineLevel="0" collapsed="false">
      <c r="A934" s="3" t="s">
        <v>3148</v>
      </c>
      <c r="B934" s="3" t="s">
        <v>3149</v>
      </c>
      <c r="C934" s="3" t="s">
        <v>3214</v>
      </c>
      <c r="D934" s="3" t="s">
        <v>42</v>
      </c>
      <c r="E934" s="3" t="s">
        <v>3215</v>
      </c>
      <c r="F934" s="28"/>
    </row>
    <row r="935" customFormat="false" ht="15" hidden="false" customHeight="false" outlineLevel="0" collapsed="false">
      <c r="A935" s="3" t="s">
        <v>3148</v>
      </c>
      <c r="B935" s="3" t="s">
        <v>3149</v>
      </c>
      <c r="C935" s="3" t="s">
        <v>3216</v>
      </c>
      <c r="D935" s="3" t="s">
        <v>42</v>
      </c>
      <c r="E935" s="3" t="s">
        <v>3217</v>
      </c>
      <c r="F935" s="28"/>
    </row>
    <row r="936" customFormat="false" ht="15" hidden="false" customHeight="false" outlineLevel="0" collapsed="false">
      <c r="A936" s="3" t="s">
        <v>3148</v>
      </c>
      <c r="B936" s="3" t="s">
        <v>3149</v>
      </c>
      <c r="C936" s="3" t="s">
        <v>3218</v>
      </c>
      <c r="D936" s="3" t="s">
        <v>42</v>
      </c>
      <c r="E936" s="3" t="s">
        <v>3219</v>
      </c>
      <c r="F936" s="28"/>
    </row>
    <row r="937" customFormat="false" ht="15" hidden="false" customHeight="false" outlineLevel="0" collapsed="false">
      <c r="A937" s="3" t="s">
        <v>3148</v>
      </c>
      <c r="B937" s="3" t="s">
        <v>3149</v>
      </c>
      <c r="C937" s="3" t="s">
        <v>3270</v>
      </c>
      <c r="D937" s="3" t="s">
        <v>101</v>
      </c>
      <c r="E937" s="3" t="s">
        <v>3271</v>
      </c>
      <c r="F937" s="28"/>
    </row>
    <row r="938" customFormat="false" ht="15" hidden="false" customHeight="false" outlineLevel="0" collapsed="false">
      <c r="A938" s="3" t="s">
        <v>3148</v>
      </c>
      <c r="B938" s="3" t="s">
        <v>3149</v>
      </c>
      <c r="C938" s="3" t="s">
        <v>3272</v>
      </c>
      <c r="D938" s="3" t="s">
        <v>101</v>
      </c>
      <c r="E938" s="3" t="s">
        <v>2251</v>
      </c>
      <c r="F938" s="28"/>
    </row>
    <row r="939" customFormat="false" ht="15" hidden="false" customHeight="false" outlineLevel="0" collapsed="false">
      <c r="A939" s="3" t="s">
        <v>3148</v>
      </c>
      <c r="B939" s="3" t="s">
        <v>3149</v>
      </c>
      <c r="C939" s="3" t="s">
        <v>3273</v>
      </c>
      <c r="D939" s="3" t="s">
        <v>101</v>
      </c>
      <c r="E939" s="3" t="s">
        <v>3274</v>
      </c>
      <c r="F939" s="28"/>
    </row>
    <row r="940" customFormat="false" ht="15" hidden="false" customHeight="false" outlineLevel="0" collapsed="false">
      <c r="A940" s="3" t="s">
        <v>3148</v>
      </c>
      <c r="B940" s="3" t="s">
        <v>3149</v>
      </c>
      <c r="C940" s="3" t="s">
        <v>3275</v>
      </c>
      <c r="D940" s="3" t="s">
        <v>101</v>
      </c>
      <c r="E940" s="3" t="s">
        <v>3276</v>
      </c>
      <c r="F940" s="28"/>
    </row>
    <row r="941" customFormat="false" ht="15" hidden="false" customHeight="false" outlineLevel="0" collapsed="false">
      <c r="A941" s="3" t="s">
        <v>3148</v>
      </c>
      <c r="B941" s="3" t="s">
        <v>3149</v>
      </c>
      <c r="C941" s="3" t="s">
        <v>3277</v>
      </c>
      <c r="D941" s="3" t="s">
        <v>101</v>
      </c>
      <c r="E941" s="3" t="s">
        <v>3278</v>
      </c>
      <c r="F941" s="28"/>
    </row>
    <row r="942" customFormat="false" ht="15" hidden="false" customHeight="false" outlineLevel="0" collapsed="false">
      <c r="A942" s="3" t="s">
        <v>3148</v>
      </c>
      <c r="B942" s="3" t="s">
        <v>3149</v>
      </c>
      <c r="C942" s="3" t="s">
        <v>3279</v>
      </c>
      <c r="D942" s="3" t="s">
        <v>101</v>
      </c>
      <c r="E942" s="3" t="s">
        <v>3280</v>
      </c>
      <c r="F942" s="28"/>
    </row>
    <row r="943" customFormat="false" ht="15" hidden="false" customHeight="false" outlineLevel="0" collapsed="false">
      <c r="A943" s="3" t="s">
        <v>3148</v>
      </c>
      <c r="B943" s="3" t="s">
        <v>3149</v>
      </c>
      <c r="C943" s="3" t="s">
        <v>3281</v>
      </c>
      <c r="D943" s="3" t="s">
        <v>101</v>
      </c>
      <c r="E943" s="3" t="s">
        <v>3282</v>
      </c>
      <c r="F943" s="28"/>
    </row>
    <row r="944" customFormat="false" ht="15" hidden="false" customHeight="false" outlineLevel="0" collapsed="false">
      <c r="A944" s="3" t="s">
        <v>3148</v>
      </c>
      <c r="B944" s="3" t="s">
        <v>3149</v>
      </c>
      <c r="C944" s="3" t="s">
        <v>3283</v>
      </c>
      <c r="D944" s="3" t="s">
        <v>101</v>
      </c>
      <c r="E944" s="3" t="s">
        <v>3284</v>
      </c>
      <c r="F944" s="28"/>
    </row>
    <row r="945" customFormat="false" ht="15" hidden="false" customHeight="false" outlineLevel="0" collapsed="false">
      <c r="A945" s="3" t="s">
        <v>3148</v>
      </c>
      <c r="B945" s="3" t="s">
        <v>3149</v>
      </c>
      <c r="C945" s="3" t="s">
        <v>3285</v>
      </c>
      <c r="D945" s="3" t="s">
        <v>101</v>
      </c>
      <c r="E945" s="3" t="s">
        <v>3286</v>
      </c>
      <c r="F945" s="28"/>
    </row>
    <row r="946" customFormat="false" ht="15" hidden="false" customHeight="false" outlineLevel="0" collapsed="false">
      <c r="A946" s="3" t="s">
        <v>3148</v>
      </c>
      <c r="B946" s="3" t="s">
        <v>3149</v>
      </c>
      <c r="C946" s="3" t="s">
        <v>3287</v>
      </c>
      <c r="D946" s="3" t="s">
        <v>101</v>
      </c>
      <c r="E946" s="3" t="s">
        <v>3288</v>
      </c>
      <c r="F946" s="28"/>
    </row>
    <row r="947" customFormat="false" ht="15" hidden="false" customHeight="false" outlineLevel="0" collapsed="false">
      <c r="A947" s="3" t="s">
        <v>3148</v>
      </c>
      <c r="B947" s="3" t="s">
        <v>3149</v>
      </c>
      <c r="C947" s="3" t="s">
        <v>3289</v>
      </c>
      <c r="D947" s="3" t="s">
        <v>101</v>
      </c>
      <c r="E947" s="3" t="s">
        <v>3290</v>
      </c>
      <c r="F947" s="28"/>
    </row>
    <row r="948" customFormat="false" ht="15" hidden="false" customHeight="false" outlineLevel="0" collapsed="false">
      <c r="A948" s="3" t="s">
        <v>3148</v>
      </c>
      <c r="B948" s="3" t="s">
        <v>3149</v>
      </c>
      <c r="C948" s="3" t="s">
        <v>3291</v>
      </c>
      <c r="D948" s="3" t="s">
        <v>101</v>
      </c>
      <c r="E948" s="3" t="s">
        <v>3292</v>
      </c>
      <c r="F948" s="28"/>
    </row>
    <row r="949" customFormat="false" ht="15" hidden="false" customHeight="false" outlineLevel="0" collapsed="false">
      <c r="A949" s="3" t="s">
        <v>3148</v>
      </c>
      <c r="B949" s="3" t="s">
        <v>3149</v>
      </c>
      <c r="C949" s="3" t="s">
        <v>3293</v>
      </c>
      <c r="D949" s="3" t="s">
        <v>101</v>
      </c>
      <c r="E949" s="3" t="s">
        <v>3294</v>
      </c>
      <c r="F949" s="28"/>
    </row>
    <row r="950" customFormat="false" ht="15" hidden="false" customHeight="false" outlineLevel="0" collapsed="false">
      <c r="A950" s="3" t="s">
        <v>3148</v>
      </c>
      <c r="B950" s="3" t="s">
        <v>3149</v>
      </c>
      <c r="C950" s="3" t="s">
        <v>3295</v>
      </c>
      <c r="D950" s="3" t="s">
        <v>101</v>
      </c>
      <c r="E950" s="3" t="s">
        <v>3296</v>
      </c>
      <c r="F950" s="28"/>
    </row>
    <row r="951" customFormat="false" ht="15" hidden="false" customHeight="false" outlineLevel="0" collapsed="false">
      <c r="A951" s="3" t="s">
        <v>3148</v>
      </c>
      <c r="B951" s="3" t="s">
        <v>3149</v>
      </c>
      <c r="C951" s="3" t="s">
        <v>3297</v>
      </c>
      <c r="D951" s="3" t="s">
        <v>101</v>
      </c>
      <c r="E951" s="3" t="s">
        <v>3298</v>
      </c>
      <c r="F951" s="28"/>
    </row>
    <row r="952" customFormat="false" ht="15" hidden="false" customHeight="false" outlineLevel="0" collapsed="false">
      <c r="A952" s="3" t="s">
        <v>3148</v>
      </c>
      <c r="B952" s="3" t="s">
        <v>3149</v>
      </c>
      <c r="C952" s="3" t="s">
        <v>3299</v>
      </c>
      <c r="D952" s="3" t="s">
        <v>101</v>
      </c>
      <c r="E952" s="3" t="s">
        <v>3300</v>
      </c>
      <c r="F952" s="28"/>
    </row>
    <row r="953" customFormat="false" ht="15" hidden="false" customHeight="false" outlineLevel="0" collapsed="false">
      <c r="A953" s="3" t="s">
        <v>3148</v>
      </c>
      <c r="B953" s="3" t="s">
        <v>3149</v>
      </c>
      <c r="C953" s="3" t="s">
        <v>3301</v>
      </c>
      <c r="D953" s="3" t="s">
        <v>101</v>
      </c>
      <c r="E953" s="3" t="s">
        <v>3247</v>
      </c>
      <c r="F953" s="28"/>
    </row>
    <row r="954" customFormat="false" ht="15" hidden="false" customHeight="false" outlineLevel="0" collapsed="false">
      <c r="A954" s="3" t="s">
        <v>3148</v>
      </c>
      <c r="B954" s="3" t="s">
        <v>3149</v>
      </c>
      <c r="C954" s="3" t="s">
        <v>3302</v>
      </c>
      <c r="D954" s="3" t="s">
        <v>101</v>
      </c>
      <c r="E954" s="3" t="s">
        <v>3303</v>
      </c>
      <c r="F954" s="28"/>
    </row>
    <row r="955" customFormat="false" ht="15" hidden="false" customHeight="false" outlineLevel="0" collapsed="false">
      <c r="A955" s="3" t="s">
        <v>3148</v>
      </c>
      <c r="B955" s="3" t="s">
        <v>3149</v>
      </c>
      <c r="C955" s="3" t="s">
        <v>3304</v>
      </c>
      <c r="D955" s="3" t="s">
        <v>101</v>
      </c>
      <c r="E955" s="3" t="s">
        <v>3305</v>
      </c>
      <c r="F955" s="28"/>
    </row>
    <row r="956" customFormat="false" ht="15" hidden="false" customHeight="false" outlineLevel="0" collapsed="false">
      <c r="A956" s="3" t="s">
        <v>3148</v>
      </c>
      <c r="B956" s="3" t="s">
        <v>3149</v>
      </c>
      <c r="C956" s="3" t="s">
        <v>3306</v>
      </c>
      <c r="D956" s="3" t="s">
        <v>101</v>
      </c>
      <c r="E956" s="3" t="s">
        <v>3307</v>
      </c>
      <c r="F956" s="28"/>
    </row>
    <row r="957" customFormat="false" ht="15" hidden="false" customHeight="false" outlineLevel="0" collapsed="false">
      <c r="A957" s="3" t="s">
        <v>3148</v>
      </c>
      <c r="B957" s="3" t="s">
        <v>3149</v>
      </c>
      <c r="C957" s="3" t="s">
        <v>3308</v>
      </c>
      <c r="D957" s="3" t="s">
        <v>101</v>
      </c>
      <c r="E957" s="3" t="s">
        <v>3309</v>
      </c>
      <c r="F957" s="28"/>
    </row>
    <row r="958" customFormat="false" ht="15" hidden="false" customHeight="false" outlineLevel="0" collapsed="false">
      <c r="A958" s="3" t="s">
        <v>3148</v>
      </c>
      <c r="B958" s="3" t="s">
        <v>3149</v>
      </c>
      <c r="C958" s="3" t="s">
        <v>3310</v>
      </c>
      <c r="D958" s="3" t="s">
        <v>101</v>
      </c>
      <c r="E958" s="3" t="s">
        <v>3298</v>
      </c>
      <c r="F958" s="28"/>
    </row>
    <row r="959" customFormat="false" ht="15" hidden="false" customHeight="false" outlineLevel="0" collapsed="false">
      <c r="A959" s="3" t="s">
        <v>3148</v>
      </c>
      <c r="B959" s="3" t="s">
        <v>3149</v>
      </c>
      <c r="C959" s="3" t="s">
        <v>3311</v>
      </c>
      <c r="D959" s="3" t="s">
        <v>101</v>
      </c>
      <c r="E959" s="3" t="s">
        <v>3312</v>
      </c>
      <c r="F959" s="28"/>
    </row>
    <row r="960" customFormat="false" ht="15" hidden="false" customHeight="false" outlineLevel="0" collapsed="false">
      <c r="A960" s="3" t="s">
        <v>3148</v>
      </c>
      <c r="B960" s="3" t="s">
        <v>3149</v>
      </c>
      <c r="C960" s="3" t="s">
        <v>3313</v>
      </c>
      <c r="D960" s="3" t="s">
        <v>101</v>
      </c>
      <c r="E960" s="3" t="s">
        <v>3314</v>
      </c>
      <c r="F960" s="28"/>
    </row>
    <row r="961" customFormat="false" ht="15" hidden="false" customHeight="false" outlineLevel="0" collapsed="false">
      <c r="A961" s="3" t="s">
        <v>3148</v>
      </c>
      <c r="B961" s="3" t="s">
        <v>3149</v>
      </c>
      <c r="C961" s="3" t="s">
        <v>3315</v>
      </c>
      <c r="D961" s="3" t="s">
        <v>101</v>
      </c>
      <c r="E961" s="3" t="s">
        <v>3316</v>
      </c>
      <c r="F961" s="28"/>
    </row>
    <row r="962" customFormat="false" ht="15" hidden="false" customHeight="false" outlineLevel="0" collapsed="false">
      <c r="A962" s="3" t="s">
        <v>3148</v>
      </c>
      <c r="B962" s="3" t="s">
        <v>3149</v>
      </c>
      <c r="C962" s="3" t="s">
        <v>3317</v>
      </c>
      <c r="D962" s="3" t="s">
        <v>101</v>
      </c>
      <c r="E962" s="3" t="s">
        <v>3318</v>
      </c>
      <c r="F962" s="28"/>
    </row>
    <row r="963" customFormat="false" ht="15" hidden="false" customHeight="false" outlineLevel="0" collapsed="false">
      <c r="A963" s="3" t="s">
        <v>3148</v>
      </c>
      <c r="B963" s="3" t="s">
        <v>3149</v>
      </c>
      <c r="C963" s="3" t="s">
        <v>3319</v>
      </c>
      <c r="D963" s="3" t="s">
        <v>101</v>
      </c>
      <c r="E963" s="3" t="s">
        <v>3320</v>
      </c>
      <c r="F963" s="28"/>
    </row>
    <row r="964" customFormat="false" ht="15" hidden="false" customHeight="false" outlineLevel="0" collapsed="false">
      <c r="A964" s="3" t="s">
        <v>3148</v>
      </c>
      <c r="B964" s="3" t="s">
        <v>3149</v>
      </c>
      <c r="C964" s="3" t="s">
        <v>3321</v>
      </c>
      <c r="D964" s="3" t="s">
        <v>101</v>
      </c>
      <c r="E964" s="3" t="s">
        <v>3322</v>
      </c>
      <c r="F964" s="28"/>
    </row>
    <row r="965" customFormat="false" ht="15" hidden="false" customHeight="false" outlineLevel="0" collapsed="false">
      <c r="A965" s="3" t="s">
        <v>3148</v>
      </c>
      <c r="B965" s="3" t="s">
        <v>3149</v>
      </c>
      <c r="C965" s="3" t="s">
        <v>3323</v>
      </c>
      <c r="D965" s="3" t="s">
        <v>101</v>
      </c>
      <c r="E965" s="3" t="s">
        <v>3097</v>
      </c>
      <c r="F965" s="28"/>
    </row>
    <row r="966" customFormat="false" ht="15" hidden="false" customHeight="false" outlineLevel="0" collapsed="false">
      <c r="A966" s="3" t="s">
        <v>3148</v>
      </c>
      <c r="B966" s="3" t="s">
        <v>3149</v>
      </c>
      <c r="C966" s="3" t="s">
        <v>3324</v>
      </c>
      <c r="D966" s="3" t="s">
        <v>101</v>
      </c>
      <c r="E966" s="3" t="s">
        <v>3325</v>
      </c>
      <c r="F966" s="28"/>
    </row>
    <row r="967" customFormat="false" ht="15" hidden="false" customHeight="false" outlineLevel="0" collapsed="false">
      <c r="A967" s="3" t="s">
        <v>3148</v>
      </c>
      <c r="B967" s="3" t="s">
        <v>3149</v>
      </c>
      <c r="C967" s="3" t="s">
        <v>3326</v>
      </c>
      <c r="D967" s="3" t="s">
        <v>101</v>
      </c>
      <c r="E967" s="3" t="s">
        <v>3327</v>
      </c>
      <c r="F967" s="28"/>
    </row>
    <row r="968" customFormat="false" ht="15" hidden="false" customHeight="false" outlineLevel="0" collapsed="false">
      <c r="A968" s="3" t="s">
        <v>3148</v>
      </c>
      <c r="B968" s="3" t="s">
        <v>3149</v>
      </c>
      <c r="C968" s="3" t="s">
        <v>3380</v>
      </c>
      <c r="D968" s="3" t="s">
        <v>154</v>
      </c>
      <c r="E968" s="3" t="s">
        <v>3381</v>
      </c>
      <c r="F968" s="28"/>
    </row>
    <row r="969" customFormat="false" ht="15" hidden="false" customHeight="false" outlineLevel="0" collapsed="false">
      <c r="A969" s="3" t="s">
        <v>3148</v>
      </c>
      <c r="B969" s="3" t="s">
        <v>3149</v>
      </c>
      <c r="C969" s="3" t="s">
        <v>3382</v>
      </c>
      <c r="D969" s="3" t="s">
        <v>154</v>
      </c>
      <c r="E969" s="3" t="s">
        <v>3383</v>
      </c>
      <c r="F969" s="28"/>
    </row>
    <row r="970" customFormat="false" ht="15" hidden="false" customHeight="false" outlineLevel="0" collapsed="false">
      <c r="A970" s="3" t="s">
        <v>3148</v>
      </c>
      <c r="B970" s="3" t="s">
        <v>3149</v>
      </c>
      <c r="C970" s="3" t="s">
        <v>3384</v>
      </c>
      <c r="D970" s="3" t="s">
        <v>154</v>
      </c>
      <c r="E970" s="3" t="s">
        <v>3385</v>
      </c>
      <c r="F970" s="28"/>
    </row>
    <row r="971" customFormat="false" ht="15" hidden="false" customHeight="false" outlineLevel="0" collapsed="false">
      <c r="A971" s="3" t="s">
        <v>3148</v>
      </c>
      <c r="B971" s="3" t="s">
        <v>3149</v>
      </c>
      <c r="C971" s="3" t="s">
        <v>3386</v>
      </c>
      <c r="D971" s="3" t="s">
        <v>154</v>
      </c>
      <c r="E971" s="3" t="s">
        <v>3387</v>
      </c>
      <c r="F971" s="28"/>
    </row>
    <row r="972" customFormat="false" ht="15" hidden="false" customHeight="false" outlineLevel="0" collapsed="false">
      <c r="A972" s="3" t="s">
        <v>3148</v>
      </c>
      <c r="B972" s="3" t="s">
        <v>3149</v>
      </c>
      <c r="C972" s="3" t="s">
        <v>3388</v>
      </c>
      <c r="D972" s="3" t="s">
        <v>154</v>
      </c>
      <c r="E972" s="3" t="s">
        <v>3389</v>
      </c>
      <c r="F972" s="28"/>
    </row>
    <row r="973" customFormat="false" ht="15" hidden="false" customHeight="false" outlineLevel="0" collapsed="false">
      <c r="A973" s="3" t="s">
        <v>3148</v>
      </c>
      <c r="B973" s="3" t="s">
        <v>3149</v>
      </c>
      <c r="C973" s="3" t="s">
        <v>3390</v>
      </c>
      <c r="D973" s="3" t="s">
        <v>154</v>
      </c>
      <c r="E973" s="3" t="s">
        <v>3243</v>
      </c>
      <c r="F973" s="28"/>
    </row>
    <row r="974" customFormat="false" ht="15" hidden="false" customHeight="false" outlineLevel="0" collapsed="false">
      <c r="A974" s="3" t="s">
        <v>3148</v>
      </c>
      <c r="B974" s="3" t="s">
        <v>3149</v>
      </c>
      <c r="C974" s="3" t="s">
        <v>3391</v>
      </c>
      <c r="D974" s="3" t="s">
        <v>154</v>
      </c>
      <c r="E974" s="3" t="s">
        <v>3392</v>
      </c>
      <c r="F974" s="28"/>
    </row>
    <row r="975" customFormat="false" ht="15" hidden="false" customHeight="false" outlineLevel="0" collapsed="false">
      <c r="A975" s="3" t="s">
        <v>3148</v>
      </c>
      <c r="B975" s="3" t="s">
        <v>3149</v>
      </c>
      <c r="C975" s="3" t="s">
        <v>3393</v>
      </c>
      <c r="D975" s="3" t="s">
        <v>154</v>
      </c>
      <c r="E975" s="3" t="s">
        <v>3394</v>
      </c>
      <c r="F975" s="28"/>
    </row>
    <row r="976" customFormat="false" ht="15" hidden="false" customHeight="false" outlineLevel="0" collapsed="false">
      <c r="A976" s="3" t="s">
        <v>3148</v>
      </c>
      <c r="B976" s="3" t="s">
        <v>3149</v>
      </c>
      <c r="C976" s="3" t="s">
        <v>3395</v>
      </c>
      <c r="D976" s="3" t="s">
        <v>154</v>
      </c>
      <c r="E976" s="3" t="s">
        <v>3396</v>
      </c>
      <c r="F976" s="28"/>
    </row>
    <row r="977" customFormat="false" ht="15" hidden="false" customHeight="false" outlineLevel="0" collapsed="false">
      <c r="A977" s="3" t="s">
        <v>3148</v>
      </c>
      <c r="B977" s="3" t="s">
        <v>3149</v>
      </c>
      <c r="C977" s="3" t="s">
        <v>3397</v>
      </c>
      <c r="D977" s="3" t="s">
        <v>154</v>
      </c>
      <c r="E977" s="3" t="s">
        <v>3398</v>
      </c>
      <c r="F977" s="28"/>
    </row>
    <row r="978" customFormat="false" ht="15" hidden="false" customHeight="false" outlineLevel="0" collapsed="false">
      <c r="A978" s="3" t="s">
        <v>3148</v>
      </c>
      <c r="B978" s="3" t="s">
        <v>3149</v>
      </c>
      <c r="C978" s="3" t="s">
        <v>3399</v>
      </c>
      <c r="D978" s="3" t="s">
        <v>154</v>
      </c>
      <c r="E978" s="3" t="s">
        <v>3400</v>
      </c>
      <c r="F978" s="28"/>
    </row>
    <row r="979" customFormat="false" ht="15" hidden="false" customHeight="false" outlineLevel="0" collapsed="false">
      <c r="A979" s="3" t="s">
        <v>3148</v>
      </c>
      <c r="B979" s="3" t="s">
        <v>3149</v>
      </c>
      <c r="C979" s="3" t="s">
        <v>3401</v>
      </c>
      <c r="D979" s="3" t="s">
        <v>154</v>
      </c>
      <c r="E979" s="3" t="s">
        <v>3402</v>
      </c>
      <c r="F979" s="28"/>
    </row>
    <row r="980" customFormat="false" ht="15" hidden="false" customHeight="false" outlineLevel="0" collapsed="false">
      <c r="A980" s="3" t="s">
        <v>3148</v>
      </c>
      <c r="B980" s="3" t="s">
        <v>3149</v>
      </c>
      <c r="C980" s="3" t="s">
        <v>3403</v>
      </c>
      <c r="D980" s="3" t="s">
        <v>154</v>
      </c>
      <c r="E980" s="3" t="s">
        <v>3404</v>
      </c>
      <c r="F980" s="28"/>
    </row>
    <row r="981" customFormat="false" ht="15" hidden="false" customHeight="false" outlineLevel="0" collapsed="false">
      <c r="A981" s="3" t="s">
        <v>3148</v>
      </c>
      <c r="B981" s="3" t="s">
        <v>3149</v>
      </c>
      <c r="C981" s="3" t="s">
        <v>3405</v>
      </c>
      <c r="D981" s="3" t="s">
        <v>154</v>
      </c>
      <c r="E981" s="3" t="s">
        <v>3406</v>
      </c>
      <c r="F981" s="28"/>
    </row>
    <row r="982" customFormat="false" ht="15" hidden="false" customHeight="false" outlineLevel="0" collapsed="false">
      <c r="A982" s="3" t="s">
        <v>3148</v>
      </c>
      <c r="B982" s="3" t="s">
        <v>3149</v>
      </c>
      <c r="C982" s="3" t="s">
        <v>3407</v>
      </c>
      <c r="D982" s="3" t="s">
        <v>154</v>
      </c>
      <c r="E982" s="3" t="s">
        <v>3408</v>
      </c>
      <c r="F982" s="28"/>
    </row>
    <row r="983" customFormat="false" ht="15" hidden="false" customHeight="false" outlineLevel="0" collapsed="false">
      <c r="A983" s="3" t="s">
        <v>3148</v>
      </c>
      <c r="B983" s="3" t="s">
        <v>3149</v>
      </c>
      <c r="C983" s="3" t="s">
        <v>3409</v>
      </c>
      <c r="D983" s="3" t="s">
        <v>154</v>
      </c>
      <c r="E983" s="3" t="s">
        <v>3410</v>
      </c>
      <c r="F983" s="28"/>
    </row>
    <row r="984" customFormat="false" ht="15" hidden="false" customHeight="false" outlineLevel="0" collapsed="false">
      <c r="A984" s="3" t="s">
        <v>3148</v>
      </c>
      <c r="B984" s="3" t="s">
        <v>3149</v>
      </c>
      <c r="C984" s="3" t="s">
        <v>3411</v>
      </c>
      <c r="D984" s="3" t="s">
        <v>154</v>
      </c>
      <c r="E984" s="3" t="s">
        <v>3412</v>
      </c>
      <c r="F984" s="28"/>
    </row>
    <row r="985" customFormat="false" ht="15" hidden="false" customHeight="false" outlineLevel="0" collapsed="false">
      <c r="A985" s="3" t="s">
        <v>3148</v>
      </c>
      <c r="B985" s="3" t="s">
        <v>3149</v>
      </c>
      <c r="C985" s="3" t="s">
        <v>3413</v>
      </c>
      <c r="D985" s="3" t="s">
        <v>154</v>
      </c>
      <c r="E985" s="3" t="s">
        <v>3414</v>
      </c>
      <c r="F985" s="28"/>
    </row>
    <row r="986" customFormat="false" ht="15" hidden="false" customHeight="false" outlineLevel="0" collapsed="false">
      <c r="A986" s="3" t="s">
        <v>3148</v>
      </c>
      <c r="B986" s="3" t="s">
        <v>3149</v>
      </c>
      <c r="C986" s="3" t="s">
        <v>3415</v>
      </c>
      <c r="D986" s="3" t="s">
        <v>154</v>
      </c>
      <c r="E986" s="3" t="s">
        <v>3416</v>
      </c>
      <c r="F986" s="28"/>
    </row>
    <row r="987" customFormat="false" ht="15" hidden="false" customHeight="false" outlineLevel="0" collapsed="false">
      <c r="A987" s="3" t="s">
        <v>3148</v>
      </c>
      <c r="B987" s="3" t="s">
        <v>3149</v>
      </c>
      <c r="C987" s="3" t="s">
        <v>4971</v>
      </c>
      <c r="D987" s="3" t="s">
        <v>154</v>
      </c>
      <c r="E987" s="3" t="s">
        <v>4972</v>
      </c>
      <c r="F987" s="28"/>
    </row>
    <row r="988" customFormat="false" ht="15" hidden="false" customHeight="false" outlineLevel="0" collapsed="false">
      <c r="A988" s="3" t="s">
        <v>3148</v>
      </c>
      <c r="B988" s="3" t="s">
        <v>3149</v>
      </c>
      <c r="C988" s="3" t="s">
        <v>3417</v>
      </c>
      <c r="D988" s="3" t="s">
        <v>154</v>
      </c>
      <c r="E988" s="3" t="s">
        <v>3418</v>
      </c>
      <c r="F988" s="28"/>
    </row>
    <row r="989" customFormat="false" ht="15" hidden="false" customHeight="false" outlineLevel="0" collapsed="false">
      <c r="A989" s="3" t="s">
        <v>3148</v>
      </c>
      <c r="B989" s="3" t="s">
        <v>3149</v>
      </c>
      <c r="C989" s="3" t="s">
        <v>3419</v>
      </c>
      <c r="D989" s="3" t="s">
        <v>154</v>
      </c>
      <c r="E989" s="3" t="s">
        <v>3420</v>
      </c>
      <c r="F989" s="28"/>
    </row>
    <row r="990" customFormat="false" ht="15" hidden="false" customHeight="false" outlineLevel="0" collapsed="false">
      <c r="A990" s="3" t="s">
        <v>3148</v>
      </c>
      <c r="B990" s="3" t="s">
        <v>3149</v>
      </c>
      <c r="C990" s="3" t="s">
        <v>3421</v>
      </c>
      <c r="D990" s="3" t="s">
        <v>154</v>
      </c>
      <c r="E990" s="3" t="s">
        <v>3422</v>
      </c>
      <c r="F990" s="28"/>
    </row>
    <row r="991" customFormat="false" ht="15" hidden="false" customHeight="false" outlineLevel="0" collapsed="false">
      <c r="A991" s="3" t="s">
        <v>3148</v>
      </c>
      <c r="B991" s="3" t="s">
        <v>3149</v>
      </c>
      <c r="C991" s="3" t="s">
        <v>4973</v>
      </c>
      <c r="D991" s="3" t="s">
        <v>154</v>
      </c>
      <c r="E991" s="3" t="s">
        <v>3424</v>
      </c>
      <c r="F991" s="28"/>
    </row>
    <row r="992" customFormat="false" ht="15" hidden="false" customHeight="false" outlineLevel="0" collapsed="false">
      <c r="A992" s="3" t="s">
        <v>3148</v>
      </c>
      <c r="B992" s="3" t="s">
        <v>3149</v>
      </c>
      <c r="C992" s="3" t="s">
        <v>4974</v>
      </c>
      <c r="D992" s="3" t="s">
        <v>154</v>
      </c>
      <c r="E992" s="3" t="s">
        <v>3426</v>
      </c>
      <c r="F992" s="28"/>
    </row>
    <row r="993" customFormat="false" ht="15" hidden="false" customHeight="false" outlineLevel="0" collapsed="false">
      <c r="A993" s="3" t="s">
        <v>3148</v>
      </c>
      <c r="B993" s="3" t="s">
        <v>3149</v>
      </c>
      <c r="C993" s="3" t="s">
        <v>4975</v>
      </c>
      <c r="D993" s="3" t="s">
        <v>154</v>
      </c>
      <c r="E993" s="3" t="s">
        <v>4976</v>
      </c>
      <c r="F993" s="28"/>
    </row>
    <row r="994" customFormat="false" ht="15" hidden="false" customHeight="false" outlineLevel="0" collapsed="false">
      <c r="A994" s="3" t="s">
        <v>3148</v>
      </c>
      <c r="B994" s="3" t="s">
        <v>3149</v>
      </c>
      <c r="C994" s="3" t="s">
        <v>3428</v>
      </c>
      <c r="D994" s="3" t="s">
        <v>154</v>
      </c>
      <c r="E994" s="3" t="s">
        <v>3429</v>
      </c>
      <c r="F994" s="28"/>
    </row>
    <row r="995" customFormat="false" ht="15" hidden="false" customHeight="false" outlineLevel="0" collapsed="false">
      <c r="A995" s="3" t="s">
        <v>3148</v>
      </c>
      <c r="B995" s="3" t="s">
        <v>3149</v>
      </c>
      <c r="C995" s="3" t="s">
        <v>4977</v>
      </c>
      <c r="D995" s="3" t="s">
        <v>154</v>
      </c>
      <c r="E995" s="3" t="s">
        <v>3431</v>
      </c>
      <c r="F995" s="28"/>
    </row>
    <row r="996" customFormat="false" ht="15" hidden="false" customHeight="false" outlineLevel="0" collapsed="false">
      <c r="A996" s="3" t="s">
        <v>3148</v>
      </c>
      <c r="B996" s="3" t="s">
        <v>3149</v>
      </c>
      <c r="C996" s="3" t="s">
        <v>4978</v>
      </c>
      <c r="D996" s="3" t="s">
        <v>154</v>
      </c>
      <c r="E996" s="3" t="s">
        <v>4979</v>
      </c>
      <c r="F996" s="28"/>
    </row>
    <row r="997" customFormat="false" ht="15" hidden="false" customHeight="false" outlineLevel="0" collapsed="false">
      <c r="A997" s="3" t="s">
        <v>3148</v>
      </c>
      <c r="B997" s="3" t="s">
        <v>3149</v>
      </c>
      <c r="C997" s="3" t="s">
        <v>3499</v>
      </c>
      <c r="D997" s="3" t="s">
        <v>184</v>
      </c>
      <c r="E997" s="3" t="s">
        <v>3500</v>
      </c>
      <c r="F997" s="28"/>
    </row>
    <row r="998" customFormat="false" ht="15" hidden="false" customHeight="false" outlineLevel="0" collapsed="false">
      <c r="A998" s="3" t="s">
        <v>3148</v>
      </c>
      <c r="B998" s="3" t="s">
        <v>3149</v>
      </c>
      <c r="C998" s="3" t="s">
        <v>3501</v>
      </c>
      <c r="D998" s="3" t="s">
        <v>184</v>
      </c>
      <c r="E998" s="3" t="s">
        <v>3502</v>
      </c>
      <c r="F998" s="28"/>
    </row>
    <row r="999" customFormat="false" ht="15" hidden="false" customHeight="false" outlineLevel="0" collapsed="false">
      <c r="A999" s="3" t="s">
        <v>3148</v>
      </c>
      <c r="B999" s="3" t="s">
        <v>3149</v>
      </c>
      <c r="C999" s="3" t="s">
        <v>3503</v>
      </c>
      <c r="D999" s="3" t="s">
        <v>184</v>
      </c>
      <c r="E999" s="3" t="s">
        <v>3504</v>
      </c>
      <c r="F999" s="28"/>
    </row>
    <row r="1000" customFormat="false" ht="15" hidden="false" customHeight="false" outlineLevel="0" collapsed="false">
      <c r="A1000" s="3" t="s">
        <v>3148</v>
      </c>
      <c r="B1000" s="3" t="s">
        <v>3149</v>
      </c>
      <c r="C1000" s="3" t="s">
        <v>3505</v>
      </c>
      <c r="D1000" s="3" t="s">
        <v>184</v>
      </c>
      <c r="E1000" s="3" t="s">
        <v>3506</v>
      </c>
      <c r="F1000" s="28"/>
    </row>
    <row r="1001" customFormat="false" ht="15" hidden="false" customHeight="false" outlineLevel="0" collapsed="false">
      <c r="A1001" s="3" t="s">
        <v>3148</v>
      </c>
      <c r="B1001" s="3" t="s">
        <v>3149</v>
      </c>
      <c r="C1001" s="3" t="s">
        <v>3507</v>
      </c>
      <c r="D1001" s="3" t="s">
        <v>184</v>
      </c>
      <c r="E1001" s="3" t="s">
        <v>3508</v>
      </c>
      <c r="F1001" s="28"/>
    </row>
    <row r="1002" customFormat="false" ht="15" hidden="false" customHeight="false" outlineLevel="0" collapsed="false">
      <c r="A1002" s="3" t="s">
        <v>3148</v>
      </c>
      <c r="B1002" s="3" t="s">
        <v>3149</v>
      </c>
      <c r="C1002" s="3" t="s">
        <v>4980</v>
      </c>
      <c r="D1002" s="3" t="s">
        <v>184</v>
      </c>
      <c r="E1002" s="3" t="s">
        <v>4981</v>
      </c>
      <c r="F1002" s="28"/>
    </row>
    <row r="1003" customFormat="false" ht="15" hidden="false" customHeight="false" outlineLevel="0" collapsed="false">
      <c r="A1003" s="3" t="s">
        <v>3148</v>
      </c>
      <c r="B1003" s="3" t="s">
        <v>3149</v>
      </c>
      <c r="C1003" s="3" t="s">
        <v>3510</v>
      </c>
      <c r="D1003" s="3" t="s">
        <v>184</v>
      </c>
      <c r="E1003" s="3" t="s">
        <v>3511</v>
      </c>
      <c r="F1003" s="28"/>
    </row>
    <row r="1004" customFormat="false" ht="15" hidden="false" customHeight="false" outlineLevel="0" collapsed="false">
      <c r="A1004" s="3" t="s">
        <v>3148</v>
      </c>
      <c r="B1004" s="3" t="s">
        <v>3149</v>
      </c>
      <c r="C1004" s="3" t="s">
        <v>3512</v>
      </c>
      <c r="D1004" s="3" t="s">
        <v>184</v>
      </c>
      <c r="E1004" s="3" t="s">
        <v>3513</v>
      </c>
      <c r="F1004" s="28"/>
    </row>
    <row r="1005" customFormat="false" ht="15" hidden="false" customHeight="false" outlineLevel="0" collapsed="false">
      <c r="A1005" s="3" t="s">
        <v>3148</v>
      </c>
      <c r="B1005" s="3" t="s">
        <v>3149</v>
      </c>
      <c r="C1005" s="3" t="s">
        <v>3514</v>
      </c>
      <c r="D1005" s="3" t="s">
        <v>184</v>
      </c>
      <c r="E1005" s="3" t="s">
        <v>3515</v>
      </c>
      <c r="F1005" s="28"/>
    </row>
    <row r="1006" customFormat="false" ht="15" hidden="false" customHeight="false" outlineLevel="0" collapsed="false">
      <c r="A1006" s="3" t="s">
        <v>3148</v>
      </c>
      <c r="B1006" s="3" t="s">
        <v>3149</v>
      </c>
      <c r="C1006" s="3" t="s">
        <v>4982</v>
      </c>
      <c r="D1006" s="3" t="s">
        <v>184</v>
      </c>
      <c r="E1006" s="3" t="s">
        <v>3426</v>
      </c>
      <c r="F1006" s="28"/>
    </row>
    <row r="1007" customFormat="false" ht="15" hidden="false" customHeight="false" outlineLevel="0" collapsed="false">
      <c r="A1007" s="3" t="s">
        <v>3148</v>
      </c>
      <c r="B1007" s="3" t="s">
        <v>3149</v>
      </c>
      <c r="C1007" s="3" t="s">
        <v>4983</v>
      </c>
      <c r="D1007" s="3" t="s">
        <v>184</v>
      </c>
      <c r="E1007" s="3" t="s">
        <v>3518</v>
      </c>
      <c r="F1007" s="28"/>
    </row>
    <row r="1008" customFormat="false" ht="15" hidden="false" customHeight="false" outlineLevel="0" collapsed="false">
      <c r="A1008" s="3" t="s">
        <v>3148</v>
      </c>
      <c r="B1008" s="3" t="s">
        <v>3149</v>
      </c>
      <c r="C1008" s="3" t="s">
        <v>4984</v>
      </c>
      <c r="D1008" s="3" t="s">
        <v>184</v>
      </c>
      <c r="E1008" s="3" t="s">
        <v>3520</v>
      </c>
      <c r="F1008" s="28"/>
    </row>
    <row r="1009" customFormat="false" ht="15" hidden="false" customHeight="false" outlineLevel="0" collapsed="false">
      <c r="A1009" s="3" t="s">
        <v>3148</v>
      </c>
      <c r="B1009" s="3" t="s">
        <v>3149</v>
      </c>
      <c r="C1009" s="3" t="s">
        <v>4985</v>
      </c>
      <c r="D1009" s="3" t="s">
        <v>184</v>
      </c>
      <c r="E1009" s="3" t="s">
        <v>3522</v>
      </c>
      <c r="F1009" s="28"/>
    </row>
    <row r="1010" customFormat="false" ht="15" hidden="false" customHeight="false" outlineLevel="0" collapsed="false">
      <c r="A1010" s="3" t="s">
        <v>3148</v>
      </c>
      <c r="B1010" s="3" t="s">
        <v>3149</v>
      </c>
      <c r="C1010" s="3" t="s">
        <v>4986</v>
      </c>
      <c r="D1010" s="3" t="s">
        <v>184</v>
      </c>
      <c r="E1010" s="3" t="s">
        <v>3524</v>
      </c>
      <c r="F1010" s="28"/>
    </row>
    <row r="1011" customFormat="false" ht="15" hidden="false" customHeight="false" outlineLevel="0" collapsed="false">
      <c r="A1011" s="3" t="s">
        <v>3148</v>
      </c>
      <c r="B1011" s="3" t="s">
        <v>3149</v>
      </c>
      <c r="C1011" s="3" t="s">
        <v>4987</v>
      </c>
      <c r="D1011" s="3" t="s">
        <v>184</v>
      </c>
      <c r="E1011" s="3" t="s">
        <v>3526</v>
      </c>
      <c r="F1011" s="28"/>
    </row>
    <row r="1012" customFormat="false" ht="15" hidden="false" customHeight="false" outlineLevel="0" collapsed="false">
      <c r="A1012" s="3" t="s">
        <v>3527</v>
      </c>
      <c r="B1012" s="3" t="s">
        <v>3528</v>
      </c>
      <c r="C1012" s="3" t="s">
        <v>3547</v>
      </c>
      <c r="D1012" s="3" t="s">
        <v>14</v>
      </c>
      <c r="E1012" s="3" t="s">
        <v>3548</v>
      </c>
      <c r="F1012" s="28"/>
    </row>
    <row r="1013" customFormat="false" ht="15" hidden="false" customHeight="false" outlineLevel="0" collapsed="false">
      <c r="A1013" s="3" t="s">
        <v>3527</v>
      </c>
      <c r="B1013" s="3" t="s">
        <v>3528</v>
      </c>
      <c r="C1013" s="3" t="s">
        <v>3549</v>
      </c>
      <c r="D1013" s="3" t="s">
        <v>14</v>
      </c>
      <c r="E1013" s="3" t="s">
        <v>3550</v>
      </c>
      <c r="F1013" s="28"/>
    </row>
    <row r="1014" customFormat="false" ht="15" hidden="false" customHeight="false" outlineLevel="0" collapsed="false">
      <c r="A1014" s="3" t="s">
        <v>3527</v>
      </c>
      <c r="B1014" s="3" t="s">
        <v>3528</v>
      </c>
      <c r="C1014" s="3" t="s">
        <v>3551</v>
      </c>
      <c r="D1014" s="3" t="s">
        <v>14</v>
      </c>
      <c r="E1014" s="3" t="s">
        <v>3552</v>
      </c>
      <c r="F1014" s="28"/>
    </row>
    <row r="1015" customFormat="false" ht="15" hidden="false" customHeight="false" outlineLevel="0" collapsed="false">
      <c r="A1015" s="3" t="s">
        <v>3527</v>
      </c>
      <c r="B1015" s="3" t="s">
        <v>3528</v>
      </c>
      <c r="C1015" s="3" t="s">
        <v>3553</v>
      </c>
      <c r="D1015" s="3" t="s">
        <v>14</v>
      </c>
      <c r="E1015" s="3" t="s">
        <v>3554</v>
      </c>
      <c r="F1015" s="28"/>
    </row>
    <row r="1016" customFormat="false" ht="15" hidden="false" customHeight="false" outlineLevel="0" collapsed="false">
      <c r="A1016" s="3" t="s">
        <v>3527</v>
      </c>
      <c r="B1016" s="3" t="s">
        <v>3528</v>
      </c>
      <c r="C1016" s="3" t="s">
        <v>3555</v>
      </c>
      <c r="D1016" s="3" t="s">
        <v>14</v>
      </c>
      <c r="E1016" s="3" t="s">
        <v>3556</v>
      </c>
      <c r="F1016" s="28"/>
    </row>
    <row r="1017" customFormat="false" ht="15" hidden="false" customHeight="false" outlineLevel="0" collapsed="false">
      <c r="A1017" s="3" t="s">
        <v>3527</v>
      </c>
      <c r="B1017" s="3" t="s">
        <v>3528</v>
      </c>
      <c r="C1017" s="3" t="s">
        <v>3557</v>
      </c>
      <c r="D1017" s="3" t="s">
        <v>14</v>
      </c>
      <c r="E1017" s="3" t="s">
        <v>3558</v>
      </c>
      <c r="F1017" s="28"/>
    </row>
    <row r="1018" customFormat="false" ht="15" hidden="false" customHeight="false" outlineLevel="0" collapsed="false">
      <c r="A1018" s="3" t="s">
        <v>3527</v>
      </c>
      <c r="B1018" s="3" t="s">
        <v>3528</v>
      </c>
      <c r="C1018" s="3" t="s">
        <v>3559</v>
      </c>
      <c r="D1018" s="3" t="s">
        <v>14</v>
      </c>
      <c r="E1018" s="3" t="s">
        <v>3560</v>
      </c>
      <c r="F1018" s="28"/>
    </row>
    <row r="1019" customFormat="false" ht="15" hidden="false" customHeight="false" outlineLevel="0" collapsed="false">
      <c r="A1019" s="3" t="s">
        <v>3527</v>
      </c>
      <c r="B1019" s="3" t="s">
        <v>3528</v>
      </c>
      <c r="C1019" s="3" t="s">
        <v>3583</v>
      </c>
      <c r="D1019" s="3" t="s">
        <v>42</v>
      </c>
      <c r="E1019" s="3" t="s">
        <v>3584</v>
      </c>
      <c r="F1019" s="28"/>
    </row>
    <row r="1020" customFormat="false" ht="15" hidden="false" customHeight="false" outlineLevel="0" collapsed="false">
      <c r="A1020" s="3" t="s">
        <v>3527</v>
      </c>
      <c r="B1020" s="3" t="s">
        <v>3528</v>
      </c>
      <c r="C1020" s="3" t="s">
        <v>3585</v>
      </c>
      <c r="D1020" s="3" t="s">
        <v>42</v>
      </c>
      <c r="E1020" s="3" t="s">
        <v>3586</v>
      </c>
      <c r="F1020" s="28"/>
    </row>
    <row r="1021" customFormat="false" ht="15" hidden="false" customHeight="false" outlineLevel="0" collapsed="false">
      <c r="A1021" s="3" t="s">
        <v>3527</v>
      </c>
      <c r="B1021" s="3" t="s">
        <v>3528</v>
      </c>
      <c r="C1021" s="3" t="s">
        <v>3587</v>
      </c>
      <c r="D1021" s="3" t="s">
        <v>42</v>
      </c>
      <c r="E1021" s="3" t="s">
        <v>3588</v>
      </c>
      <c r="F1021" s="28"/>
    </row>
    <row r="1022" customFormat="false" ht="15" hidden="false" customHeight="false" outlineLevel="0" collapsed="false">
      <c r="A1022" s="3" t="s">
        <v>3527</v>
      </c>
      <c r="B1022" s="3" t="s">
        <v>3528</v>
      </c>
      <c r="C1022" s="3" t="s">
        <v>3589</v>
      </c>
      <c r="D1022" s="3" t="s">
        <v>42</v>
      </c>
      <c r="E1022" s="3" t="s">
        <v>3590</v>
      </c>
      <c r="F1022" s="28"/>
    </row>
    <row r="1023" customFormat="false" ht="15" hidden="false" customHeight="false" outlineLevel="0" collapsed="false">
      <c r="A1023" s="3" t="s">
        <v>3527</v>
      </c>
      <c r="B1023" s="3" t="s">
        <v>3528</v>
      </c>
      <c r="C1023" s="3" t="s">
        <v>3591</v>
      </c>
      <c r="D1023" s="3" t="s">
        <v>42</v>
      </c>
      <c r="E1023" s="3" t="s">
        <v>3592</v>
      </c>
      <c r="F1023" s="28"/>
    </row>
    <row r="1024" customFormat="false" ht="15" hidden="false" customHeight="false" outlineLevel="0" collapsed="false">
      <c r="A1024" s="3" t="s">
        <v>3527</v>
      </c>
      <c r="B1024" s="3" t="s">
        <v>3528</v>
      </c>
      <c r="C1024" s="3" t="s">
        <v>3593</v>
      </c>
      <c r="D1024" s="3" t="s">
        <v>42</v>
      </c>
      <c r="E1024" s="3" t="s">
        <v>3594</v>
      </c>
      <c r="F1024" s="28"/>
    </row>
    <row r="1025" customFormat="false" ht="15" hidden="false" customHeight="false" outlineLevel="0" collapsed="false">
      <c r="A1025" s="3" t="s">
        <v>3527</v>
      </c>
      <c r="B1025" s="3" t="s">
        <v>3528</v>
      </c>
      <c r="C1025" s="3" t="s">
        <v>3595</v>
      </c>
      <c r="D1025" s="3" t="s">
        <v>42</v>
      </c>
      <c r="E1025" s="3" t="s">
        <v>3596</v>
      </c>
      <c r="F1025" s="28"/>
    </row>
    <row r="1026" customFormat="false" ht="15" hidden="false" customHeight="false" outlineLevel="0" collapsed="false">
      <c r="A1026" s="3" t="s">
        <v>3527</v>
      </c>
      <c r="B1026" s="3" t="s">
        <v>3528</v>
      </c>
      <c r="C1026" s="3" t="s">
        <v>3597</v>
      </c>
      <c r="D1026" s="3" t="s">
        <v>42</v>
      </c>
      <c r="E1026" s="3" t="s">
        <v>3598</v>
      </c>
      <c r="F1026" s="28"/>
    </row>
    <row r="1027" customFormat="false" ht="15" hidden="false" customHeight="false" outlineLevel="0" collapsed="false">
      <c r="A1027" s="3" t="s">
        <v>3527</v>
      </c>
      <c r="B1027" s="3" t="s">
        <v>3528</v>
      </c>
      <c r="C1027" s="3" t="s">
        <v>3599</v>
      </c>
      <c r="D1027" s="3" t="s">
        <v>42</v>
      </c>
      <c r="E1027" s="3" t="s">
        <v>3600</v>
      </c>
      <c r="F1027" s="28"/>
    </row>
    <row r="1028" customFormat="false" ht="15" hidden="false" customHeight="false" outlineLevel="0" collapsed="false">
      <c r="A1028" s="3" t="s">
        <v>3527</v>
      </c>
      <c r="B1028" s="3" t="s">
        <v>3528</v>
      </c>
      <c r="C1028" s="3" t="s">
        <v>3601</v>
      </c>
      <c r="D1028" s="3" t="s">
        <v>42</v>
      </c>
      <c r="E1028" s="3" t="s">
        <v>3602</v>
      </c>
      <c r="F1028" s="28"/>
    </row>
    <row r="1029" customFormat="false" ht="15" hidden="false" customHeight="false" outlineLevel="0" collapsed="false">
      <c r="A1029" s="3" t="s">
        <v>3527</v>
      </c>
      <c r="B1029" s="3" t="s">
        <v>3528</v>
      </c>
      <c r="C1029" s="3" t="s">
        <v>3603</v>
      </c>
      <c r="D1029" s="3" t="s">
        <v>42</v>
      </c>
      <c r="E1029" s="3" t="s">
        <v>3604</v>
      </c>
      <c r="F1029" s="28"/>
    </row>
    <row r="1030" customFormat="false" ht="15" hidden="false" customHeight="false" outlineLevel="0" collapsed="false">
      <c r="A1030" s="3" t="s">
        <v>3527</v>
      </c>
      <c r="B1030" s="3" t="s">
        <v>3528</v>
      </c>
      <c r="C1030" s="3" t="s">
        <v>3605</v>
      </c>
      <c r="D1030" s="3" t="s">
        <v>42</v>
      </c>
      <c r="E1030" s="3" t="s">
        <v>3606</v>
      </c>
      <c r="F1030" s="28"/>
    </row>
    <row r="1031" customFormat="false" ht="15" hidden="false" customHeight="false" outlineLevel="0" collapsed="false">
      <c r="A1031" s="3" t="s">
        <v>3527</v>
      </c>
      <c r="B1031" s="3" t="s">
        <v>3528</v>
      </c>
      <c r="C1031" s="3" t="s">
        <v>3640</v>
      </c>
      <c r="D1031" s="3" t="s">
        <v>101</v>
      </c>
      <c r="E1031" s="3" t="s">
        <v>3641</v>
      </c>
      <c r="F1031" s="28"/>
    </row>
    <row r="1032" customFormat="false" ht="15" hidden="false" customHeight="false" outlineLevel="0" collapsed="false">
      <c r="A1032" s="3" t="s">
        <v>3527</v>
      </c>
      <c r="B1032" s="3" t="s">
        <v>3528</v>
      </c>
      <c r="C1032" s="3" t="s">
        <v>3642</v>
      </c>
      <c r="D1032" s="3" t="s">
        <v>101</v>
      </c>
      <c r="E1032" s="3" t="s">
        <v>3643</v>
      </c>
      <c r="F1032" s="28"/>
    </row>
    <row r="1033" customFormat="false" ht="15" hidden="false" customHeight="false" outlineLevel="0" collapsed="false">
      <c r="A1033" s="3" t="s">
        <v>3527</v>
      </c>
      <c r="B1033" s="3" t="s">
        <v>3528</v>
      </c>
      <c r="C1033" s="3" t="s">
        <v>3644</v>
      </c>
      <c r="D1033" s="3" t="s">
        <v>101</v>
      </c>
      <c r="E1033" s="3" t="s">
        <v>3645</v>
      </c>
      <c r="F1033" s="28"/>
    </row>
    <row r="1034" customFormat="false" ht="15" hidden="false" customHeight="false" outlineLevel="0" collapsed="false">
      <c r="A1034" s="3" t="s">
        <v>3527</v>
      </c>
      <c r="B1034" s="3" t="s">
        <v>3528</v>
      </c>
      <c r="C1034" s="3" t="s">
        <v>3646</v>
      </c>
      <c r="D1034" s="3" t="s">
        <v>101</v>
      </c>
      <c r="E1034" s="3" t="s">
        <v>3616</v>
      </c>
      <c r="F1034" s="28"/>
    </row>
    <row r="1035" customFormat="false" ht="15" hidden="false" customHeight="false" outlineLevel="0" collapsed="false">
      <c r="A1035" s="3" t="s">
        <v>3527</v>
      </c>
      <c r="B1035" s="3" t="s">
        <v>3528</v>
      </c>
      <c r="C1035" s="3" t="s">
        <v>3647</v>
      </c>
      <c r="D1035" s="3" t="s">
        <v>101</v>
      </c>
      <c r="E1035" s="3" t="s">
        <v>3648</v>
      </c>
      <c r="F1035" s="28"/>
    </row>
    <row r="1036" customFormat="false" ht="15" hidden="false" customHeight="false" outlineLevel="0" collapsed="false">
      <c r="A1036" s="3" t="s">
        <v>3527</v>
      </c>
      <c r="B1036" s="3" t="s">
        <v>3528</v>
      </c>
      <c r="C1036" s="3" t="s">
        <v>3649</v>
      </c>
      <c r="D1036" s="3" t="s">
        <v>101</v>
      </c>
      <c r="E1036" s="3" t="s">
        <v>3650</v>
      </c>
      <c r="F1036" s="28"/>
    </row>
    <row r="1037" customFormat="false" ht="70" hidden="false" customHeight="false" outlineLevel="0" collapsed="false">
      <c r="A1037" s="3" t="s">
        <v>3527</v>
      </c>
      <c r="B1037" s="3" t="s">
        <v>3528</v>
      </c>
      <c r="C1037" s="3" t="s">
        <v>3651</v>
      </c>
      <c r="D1037" s="3" t="s">
        <v>101</v>
      </c>
      <c r="E1037" s="7" t="s">
        <v>4988</v>
      </c>
      <c r="F1037" s="27"/>
    </row>
    <row r="1038" customFormat="false" ht="15" hidden="false" customHeight="false" outlineLevel="0" collapsed="false">
      <c r="A1038" s="3" t="s">
        <v>3527</v>
      </c>
      <c r="B1038" s="3" t="s">
        <v>3528</v>
      </c>
      <c r="C1038" s="3" t="s">
        <v>3654</v>
      </c>
      <c r="D1038" s="3" t="s">
        <v>101</v>
      </c>
      <c r="E1038" s="3" t="s">
        <v>3655</v>
      </c>
      <c r="F1038" s="28"/>
    </row>
    <row r="1039" customFormat="false" ht="15" hidden="false" customHeight="false" outlineLevel="0" collapsed="false">
      <c r="A1039" s="3" t="s">
        <v>3527</v>
      </c>
      <c r="B1039" s="3" t="s">
        <v>3528</v>
      </c>
      <c r="C1039" s="3" t="s">
        <v>3656</v>
      </c>
      <c r="D1039" s="3" t="s">
        <v>101</v>
      </c>
      <c r="E1039" s="3" t="s">
        <v>3657</v>
      </c>
      <c r="F1039" s="28"/>
    </row>
    <row r="1040" customFormat="false" ht="15" hidden="false" customHeight="false" outlineLevel="0" collapsed="false">
      <c r="A1040" s="3" t="s">
        <v>3527</v>
      </c>
      <c r="B1040" s="3" t="s">
        <v>3528</v>
      </c>
      <c r="C1040" s="3" t="s">
        <v>3658</v>
      </c>
      <c r="D1040" s="3" t="s">
        <v>101</v>
      </c>
      <c r="E1040" s="3" t="s">
        <v>3659</v>
      </c>
      <c r="F1040" s="28"/>
    </row>
    <row r="1041" customFormat="false" ht="15" hidden="false" customHeight="false" outlineLevel="0" collapsed="false">
      <c r="A1041" s="3" t="s">
        <v>3527</v>
      </c>
      <c r="B1041" s="3" t="s">
        <v>3528</v>
      </c>
      <c r="C1041" s="3" t="s">
        <v>3660</v>
      </c>
      <c r="D1041" s="3" t="s">
        <v>101</v>
      </c>
      <c r="E1041" s="3" t="s">
        <v>3661</v>
      </c>
      <c r="F1041" s="28"/>
    </row>
    <row r="1042" customFormat="false" ht="15" hidden="false" customHeight="false" outlineLevel="0" collapsed="false">
      <c r="A1042" s="3" t="s">
        <v>3527</v>
      </c>
      <c r="B1042" s="3" t="s">
        <v>3528</v>
      </c>
      <c r="C1042" s="3" t="s">
        <v>3662</v>
      </c>
      <c r="D1042" s="3" t="s">
        <v>101</v>
      </c>
      <c r="E1042" s="3" t="s">
        <v>3663</v>
      </c>
      <c r="F1042" s="28"/>
    </row>
    <row r="1043" customFormat="false" ht="15" hidden="false" customHeight="false" outlineLevel="0" collapsed="false">
      <c r="A1043" s="3" t="s">
        <v>3527</v>
      </c>
      <c r="B1043" s="3" t="s">
        <v>3528</v>
      </c>
      <c r="C1043" s="3" t="s">
        <v>3664</v>
      </c>
      <c r="D1043" s="3" t="s">
        <v>101</v>
      </c>
      <c r="E1043" s="3" t="s">
        <v>3665</v>
      </c>
      <c r="F1043" s="28"/>
    </row>
    <row r="1044" customFormat="false" ht="15" hidden="false" customHeight="false" outlineLevel="0" collapsed="false">
      <c r="A1044" s="3" t="s">
        <v>3527</v>
      </c>
      <c r="B1044" s="3" t="s">
        <v>3528</v>
      </c>
      <c r="C1044" s="3" t="s">
        <v>3666</v>
      </c>
      <c r="D1044" s="3" t="s">
        <v>101</v>
      </c>
      <c r="E1044" s="3" t="s">
        <v>3667</v>
      </c>
      <c r="F1044" s="28"/>
    </row>
    <row r="1045" customFormat="false" ht="15" hidden="false" customHeight="false" outlineLevel="0" collapsed="false">
      <c r="A1045" s="3" t="s">
        <v>3527</v>
      </c>
      <c r="B1045" s="3" t="s">
        <v>3528</v>
      </c>
      <c r="C1045" s="3" t="s">
        <v>3668</v>
      </c>
      <c r="D1045" s="3" t="s">
        <v>101</v>
      </c>
      <c r="E1045" s="3" t="s">
        <v>3669</v>
      </c>
      <c r="F1045" s="28"/>
    </row>
    <row r="1046" customFormat="false" ht="15" hidden="false" customHeight="false" outlineLevel="0" collapsed="false">
      <c r="A1046" s="3" t="s">
        <v>3527</v>
      </c>
      <c r="B1046" s="3" t="s">
        <v>3528</v>
      </c>
      <c r="C1046" s="3" t="s">
        <v>3670</v>
      </c>
      <c r="D1046" s="3" t="s">
        <v>101</v>
      </c>
      <c r="E1046" s="3" t="s">
        <v>3671</v>
      </c>
      <c r="F1046" s="28"/>
    </row>
    <row r="1047" customFormat="false" ht="15" hidden="false" customHeight="false" outlineLevel="0" collapsed="false">
      <c r="A1047" s="3" t="s">
        <v>3527</v>
      </c>
      <c r="B1047" s="3" t="s">
        <v>3528</v>
      </c>
      <c r="C1047" s="3" t="s">
        <v>3672</v>
      </c>
      <c r="D1047" s="3" t="s">
        <v>101</v>
      </c>
      <c r="E1047" s="3" t="s">
        <v>3673</v>
      </c>
      <c r="F1047" s="28"/>
    </row>
    <row r="1048" customFormat="false" ht="15" hidden="false" customHeight="false" outlineLevel="0" collapsed="false">
      <c r="A1048" s="3" t="s">
        <v>3527</v>
      </c>
      <c r="B1048" s="3" t="s">
        <v>3528</v>
      </c>
      <c r="C1048" s="3" t="s">
        <v>3674</v>
      </c>
      <c r="D1048" s="3" t="s">
        <v>101</v>
      </c>
      <c r="E1048" s="3" t="s">
        <v>3675</v>
      </c>
      <c r="F1048" s="28"/>
    </row>
    <row r="1049" customFormat="false" ht="15" hidden="false" customHeight="false" outlineLevel="0" collapsed="false">
      <c r="A1049" s="3" t="s">
        <v>3527</v>
      </c>
      <c r="B1049" s="3" t="s">
        <v>3528</v>
      </c>
      <c r="C1049" s="3" t="s">
        <v>3713</v>
      </c>
      <c r="D1049" s="3" t="s">
        <v>154</v>
      </c>
      <c r="E1049" s="3" t="s">
        <v>3714</v>
      </c>
      <c r="F1049" s="28"/>
    </row>
    <row r="1050" customFormat="false" ht="15" hidden="false" customHeight="false" outlineLevel="0" collapsed="false">
      <c r="A1050" s="3" t="s">
        <v>3527</v>
      </c>
      <c r="B1050" s="3" t="s">
        <v>3528</v>
      </c>
      <c r="C1050" s="3" t="s">
        <v>3715</v>
      </c>
      <c r="D1050" s="3" t="s">
        <v>154</v>
      </c>
      <c r="E1050" s="3" t="s">
        <v>3716</v>
      </c>
      <c r="F1050" s="28"/>
    </row>
    <row r="1051" customFormat="false" ht="15" hidden="false" customHeight="false" outlineLevel="0" collapsed="false">
      <c r="A1051" s="3" t="s">
        <v>3527</v>
      </c>
      <c r="B1051" s="3" t="s">
        <v>3528</v>
      </c>
      <c r="C1051" s="3" t="s">
        <v>3717</v>
      </c>
      <c r="D1051" s="3" t="s">
        <v>154</v>
      </c>
      <c r="E1051" s="3" t="s">
        <v>3718</v>
      </c>
      <c r="F1051" s="28"/>
    </row>
    <row r="1052" customFormat="false" ht="15" hidden="false" customHeight="false" outlineLevel="0" collapsed="false">
      <c r="A1052" s="3" t="s">
        <v>3527</v>
      </c>
      <c r="B1052" s="3" t="s">
        <v>3528</v>
      </c>
      <c r="C1052" s="3" t="s">
        <v>3719</v>
      </c>
      <c r="D1052" s="3" t="s">
        <v>154</v>
      </c>
      <c r="E1052" s="3" t="s">
        <v>3720</v>
      </c>
      <c r="F1052" s="28"/>
    </row>
    <row r="1053" customFormat="false" ht="15" hidden="false" customHeight="false" outlineLevel="0" collapsed="false">
      <c r="A1053" s="3" t="s">
        <v>3527</v>
      </c>
      <c r="B1053" s="3" t="s">
        <v>3528</v>
      </c>
      <c r="C1053" s="3" t="s">
        <v>3721</v>
      </c>
      <c r="D1053" s="3" t="s">
        <v>154</v>
      </c>
      <c r="E1053" s="3" t="s">
        <v>3716</v>
      </c>
      <c r="F1053" s="28"/>
    </row>
    <row r="1054" customFormat="false" ht="15" hidden="false" customHeight="false" outlineLevel="0" collapsed="false">
      <c r="A1054" s="3" t="s">
        <v>3527</v>
      </c>
      <c r="B1054" s="3" t="s">
        <v>3528</v>
      </c>
      <c r="C1054" s="3" t="s">
        <v>3722</v>
      </c>
      <c r="D1054" s="3" t="s">
        <v>154</v>
      </c>
      <c r="E1054" s="3" t="s">
        <v>3723</v>
      </c>
      <c r="F1054" s="28"/>
    </row>
    <row r="1055" customFormat="false" ht="15" hidden="false" customHeight="false" outlineLevel="0" collapsed="false">
      <c r="A1055" s="3" t="s">
        <v>3527</v>
      </c>
      <c r="B1055" s="3" t="s">
        <v>3528</v>
      </c>
      <c r="C1055" s="3" t="s">
        <v>3724</v>
      </c>
      <c r="D1055" s="3" t="s">
        <v>154</v>
      </c>
      <c r="E1055" s="3" t="s">
        <v>3667</v>
      </c>
      <c r="F1055" s="28"/>
    </row>
    <row r="1056" customFormat="false" ht="15" hidden="false" customHeight="false" outlineLevel="0" collapsed="false">
      <c r="A1056" s="3" t="s">
        <v>3527</v>
      </c>
      <c r="B1056" s="3" t="s">
        <v>3528</v>
      </c>
      <c r="C1056" s="3" t="s">
        <v>3725</v>
      </c>
      <c r="D1056" s="3" t="s">
        <v>154</v>
      </c>
      <c r="E1056" s="3" t="s">
        <v>3726</v>
      </c>
      <c r="F1056" s="28"/>
    </row>
    <row r="1057" customFormat="false" ht="84" hidden="false" customHeight="false" outlineLevel="0" collapsed="false">
      <c r="A1057" s="3" t="s">
        <v>3527</v>
      </c>
      <c r="B1057" s="3" t="s">
        <v>3528</v>
      </c>
      <c r="C1057" s="3" t="s">
        <v>3727</v>
      </c>
      <c r="D1057" s="3" t="s">
        <v>154</v>
      </c>
      <c r="E1057" s="7" t="s">
        <v>3728</v>
      </c>
      <c r="F1057" s="27"/>
    </row>
    <row r="1058" customFormat="false" ht="70" hidden="false" customHeight="false" outlineLevel="0" collapsed="false">
      <c r="A1058" s="3" t="s">
        <v>3527</v>
      </c>
      <c r="B1058" s="3" t="s">
        <v>3528</v>
      </c>
      <c r="C1058" s="3" t="s">
        <v>3729</v>
      </c>
      <c r="D1058" s="3" t="s">
        <v>154</v>
      </c>
      <c r="E1058" s="7" t="s">
        <v>3730</v>
      </c>
      <c r="F1058" s="27"/>
    </row>
    <row r="1059" customFormat="false" ht="70" hidden="false" customHeight="false" outlineLevel="0" collapsed="false">
      <c r="A1059" s="3" t="s">
        <v>3527</v>
      </c>
      <c r="B1059" s="3" t="s">
        <v>3528</v>
      </c>
      <c r="C1059" s="3" t="s">
        <v>3731</v>
      </c>
      <c r="D1059" s="3" t="s">
        <v>154</v>
      </c>
      <c r="E1059" s="7" t="s">
        <v>3732</v>
      </c>
      <c r="F1059" s="27"/>
    </row>
    <row r="1060" customFormat="false" ht="15" hidden="false" customHeight="false" outlineLevel="0" collapsed="false">
      <c r="A1060" s="3" t="s">
        <v>3527</v>
      </c>
      <c r="B1060" s="3" t="s">
        <v>3528</v>
      </c>
      <c r="C1060" s="3" t="s">
        <v>3733</v>
      </c>
      <c r="D1060" s="3" t="s">
        <v>154</v>
      </c>
      <c r="E1060" s="3" t="s">
        <v>3734</v>
      </c>
      <c r="F1060" s="28"/>
    </row>
    <row r="1061" customFormat="false" ht="15" hidden="false" customHeight="false" outlineLevel="0" collapsed="false">
      <c r="A1061" s="3" t="s">
        <v>3527</v>
      </c>
      <c r="B1061" s="3" t="s">
        <v>3528</v>
      </c>
      <c r="C1061" s="3" t="s">
        <v>3735</v>
      </c>
      <c r="D1061" s="3" t="s">
        <v>154</v>
      </c>
      <c r="E1061" s="3" t="s">
        <v>3736</v>
      </c>
      <c r="F1061" s="28"/>
    </row>
    <row r="1062" customFormat="false" ht="15" hidden="false" customHeight="false" outlineLevel="0" collapsed="false">
      <c r="A1062" s="3" t="s">
        <v>3527</v>
      </c>
      <c r="B1062" s="3" t="s">
        <v>3528</v>
      </c>
      <c r="C1062" s="3" t="s">
        <v>3757</v>
      </c>
      <c r="D1062" s="3" t="s">
        <v>184</v>
      </c>
      <c r="E1062" s="3" t="s">
        <v>3758</v>
      </c>
      <c r="F1062" s="28"/>
    </row>
    <row r="1063" customFormat="false" ht="84" hidden="false" customHeight="false" outlineLevel="0" collapsed="false">
      <c r="A1063" s="3" t="s">
        <v>3148</v>
      </c>
      <c r="B1063" s="3" t="s">
        <v>1232</v>
      </c>
      <c r="C1063" s="3" t="s">
        <v>3767</v>
      </c>
      <c r="D1063" s="3" t="s">
        <v>14</v>
      </c>
      <c r="E1063" s="3" t="s">
        <v>3768</v>
      </c>
      <c r="F1063" s="32" t="s">
        <v>4989</v>
      </c>
    </row>
    <row r="1064" customFormat="false" ht="70" hidden="false" customHeight="false" outlineLevel="0" collapsed="false">
      <c r="A1064" s="3" t="s">
        <v>3148</v>
      </c>
      <c r="B1064" s="3" t="s">
        <v>1232</v>
      </c>
      <c r="C1064" s="3" t="s">
        <v>3769</v>
      </c>
      <c r="D1064" s="3" t="s">
        <v>14</v>
      </c>
      <c r="E1064" s="3" t="s">
        <v>3770</v>
      </c>
      <c r="F1064" s="32" t="s">
        <v>4990</v>
      </c>
    </row>
    <row r="1065" customFormat="false" ht="56" hidden="false" customHeight="false" outlineLevel="0" collapsed="false">
      <c r="A1065" s="3" t="s">
        <v>3148</v>
      </c>
      <c r="B1065" s="3" t="s">
        <v>1232</v>
      </c>
      <c r="C1065" s="3" t="s">
        <v>3771</v>
      </c>
      <c r="D1065" s="3" t="s">
        <v>14</v>
      </c>
      <c r="E1065" s="3" t="s">
        <v>3772</v>
      </c>
      <c r="F1065" s="32" t="s">
        <v>4991</v>
      </c>
    </row>
    <row r="1066" customFormat="false" ht="193.5" hidden="false" customHeight="true" outlineLevel="0" collapsed="false">
      <c r="A1066" s="3" t="s">
        <v>3148</v>
      </c>
      <c r="B1066" s="3" t="s">
        <v>1232</v>
      </c>
      <c r="C1066" s="3" t="s">
        <v>3773</v>
      </c>
      <c r="D1066" s="3" t="s">
        <v>14</v>
      </c>
      <c r="E1066" s="7" t="s">
        <v>3774</v>
      </c>
      <c r="F1066" s="32" t="s">
        <v>4992</v>
      </c>
    </row>
    <row r="1067" customFormat="false" ht="56" hidden="false" customHeight="false" outlineLevel="0" collapsed="false">
      <c r="A1067" s="3" t="s">
        <v>3148</v>
      </c>
      <c r="B1067" s="3" t="s">
        <v>1232</v>
      </c>
      <c r="C1067" s="3" t="s">
        <v>3790</v>
      </c>
      <c r="D1067" s="3" t="s">
        <v>42</v>
      </c>
      <c r="E1067" s="3" t="s">
        <v>3791</v>
      </c>
      <c r="F1067" s="32" t="s">
        <v>4993</v>
      </c>
    </row>
    <row r="1068" customFormat="false" ht="84" hidden="false" customHeight="false" outlineLevel="0" collapsed="false">
      <c r="A1068" s="3" t="s">
        <v>3148</v>
      </c>
      <c r="B1068" s="3" t="s">
        <v>1232</v>
      </c>
      <c r="C1068" s="3" t="s">
        <v>3792</v>
      </c>
      <c r="D1068" s="3" t="s">
        <v>42</v>
      </c>
      <c r="E1068" s="3" t="s">
        <v>3793</v>
      </c>
      <c r="F1068" s="32" t="s">
        <v>4994</v>
      </c>
    </row>
    <row r="1069" customFormat="false" ht="42" hidden="false" customHeight="false" outlineLevel="0" collapsed="false">
      <c r="A1069" s="3" t="s">
        <v>3148</v>
      </c>
      <c r="B1069" s="3" t="s">
        <v>1232</v>
      </c>
      <c r="C1069" s="3" t="s">
        <v>3794</v>
      </c>
      <c r="D1069" s="3" t="s">
        <v>42</v>
      </c>
      <c r="E1069" s="3" t="s">
        <v>575</v>
      </c>
      <c r="F1069" s="32" t="s">
        <v>4995</v>
      </c>
    </row>
    <row r="1070" customFormat="false" ht="155.25" hidden="false" customHeight="true" outlineLevel="0" collapsed="false">
      <c r="A1070" s="3" t="s">
        <v>3148</v>
      </c>
      <c r="B1070" s="3" t="s">
        <v>1232</v>
      </c>
      <c r="C1070" s="3" t="s">
        <v>3795</v>
      </c>
      <c r="D1070" s="3" t="s">
        <v>42</v>
      </c>
      <c r="E1070" s="7" t="s">
        <v>4996</v>
      </c>
      <c r="F1070" s="32" t="s">
        <v>4997</v>
      </c>
    </row>
    <row r="1071" customFormat="false" ht="126" hidden="false" customHeight="false" outlineLevel="0" collapsed="false">
      <c r="A1071" s="3"/>
      <c r="B1071" s="3"/>
      <c r="C1071" s="3"/>
      <c r="D1071" s="3"/>
      <c r="E1071" s="7" t="s">
        <v>4998</v>
      </c>
      <c r="F1071" s="32" t="s">
        <v>4999</v>
      </c>
    </row>
    <row r="1072" customFormat="false" ht="98" hidden="false" customHeight="false" outlineLevel="0" collapsed="false">
      <c r="A1072" s="3"/>
      <c r="B1072" s="3"/>
      <c r="C1072" s="3"/>
      <c r="D1072" s="3"/>
      <c r="E1072" s="7" t="s">
        <v>5000</v>
      </c>
      <c r="F1072" s="32" t="s">
        <v>5001</v>
      </c>
    </row>
    <row r="1073" customFormat="false" ht="56" hidden="false" customHeight="false" outlineLevel="0" collapsed="false">
      <c r="A1073" s="3"/>
      <c r="B1073" s="3"/>
      <c r="C1073" s="3"/>
      <c r="D1073" s="3"/>
      <c r="E1073" s="7" t="s">
        <v>5002</v>
      </c>
      <c r="F1073" s="32" t="s">
        <v>5003</v>
      </c>
    </row>
    <row r="1074" customFormat="false" ht="56" hidden="false" customHeight="false" outlineLevel="0" collapsed="false">
      <c r="A1074" s="3"/>
      <c r="B1074" s="3"/>
      <c r="C1074" s="3"/>
      <c r="D1074" s="3"/>
      <c r="E1074" s="7" t="s">
        <v>5004</v>
      </c>
      <c r="F1074" s="32" t="s">
        <v>5005</v>
      </c>
    </row>
    <row r="1075" customFormat="false" ht="56" hidden="false" customHeight="false" outlineLevel="0" collapsed="false">
      <c r="A1075" s="3"/>
      <c r="B1075" s="3"/>
      <c r="C1075" s="3"/>
      <c r="D1075" s="3"/>
      <c r="E1075" s="7" t="s">
        <v>5006</v>
      </c>
      <c r="F1075" s="32" t="s">
        <v>5007</v>
      </c>
    </row>
    <row r="1076" customFormat="false" ht="154" hidden="false" customHeight="false" outlineLevel="0" collapsed="false">
      <c r="A1076" s="3" t="s">
        <v>3148</v>
      </c>
      <c r="B1076" s="3" t="s">
        <v>1232</v>
      </c>
      <c r="C1076" s="3" t="s">
        <v>3798</v>
      </c>
      <c r="D1076" s="3" t="s">
        <v>42</v>
      </c>
      <c r="E1076" s="7" t="s">
        <v>3799</v>
      </c>
      <c r="F1076" s="32" t="s">
        <v>5008</v>
      </c>
    </row>
    <row r="1077" customFormat="false" ht="131.25" hidden="false" customHeight="true" outlineLevel="0" collapsed="false">
      <c r="A1077" s="3" t="s">
        <v>3148</v>
      </c>
      <c r="B1077" s="3" t="s">
        <v>1232</v>
      </c>
      <c r="C1077" s="3" t="s">
        <v>5009</v>
      </c>
      <c r="D1077" s="3" t="s">
        <v>42</v>
      </c>
      <c r="E1077" s="3" t="s">
        <v>5010</v>
      </c>
      <c r="F1077" s="32" t="s">
        <v>5011</v>
      </c>
    </row>
    <row r="1078" customFormat="false" ht="98" hidden="false" customHeight="false" outlineLevel="0" collapsed="false">
      <c r="A1078" s="3" t="s">
        <v>3148</v>
      </c>
      <c r="B1078" s="3" t="s">
        <v>1232</v>
      </c>
      <c r="C1078" s="3" t="s">
        <v>3802</v>
      </c>
      <c r="D1078" s="3" t="s">
        <v>42</v>
      </c>
      <c r="E1078" s="7" t="s">
        <v>5012</v>
      </c>
      <c r="F1078" s="32" t="s">
        <v>5013</v>
      </c>
    </row>
    <row r="1079" customFormat="false" ht="70" hidden="false" customHeight="false" outlineLevel="0" collapsed="false">
      <c r="A1079" s="3" t="s">
        <v>3148</v>
      </c>
      <c r="B1079" s="3" t="s">
        <v>1232</v>
      </c>
      <c r="C1079" s="3" t="s">
        <v>3804</v>
      </c>
      <c r="D1079" s="3" t="s">
        <v>42</v>
      </c>
      <c r="E1079" s="3" t="s">
        <v>3805</v>
      </c>
      <c r="F1079" s="32" t="s">
        <v>5014</v>
      </c>
    </row>
    <row r="1080" customFormat="false" ht="84" hidden="false" customHeight="false" outlineLevel="0" collapsed="false">
      <c r="A1080" s="3" t="s">
        <v>3148</v>
      </c>
      <c r="B1080" s="3" t="s">
        <v>1232</v>
      </c>
      <c r="C1080" s="3" t="s">
        <v>3831</v>
      </c>
      <c r="D1080" s="3" t="s">
        <v>101</v>
      </c>
      <c r="E1080" s="3" t="s">
        <v>3832</v>
      </c>
      <c r="F1080" s="32" t="s">
        <v>5015</v>
      </c>
    </row>
    <row r="1081" customFormat="false" ht="70" hidden="false" customHeight="false" outlineLevel="0" collapsed="false">
      <c r="A1081" s="3" t="s">
        <v>3148</v>
      </c>
      <c r="B1081" s="3" t="s">
        <v>1232</v>
      </c>
      <c r="C1081" s="3" t="s">
        <v>3833</v>
      </c>
      <c r="D1081" s="3" t="s">
        <v>101</v>
      </c>
      <c r="E1081" s="3" t="s">
        <v>3834</v>
      </c>
      <c r="F1081" s="32" t="s">
        <v>5016</v>
      </c>
    </row>
    <row r="1082" customFormat="false" ht="84" hidden="false" customHeight="false" outlineLevel="0" collapsed="false">
      <c r="A1082" s="3" t="s">
        <v>3148</v>
      </c>
      <c r="B1082" s="3" t="s">
        <v>1232</v>
      </c>
      <c r="C1082" s="3" t="s">
        <v>3835</v>
      </c>
      <c r="D1082" s="3" t="s">
        <v>101</v>
      </c>
      <c r="E1082" s="3" t="s">
        <v>3836</v>
      </c>
      <c r="F1082" s="32" t="s">
        <v>5017</v>
      </c>
    </row>
    <row r="1083" customFormat="false" ht="293" hidden="false" customHeight="false" outlineLevel="0" collapsed="false">
      <c r="A1083" s="3" t="s">
        <v>3148</v>
      </c>
      <c r="B1083" s="3" t="s">
        <v>1232</v>
      </c>
      <c r="C1083" s="3" t="s">
        <v>3837</v>
      </c>
      <c r="D1083" s="3" t="s">
        <v>101</v>
      </c>
      <c r="E1083" s="3" t="s">
        <v>3838</v>
      </c>
      <c r="F1083" s="32" t="s">
        <v>5018</v>
      </c>
    </row>
    <row r="1084" customFormat="false" ht="70" hidden="false" customHeight="false" outlineLevel="0" collapsed="false">
      <c r="A1084" s="3" t="s">
        <v>3148</v>
      </c>
      <c r="B1084" s="3" t="s">
        <v>1232</v>
      </c>
      <c r="C1084" s="3" t="s">
        <v>3839</v>
      </c>
      <c r="D1084" s="3" t="s">
        <v>101</v>
      </c>
      <c r="E1084" s="3" t="s">
        <v>3840</v>
      </c>
      <c r="F1084" s="32" t="s">
        <v>5019</v>
      </c>
    </row>
    <row r="1085" customFormat="false" ht="70" hidden="false" customHeight="false" outlineLevel="0" collapsed="false">
      <c r="A1085" s="3" t="s">
        <v>3148</v>
      </c>
      <c r="B1085" s="3" t="s">
        <v>1232</v>
      </c>
      <c r="C1085" s="3" t="s">
        <v>3841</v>
      </c>
      <c r="D1085" s="3" t="s">
        <v>101</v>
      </c>
      <c r="E1085" s="3" t="s">
        <v>3842</v>
      </c>
      <c r="F1085" s="32" t="s">
        <v>5020</v>
      </c>
    </row>
    <row r="1086" customFormat="false" ht="155.25" hidden="false" customHeight="true" outlineLevel="0" collapsed="false">
      <c r="A1086" s="3" t="s">
        <v>3148</v>
      </c>
      <c r="B1086" s="3" t="s">
        <v>1232</v>
      </c>
      <c r="C1086" s="3" t="s">
        <v>3843</v>
      </c>
      <c r="D1086" s="3" t="s">
        <v>101</v>
      </c>
      <c r="E1086" s="3" t="s">
        <v>3844</v>
      </c>
      <c r="F1086" s="32" t="s">
        <v>5021</v>
      </c>
    </row>
    <row r="1087" customFormat="false" ht="56" hidden="false" customHeight="false" outlineLevel="0" collapsed="false">
      <c r="A1087" s="3" t="s">
        <v>3148</v>
      </c>
      <c r="B1087" s="3" t="s">
        <v>1232</v>
      </c>
      <c r="C1087" s="3" t="s">
        <v>3845</v>
      </c>
      <c r="D1087" s="3" t="s">
        <v>101</v>
      </c>
      <c r="E1087" s="3" t="s">
        <v>3846</v>
      </c>
      <c r="F1087" s="32" t="s">
        <v>5022</v>
      </c>
    </row>
    <row r="1088" customFormat="false" ht="56" hidden="false" customHeight="false" outlineLevel="0" collapsed="false">
      <c r="A1088" s="3" t="s">
        <v>3148</v>
      </c>
      <c r="B1088" s="3" t="s">
        <v>1232</v>
      </c>
      <c r="C1088" s="3" t="s">
        <v>3847</v>
      </c>
      <c r="D1088" s="3" t="s">
        <v>101</v>
      </c>
      <c r="E1088" s="7" t="s">
        <v>5023</v>
      </c>
      <c r="F1088" s="32" t="s">
        <v>5024</v>
      </c>
    </row>
    <row r="1089" customFormat="false" ht="28" hidden="false" customHeight="false" outlineLevel="0" collapsed="false">
      <c r="A1089" s="3"/>
      <c r="B1089" s="3" t="s">
        <v>1232</v>
      </c>
      <c r="C1089" s="3" t="s">
        <v>3847</v>
      </c>
      <c r="D1089" s="3" t="s">
        <v>101</v>
      </c>
      <c r="E1089" s="7" t="s">
        <v>5025</v>
      </c>
      <c r="F1089" s="32" t="s">
        <v>5026</v>
      </c>
    </row>
    <row r="1090" customFormat="false" ht="72" hidden="false" customHeight="true" outlineLevel="0" collapsed="false">
      <c r="A1090" s="3"/>
      <c r="B1090" s="3" t="s">
        <v>1232</v>
      </c>
      <c r="C1090" s="3" t="s">
        <v>3847</v>
      </c>
      <c r="D1090" s="3" t="s">
        <v>101</v>
      </c>
      <c r="E1090" s="7" t="s">
        <v>5027</v>
      </c>
      <c r="F1090" s="32" t="s">
        <v>5028</v>
      </c>
    </row>
    <row r="1091" customFormat="false" ht="79.5" hidden="false" customHeight="true" outlineLevel="0" collapsed="false">
      <c r="A1091" s="3"/>
      <c r="B1091" s="3" t="s">
        <v>1232</v>
      </c>
      <c r="C1091" s="3" t="s">
        <v>3847</v>
      </c>
      <c r="D1091" s="3" t="s">
        <v>101</v>
      </c>
      <c r="E1091" s="7" t="s">
        <v>5029</v>
      </c>
      <c r="F1091" s="32" t="s">
        <v>5030</v>
      </c>
    </row>
    <row r="1092" customFormat="false" ht="117.75" hidden="false" customHeight="true" outlineLevel="0" collapsed="false">
      <c r="A1092" s="3"/>
      <c r="B1092" s="3" t="s">
        <v>1232</v>
      </c>
      <c r="C1092" s="3" t="s">
        <v>3847</v>
      </c>
      <c r="D1092" s="3" t="s">
        <v>101</v>
      </c>
      <c r="E1092" s="7" t="s">
        <v>5031</v>
      </c>
      <c r="F1092" s="32" t="s">
        <v>5032</v>
      </c>
    </row>
    <row r="1093" customFormat="false" ht="105.75" hidden="false" customHeight="true" outlineLevel="0" collapsed="false">
      <c r="A1093" s="3"/>
      <c r="B1093" s="3" t="s">
        <v>1232</v>
      </c>
      <c r="C1093" s="3" t="s">
        <v>3847</v>
      </c>
      <c r="D1093" s="3" t="s">
        <v>101</v>
      </c>
      <c r="E1093" s="7" t="s">
        <v>5033</v>
      </c>
      <c r="F1093" s="32" t="s">
        <v>5034</v>
      </c>
    </row>
    <row r="1094" customFormat="false" ht="15" hidden="false" customHeight="false" outlineLevel="0" collapsed="false">
      <c r="A1094" s="3"/>
      <c r="B1094" s="3" t="s">
        <v>1232</v>
      </c>
      <c r="C1094" s="3" t="s">
        <v>3847</v>
      </c>
      <c r="D1094" s="3" t="s">
        <v>101</v>
      </c>
      <c r="E1094" s="3" t="s">
        <v>5035</v>
      </c>
      <c r="F1094" s="28" t="s">
        <v>5036</v>
      </c>
    </row>
    <row r="1095" customFormat="false" ht="106.5" hidden="false" customHeight="true" outlineLevel="0" collapsed="false">
      <c r="A1095" s="3"/>
      <c r="B1095" s="3" t="s">
        <v>1232</v>
      </c>
      <c r="C1095" s="3" t="s">
        <v>3847</v>
      </c>
      <c r="D1095" s="3" t="s">
        <v>101</v>
      </c>
      <c r="E1095" s="7" t="s">
        <v>5037</v>
      </c>
      <c r="F1095" s="32" t="s">
        <v>5038</v>
      </c>
    </row>
    <row r="1096" customFormat="false" ht="84" hidden="false" customHeight="false" outlineLevel="0" collapsed="false">
      <c r="A1096" s="3" t="s">
        <v>3148</v>
      </c>
      <c r="B1096" s="3" t="s">
        <v>1232</v>
      </c>
      <c r="C1096" s="3" t="s">
        <v>3849</v>
      </c>
      <c r="D1096" s="3" t="s">
        <v>101</v>
      </c>
      <c r="E1096" s="7" t="s">
        <v>3850</v>
      </c>
      <c r="F1096" s="32" t="s">
        <v>5039</v>
      </c>
    </row>
    <row r="1097" customFormat="false" ht="116.25" hidden="false" customHeight="true" outlineLevel="0" collapsed="false">
      <c r="A1097" s="3" t="s">
        <v>3148</v>
      </c>
      <c r="B1097" s="3" t="s">
        <v>1232</v>
      </c>
      <c r="C1097" s="3" t="s">
        <v>3851</v>
      </c>
      <c r="D1097" s="3" t="s">
        <v>101</v>
      </c>
      <c r="E1097" s="3" t="s">
        <v>3852</v>
      </c>
      <c r="F1097" s="32" t="s">
        <v>5040</v>
      </c>
    </row>
    <row r="1098" customFormat="false" ht="15" hidden="false" customHeight="false" outlineLevel="0" collapsed="false">
      <c r="A1098" s="3" t="s">
        <v>3853</v>
      </c>
      <c r="B1098" s="3" t="s">
        <v>3854</v>
      </c>
      <c r="C1098" s="3" t="s">
        <v>3865</v>
      </c>
      <c r="D1098" s="3" t="s">
        <v>14</v>
      </c>
      <c r="E1098" s="3" t="s">
        <v>3866</v>
      </c>
      <c r="F1098" s="28"/>
    </row>
    <row r="1099" customFormat="false" ht="15" hidden="false" customHeight="false" outlineLevel="0" collapsed="false">
      <c r="A1099" s="3" t="s">
        <v>3853</v>
      </c>
      <c r="B1099" s="3" t="s">
        <v>3854</v>
      </c>
      <c r="C1099" s="3" t="s">
        <v>3867</v>
      </c>
      <c r="D1099" s="3" t="s">
        <v>14</v>
      </c>
      <c r="E1099" s="3" t="s">
        <v>3868</v>
      </c>
      <c r="F1099" s="28"/>
    </row>
    <row r="1100" customFormat="false" ht="15" hidden="false" customHeight="false" outlineLevel="0" collapsed="false">
      <c r="A1100" s="3" t="s">
        <v>3853</v>
      </c>
      <c r="B1100" s="3" t="s">
        <v>3854</v>
      </c>
      <c r="C1100" s="3" t="s">
        <v>3869</v>
      </c>
      <c r="D1100" s="3" t="s">
        <v>14</v>
      </c>
      <c r="E1100" s="3" t="s">
        <v>3870</v>
      </c>
      <c r="F1100" s="28"/>
    </row>
    <row r="1101" customFormat="false" ht="15" hidden="false" customHeight="false" outlineLevel="0" collapsed="false">
      <c r="A1101" s="3" t="s">
        <v>3853</v>
      </c>
      <c r="B1101" s="3" t="s">
        <v>3854</v>
      </c>
      <c r="C1101" s="3" t="s">
        <v>3871</v>
      </c>
      <c r="D1101" s="3" t="s">
        <v>14</v>
      </c>
      <c r="E1101" s="3" t="s">
        <v>3872</v>
      </c>
      <c r="F1101" s="28"/>
    </row>
    <row r="1102" customFormat="false" ht="15" hidden="false" customHeight="false" outlineLevel="0" collapsed="false">
      <c r="A1102" s="3" t="s">
        <v>3853</v>
      </c>
      <c r="B1102" s="3" t="s">
        <v>3854</v>
      </c>
      <c r="C1102" s="3" t="s">
        <v>3873</v>
      </c>
      <c r="D1102" s="3" t="s">
        <v>14</v>
      </c>
      <c r="E1102" s="3" t="s">
        <v>3874</v>
      </c>
      <c r="F1102" s="28"/>
    </row>
    <row r="1103" customFormat="false" ht="15" hidden="false" customHeight="false" outlineLevel="0" collapsed="false">
      <c r="A1103" s="3" t="s">
        <v>3853</v>
      </c>
      <c r="B1103" s="3" t="s">
        <v>3854</v>
      </c>
      <c r="C1103" s="3" t="s">
        <v>3889</v>
      </c>
      <c r="D1103" s="3" t="s">
        <v>42</v>
      </c>
      <c r="E1103" s="3" t="s">
        <v>3890</v>
      </c>
      <c r="F1103" s="28"/>
    </row>
    <row r="1104" customFormat="false" ht="15" hidden="false" customHeight="false" outlineLevel="0" collapsed="false">
      <c r="A1104" s="3" t="s">
        <v>3853</v>
      </c>
      <c r="B1104" s="3" t="s">
        <v>3854</v>
      </c>
      <c r="C1104" s="3" t="s">
        <v>3891</v>
      </c>
      <c r="D1104" s="3" t="s">
        <v>42</v>
      </c>
      <c r="E1104" s="3" t="s">
        <v>3892</v>
      </c>
      <c r="F1104" s="28"/>
    </row>
    <row r="1105" customFormat="false" ht="15" hidden="false" customHeight="false" outlineLevel="0" collapsed="false">
      <c r="A1105" s="3" t="s">
        <v>3853</v>
      </c>
      <c r="B1105" s="3" t="s">
        <v>3854</v>
      </c>
      <c r="C1105" s="3" t="s">
        <v>3893</v>
      </c>
      <c r="D1105" s="3" t="s">
        <v>42</v>
      </c>
      <c r="E1105" s="3" t="s">
        <v>3894</v>
      </c>
      <c r="F1105" s="28"/>
    </row>
    <row r="1106" customFormat="false" ht="15" hidden="false" customHeight="false" outlineLevel="0" collapsed="false">
      <c r="A1106" s="3" t="s">
        <v>3853</v>
      </c>
      <c r="B1106" s="3" t="s">
        <v>3854</v>
      </c>
      <c r="C1106" s="3" t="s">
        <v>3895</v>
      </c>
      <c r="D1106" s="3" t="s">
        <v>42</v>
      </c>
      <c r="E1106" s="3" t="s">
        <v>3896</v>
      </c>
      <c r="F1106" s="28"/>
    </row>
    <row r="1107" customFormat="false" ht="15" hidden="false" customHeight="false" outlineLevel="0" collapsed="false">
      <c r="A1107" s="3" t="s">
        <v>3853</v>
      </c>
      <c r="B1107" s="3" t="s">
        <v>3854</v>
      </c>
      <c r="C1107" s="3" t="s">
        <v>3897</v>
      </c>
      <c r="D1107" s="3" t="s">
        <v>42</v>
      </c>
      <c r="E1107" s="3" t="s">
        <v>3898</v>
      </c>
      <c r="F1107" s="28"/>
    </row>
    <row r="1108" customFormat="false" ht="15" hidden="false" customHeight="false" outlineLevel="0" collapsed="false">
      <c r="A1108" s="3" t="s">
        <v>3853</v>
      </c>
      <c r="B1108" s="3" t="s">
        <v>3854</v>
      </c>
      <c r="C1108" s="3" t="s">
        <v>3899</v>
      </c>
      <c r="D1108" s="3" t="s">
        <v>42</v>
      </c>
      <c r="E1108" s="3" t="s">
        <v>3900</v>
      </c>
      <c r="F1108" s="28"/>
    </row>
    <row r="1109" customFormat="false" ht="15" hidden="false" customHeight="false" outlineLevel="0" collapsed="false">
      <c r="A1109" s="3" t="s">
        <v>3853</v>
      </c>
      <c r="B1109" s="3" t="s">
        <v>3854</v>
      </c>
      <c r="C1109" s="3" t="s">
        <v>3901</v>
      </c>
      <c r="D1109" s="3" t="s">
        <v>42</v>
      </c>
      <c r="E1109" s="3" t="s">
        <v>3902</v>
      </c>
      <c r="F1109" s="28"/>
    </row>
    <row r="1110" customFormat="false" ht="15" hidden="false" customHeight="false" outlineLevel="0" collapsed="false">
      <c r="A1110" s="3" t="s">
        <v>3853</v>
      </c>
      <c r="B1110" s="3" t="s">
        <v>3854</v>
      </c>
      <c r="C1110" s="3" t="s">
        <v>3913</v>
      </c>
      <c r="D1110" s="3" t="s">
        <v>101</v>
      </c>
      <c r="E1110" s="3" t="s">
        <v>3914</v>
      </c>
      <c r="F1110" s="28"/>
    </row>
    <row r="1111" customFormat="false" ht="15" hidden="false" customHeight="false" outlineLevel="0" collapsed="false">
      <c r="A1111" s="3" t="s">
        <v>3853</v>
      </c>
      <c r="B1111" s="3" t="s">
        <v>3854</v>
      </c>
      <c r="C1111" s="3" t="s">
        <v>3915</v>
      </c>
      <c r="D1111" s="3" t="s">
        <v>101</v>
      </c>
      <c r="E1111" s="3" t="s">
        <v>3916</v>
      </c>
      <c r="F1111" s="28"/>
    </row>
    <row r="1112" customFormat="false" ht="15" hidden="false" customHeight="false" outlineLevel="0" collapsed="false">
      <c r="A1112" s="3" t="s">
        <v>3853</v>
      </c>
      <c r="B1112" s="3" t="s">
        <v>3854</v>
      </c>
      <c r="C1112" s="3" t="s">
        <v>3917</v>
      </c>
      <c r="D1112" s="3" t="s">
        <v>101</v>
      </c>
      <c r="E1112" s="3" t="s">
        <v>3918</v>
      </c>
      <c r="F1112" s="28"/>
    </row>
    <row r="1113" customFormat="false" ht="15" hidden="false" customHeight="false" outlineLevel="0" collapsed="false">
      <c r="A1113" s="3" t="s">
        <v>3853</v>
      </c>
      <c r="B1113" s="3" t="s">
        <v>3854</v>
      </c>
      <c r="C1113" s="3" t="s">
        <v>3919</v>
      </c>
      <c r="D1113" s="3" t="s">
        <v>101</v>
      </c>
      <c r="E1113" s="3" t="s">
        <v>3920</v>
      </c>
      <c r="F1113" s="28"/>
    </row>
    <row r="1114" customFormat="false" ht="15" hidden="false" customHeight="false" outlineLevel="0" collapsed="false">
      <c r="A1114" s="3" t="s">
        <v>3853</v>
      </c>
      <c r="B1114" s="3" t="s">
        <v>3854</v>
      </c>
      <c r="C1114" s="3" t="s">
        <v>3921</v>
      </c>
      <c r="D1114" s="3" t="s">
        <v>101</v>
      </c>
      <c r="E1114" s="3" t="s">
        <v>3922</v>
      </c>
      <c r="F1114" s="28"/>
    </row>
    <row r="1115" customFormat="false" ht="15" hidden="false" customHeight="false" outlineLevel="0" collapsed="false">
      <c r="A1115" s="3" t="s">
        <v>3853</v>
      </c>
      <c r="B1115" s="3" t="s">
        <v>3854</v>
      </c>
      <c r="C1115" s="3" t="s">
        <v>3923</v>
      </c>
      <c r="D1115" s="3" t="s">
        <v>101</v>
      </c>
      <c r="E1115" s="3" t="s">
        <v>3924</v>
      </c>
      <c r="F1115" s="28"/>
    </row>
    <row r="1116" customFormat="false" ht="15" hidden="false" customHeight="false" outlineLevel="0" collapsed="false">
      <c r="A1116" s="3" t="s">
        <v>3853</v>
      </c>
      <c r="B1116" s="3" t="s">
        <v>3854</v>
      </c>
      <c r="C1116" s="3" t="s">
        <v>3925</v>
      </c>
      <c r="D1116" s="3" t="s">
        <v>101</v>
      </c>
      <c r="E1116" s="3" t="s">
        <v>3926</v>
      </c>
      <c r="F1116" s="28"/>
    </row>
    <row r="1117" customFormat="false" ht="15" hidden="false" customHeight="false" outlineLevel="0" collapsed="false">
      <c r="A1117" s="3" t="s">
        <v>3927</v>
      </c>
      <c r="B1117" s="3" t="s">
        <v>3927</v>
      </c>
      <c r="C1117" s="3" t="s">
        <v>4000</v>
      </c>
      <c r="D1117" s="3" t="s">
        <v>42</v>
      </c>
      <c r="E1117" s="3" t="s">
        <v>4001</v>
      </c>
      <c r="F1117" s="28"/>
    </row>
    <row r="1118" customFormat="false" ht="15" hidden="false" customHeight="false" outlineLevel="0" collapsed="false">
      <c r="A1118" s="3" t="s">
        <v>3927</v>
      </c>
      <c r="B1118" s="3" t="s">
        <v>3927</v>
      </c>
      <c r="C1118" s="3" t="s">
        <v>4002</v>
      </c>
      <c r="D1118" s="3" t="s">
        <v>42</v>
      </c>
      <c r="E1118" s="3" t="s">
        <v>4003</v>
      </c>
      <c r="F1118" s="28"/>
    </row>
    <row r="1119" customFormat="false" ht="15" hidden="false" customHeight="false" outlineLevel="0" collapsed="false">
      <c r="A1119" s="3" t="s">
        <v>3927</v>
      </c>
      <c r="B1119" s="3" t="s">
        <v>3927</v>
      </c>
      <c r="C1119" s="3" t="s">
        <v>4004</v>
      </c>
      <c r="D1119" s="3" t="s">
        <v>42</v>
      </c>
      <c r="E1119" s="3" t="s">
        <v>4005</v>
      </c>
      <c r="F1119" s="28"/>
    </row>
    <row r="1120" customFormat="false" ht="15" hidden="false" customHeight="false" outlineLevel="0" collapsed="false">
      <c r="A1120" s="3" t="s">
        <v>3927</v>
      </c>
      <c r="B1120" s="3" t="s">
        <v>3927</v>
      </c>
      <c r="C1120" s="3" t="s">
        <v>4006</v>
      </c>
      <c r="D1120" s="3" t="s">
        <v>42</v>
      </c>
      <c r="E1120" s="3" t="s">
        <v>4007</v>
      </c>
      <c r="F1120" s="28"/>
    </row>
    <row r="1121" customFormat="false" ht="15" hidden="false" customHeight="false" outlineLevel="0" collapsed="false">
      <c r="A1121" s="3" t="s">
        <v>3927</v>
      </c>
      <c r="B1121" s="3" t="s">
        <v>3927</v>
      </c>
      <c r="C1121" s="3" t="s">
        <v>4006</v>
      </c>
      <c r="D1121" s="3" t="s">
        <v>42</v>
      </c>
      <c r="E1121" s="3" t="s">
        <v>4008</v>
      </c>
      <c r="F1121" s="28"/>
    </row>
    <row r="1122" customFormat="false" ht="15" hidden="false" customHeight="false" outlineLevel="0" collapsed="false">
      <c r="A1122" s="3" t="s">
        <v>3927</v>
      </c>
      <c r="B1122" s="3" t="s">
        <v>3927</v>
      </c>
      <c r="C1122" s="3" t="s">
        <v>4006</v>
      </c>
      <c r="D1122" s="3" t="s">
        <v>42</v>
      </c>
      <c r="E1122" s="3" t="s">
        <v>4009</v>
      </c>
      <c r="F1122" s="28"/>
    </row>
    <row r="1123" customFormat="false" ht="15" hidden="false" customHeight="false" outlineLevel="0" collapsed="false">
      <c r="A1123" s="3" t="s">
        <v>3927</v>
      </c>
      <c r="B1123" s="3" t="s">
        <v>3927</v>
      </c>
      <c r="C1123" s="3" t="s">
        <v>4006</v>
      </c>
      <c r="D1123" s="3" t="s">
        <v>42</v>
      </c>
      <c r="E1123" s="3" t="s">
        <v>4010</v>
      </c>
      <c r="F1123" s="28"/>
    </row>
    <row r="1124" customFormat="false" ht="15" hidden="false" customHeight="false" outlineLevel="0" collapsed="false">
      <c r="A1124" s="3" t="s">
        <v>3927</v>
      </c>
      <c r="B1124" s="3" t="s">
        <v>3927</v>
      </c>
      <c r="C1124" s="3" t="s">
        <v>4006</v>
      </c>
      <c r="D1124" s="3" t="s">
        <v>42</v>
      </c>
      <c r="E1124" s="3" t="s">
        <v>4011</v>
      </c>
      <c r="F1124" s="28"/>
    </row>
    <row r="1125" customFormat="false" ht="15" hidden="false" customHeight="false" outlineLevel="0" collapsed="false">
      <c r="A1125" s="3" t="s">
        <v>3927</v>
      </c>
      <c r="B1125" s="3" t="s">
        <v>3927</v>
      </c>
      <c r="C1125" s="3" t="s">
        <v>4006</v>
      </c>
      <c r="D1125" s="3" t="s">
        <v>42</v>
      </c>
      <c r="E1125" s="3" t="s">
        <v>4012</v>
      </c>
      <c r="F1125" s="28"/>
    </row>
    <row r="1126" customFormat="false" ht="15" hidden="false" customHeight="false" outlineLevel="0" collapsed="false">
      <c r="A1126" s="3" t="s">
        <v>3927</v>
      </c>
      <c r="B1126" s="3" t="s">
        <v>3927</v>
      </c>
      <c r="C1126" s="3" t="s">
        <v>4006</v>
      </c>
      <c r="D1126" s="3" t="s">
        <v>42</v>
      </c>
      <c r="E1126" s="3" t="s">
        <v>4013</v>
      </c>
      <c r="F1126" s="28"/>
    </row>
    <row r="1127" customFormat="false" ht="15" hidden="false" customHeight="false" outlineLevel="0" collapsed="false">
      <c r="A1127" s="3" t="s">
        <v>3927</v>
      </c>
      <c r="B1127" s="3" t="s">
        <v>3927</v>
      </c>
      <c r="C1127" s="3" t="s">
        <v>4006</v>
      </c>
      <c r="D1127" s="3" t="s">
        <v>42</v>
      </c>
      <c r="E1127" s="3" t="s">
        <v>4014</v>
      </c>
      <c r="F1127" s="28"/>
    </row>
    <row r="1128" customFormat="false" ht="15" hidden="false" customHeight="false" outlineLevel="0" collapsed="false">
      <c r="A1128" s="3" t="s">
        <v>3927</v>
      </c>
      <c r="B1128" s="3" t="s">
        <v>3927</v>
      </c>
      <c r="C1128" s="3" t="s">
        <v>4006</v>
      </c>
      <c r="D1128" s="3" t="s">
        <v>42</v>
      </c>
      <c r="E1128" s="3" t="s">
        <v>4015</v>
      </c>
      <c r="F1128" s="28"/>
    </row>
    <row r="1129" customFormat="false" ht="15" hidden="false" customHeight="false" outlineLevel="0" collapsed="false">
      <c r="A1129" s="3" t="s">
        <v>3927</v>
      </c>
      <c r="B1129" s="3" t="s">
        <v>3927</v>
      </c>
      <c r="C1129" s="3" t="s">
        <v>4006</v>
      </c>
      <c r="D1129" s="3" t="s">
        <v>42</v>
      </c>
      <c r="E1129" s="3" t="s">
        <v>4016</v>
      </c>
      <c r="F1129" s="28"/>
    </row>
    <row r="1130" customFormat="false" ht="15" hidden="false" customHeight="false" outlineLevel="0" collapsed="false">
      <c r="A1130" s="3" t="s">
        <v>3927</v>
      </c>
      <c r="B1130" s="3" t="s">
        <v>3927</v>
      </c>
      <c r="C1130" s="3" t="s">
        <v>4006</v>
      </c>
      <c r="D1130" s="3" t="s">
        <v>42</v>
      </c>
      <c r="E1130" s="3" t="s">
        <v>4017</v>
      </c>
      <c r="F1130" s="28"/>
    </row>
    <row r="1131" customFormat="false" ht="15" hidden="false" customHeight="false" outlineLevel="0" collapsed="false">
      <c r="A1131" s="3" t="s">
        <v>3927</v>
      </c>
      <c r="B1131" s="3" t="s">
        <v>3927</v>
      </c>
      <c r="C1131" s="3" t="s">
        <v>4006</v>
      </c>
      <c r="D1131" s="3" t="s">
        <v>42</v>
      </c>
      <c r="E1131" s="3" t="s">
        <v>4018</v>
      </c>
      <c r="F1131" s="28"/>
    </row>
    <row r="1132" customFormat="false" ht="15" hidden="false" customHeight="false" outlineLevel="0" collapsed="false">
      <c r="A1132" s="3" t="s">
        <v>3927</v>
      </c>
      <c r="B1132" s="3" t="s">
        <v>3927</v>
      </c>
      <c r="C1132" s="3" t="s">
        <v>4006</v>
      </c>
      <c r="D1132" s="3" t="s">
        <v>42</v>
      </c>
      <c r="E1132" s="3" t="s">
        <v>4019</v>
      </c>
      <c r="F1132" s="28"/>
    </row>
    <row r="1133" customFormat="false" ht="15" hidden="false" customHeight="false" outlineLevel="0" collapsed="false">
      <c r="A1133" s="3" t="s">
        <v>3927</v>
      </c>
      <c r="B1133" s="3" t="s">
        <v>3927</v>
      </c>
      <c r="C1133" s="3" t="s">
        <v>4006</v>
      </c>
      <c r="D1133" s="3" t="s">
        <v>42</v>
      </c>
      <c r="E1133" s="3" t="s">
        <v>4020</v>
      </c>
      <c r="F1133" s="28"/>
    </row>
    <row r="1134" customFormat="false" ht="15" hidden="false" customHeight="false" outlineLevel="0" collapsed="false">
      <c r="A1134" s="3" t="s">
        <v>3927</v>
      </c>
      <c r="B1134" s="3" t="s">
        <v>3927</v>
      </c>
      <c r="C1134" s="3" t="s">
        <v>4006</v>
      </c>
      <c r="D1134" s="3" t="s">
        <v>42</v>
      </c>
      <c r="E1134" s="3" t="s">
        <v>4021</v>
      </c>
      <c r="F1134" s="28"/>
    </row>
    <row r="1135" customFormat="false" ht="15" hidden="false" customHeight="false" outlineLevel="0" collapsed="false">
      <c r="A1135" s="3" t="s">
        <v>3927</v>
      </c>
      <c r="B1135" s="3" t="s">
        <v>3927</v>
      </c>
      <c r="C1135" s="3" t="s">
        <v>4022</v>
      </c>
      <c r="D1135" s="3" t="s">
        <v>42</v>
      </c>
      <c r="E1135" s="3" t="s">
        <v>4023</v>
      </c>
      <c r="F1135" s="28"/>
    </row>
    <row r="1136" customFormat="false" ht="15" hidden="false" customHeight="false" outlineLevel="0" collapsed="false">
      <c r="A1136" s="3" t="s">
        <v>3927</v>
      </c>
      <c r="B1136" s="3" t="s">
        <v>3927</v>
      </c>
      <c r="C1136" s="3" t="s">
        <v>4024</v>
      </c>
      <c r="D1136" s="3" t="s">
        <v>42</v>
      </c>
      <c r="E1136" s="3" t="s">
        <v>3527</v>
      </c>
      <c r="F1136" s="28"/>
    </row>
    <row r="1137" customFormat="false" ht="15" hidden="false" customHeight="false" outlineLevel="0" collapsed="false">
      <c r="A1137" s="3" t="s">
        <v>3927</v>
      </c>
      <c r="B1137" s="3" t="s">
        <v>3927</v>
      </c>
      <c r="C1137" s="3" t="s">
        <v>4025</v>
      </c>
      <c r="D1137" s="3" t="s">
        <v>42</v>
      </c>
      <c r="E1137" s="3" t="s">
        <v>4026</v>
      </c>
      <c r="F1137" s="28"/>
    </row>
    <row r="1138" customFormat="false" ht="15" hidden="false" customHeight="false" outlineLevel="0" collapsed="false">
      <c r="A1138" s="3" t="s">
        <v>3927</v>
      </c>
      <c r="B1138" s="3" t="s">
        <v>3927</v>
      </c>
      <c r="C1138" s="3" t="s">
        <v>4027</v>
      </c>
      <c r="D1138" s="3" t="s">
        <v>42</v>
      </c>
      <c r="E1138" s="3" t="s">
        <v>4028</v>
      </c>
      <c r="F1138" s="28"/>
    </row>
    <row r="1139" customFormat="false" ht="15" hidden="false" customHeight="false" outlineLevel="0" collapsed="false">
      <c r="A1139" s="3" t="s">
        <v>3927</v>
      </c>
      <c r="B1139" s="3" t="s">
        <v>3927</v>
      </c>
      <c r="C1139" s="3" t="s">
        <v>4029</v>
      </c>
      <c r="D1139" s="3" t="s">
        <v>42</v>
      </c>
      <c r="E1139" s="3" t="s">
        <v>4030</v>
      </c>
      <c r="F1139" s="28"/>
    </row>
    <row r="1140" customFormat="false" ht="15" hidden="false" customHeight="false" outlineLevel="0" collapsed="false">
      <c r="A1140" s="3" t="s">
        <v>3927</v>
      </c>
      <c r="B1140" s="3" t="s">
        <v>3927</v>
      </c>
      <c r="C1140" s="3" t="s">
        <v>4031</v>
      </c>
      <c r="D1140" s="3" t="s">
        <v>42</v>
      </c>
      <c r="E1140" s="3" t="s">
        <v>4032</v>
      </c>
      <c r="F1140" s="28"/>
    </row>
    <row r="1141" customFormat="false" ht="15" hidden="false" customHeight="false" outlineLevel="0" collapsed="false">
      <c r="A1141" s="3" t="s">
        <v>3927</v>
      </c>
      <c r="B1141" s="3" t="s">
        <v>3927</v>
      </c>
      <c r="C1141" s="3" t="s">
        <v>4033</v>
      </c>
      <c r="D1141" s="3" t="s">
        <v>42</v>
      </c>
      <c r="E1141" s="3" t="s">
        <v>4034</v>
      </c>
      <c r="F1141" s="28"/>
    </row>
    <row r="1142" customFormat="false" ht="15" hidden="false" customHeight="false" outlineLevel="0" collapsed="false">
      <c r="A1142" s="3" t="s">
        <v>3927</v>
      </c>
      <c r="B1142" s="3" t="s">
        <v>3927</v>
      </c>
      <c r="C1142" s="3" t="s">
        <v>4035</v>
      </c>
      <c r="D1142" s="3" t="s">
        <v>42</v>
      </c>
      <c r="E1142" s="3" t="s">
        <v>4036</v>
      </c>
      <c r="F1142" s="28"/>
    </row>
    <row r="1143" customFormat="false" ht="15" hidden="false" customHeight="false" outlineLevel="0" collapsed="false">
      <c r="A1143" s="3" t="s">
        <v>3927</v>
      </c>
      <c r="B1143" s="3" t="s">
        <v>3927</v>
      </c>
      <c r="C1143" s="3" t="s">
        <v>4037</v>
      </c>
      <c r="D1143" s="3" t="s">
        <v>42</v>
      </c>
      <c r="E1143" s="3" t="s">
        <v>4038</v>
      </c>
      <c r="F1143" s="28"/>
    </row>
    <row r="1144" customFormat="false" ht="15" hidden="false" customHeight="false" outlineLevel="0" collapsed="false">
      <c r="A1144" s="3" t="s">
        <v>3927</v>
      </c>
      <c r="B1144" s="3" t="s">
        <v>3927</v>
      </c>
      <c r="C1144" s="3" t="s">
        <v>4039</v>
      </c>
      <c r="D1144" s="3" t="s">
        <v>42</v>
      </c>
      <c r="E1144" s="3" t="s">
        <v>4040</v>
      </c>
      <c r="F1144" s="28"/>
    </row>
    <row r="1145" customFormat="false" ht="15" hidden="false" customHeight="false" outlineLevel="0" collapsed="false">
      <c r="A1145" s="3" t="s">
        <v>3927</v>
      </c>
      <c r="B1145" s="3" t="s">
        <v>3927</v>
      </c>
      <c r="C1145" s="3" t="s">
        <v>4041</v>
      </c>
      <c r="D1145" s="3" t="s">
        <v>42</v>
      </c>
      <c r="E1145" s="3" t="s">
        <v>4042</v>
      </c>
      <c r="F1145" s="28"/>
    </row>
    <row r="1146" customFormat="false" ht="15" hidden="false" customHeight="false" outlineLevel="0" collapsed="false">
      <c r="A1146" s="3" t="s">
        <v>3927</v>
      </c>
      <c r="B1146" s="3" t="s">
        <v>3927</v>
      </c>
      <c r="C1146" s="3" t="s">
        <v>4043</v>
      </c>
      <c r="D1146" s="3" t="s">
        <v>42</v>
      </c>
      <c r="E1146" s="3" t="s">
        <v>4044</v>
      </c>
      <c r="F1146" s="28"/>
    </row>
    <row r="1147" customFormat="false" ht="15" hidden="false" customHeight="false" outlineLevel="0" collapsed="false">
      <c r="A1147" s="3" t="s">
        <v>3927</v>
      </c>
      <c r="B1147" s="3" t="s">
        <v>3927</v>
      </c>
      <c r="C1147" s="3" t="s">
        <v>4045</v>
      </c>
      <c r="D1147" s="3" t="s">
        <v>42</v>
      </c>
      <c r="E1147" s="3" t="s">
        <v>4046</v>
      </c>
      <c r="F1147" s="28"/>
    </row>
    <row r="1148" customFormat="false" ht="15" hidden="false" customHeight="false" outlineLevel="0" collapsed="false">
      <c r="A1148" s="3" t="s">
        <v>3927</v>
      </c>
      <c r="B1148" s="3" t="s">
        <v>3927</v>
      </c>
      <c r="C1148" s="3" t="s">
        <v>4047</v>
      </c>
      <c r="D1148" s="3" t="s">
        <v>42</v>
      </c>
      <c r="E1148" s="3" t="s">
        <v>4048</v>
      </c>
      <c r="F1148" s="28"/>
    </row>
    <row r="1149" customFormat="false" ht="15" hidden="false" customHeight="false" outlineLevel="0" collapsed="false">
      <c r="A1149" s="3" t="s">
        <v>3927</v>
      </c>
      <c r="B1149" s="3" t="s">
        <v>3927</v>
      </c>
      <c r="C1149" s="3" t="s">
        <v>4049</v>
      </c>
      <c r="D1149" s="3" t="s">
        <v>42</v>
      </c>
      <c r="E1149" s="3" t="s">
        <v>4050</v>
      </c>
      <c r="F1149" s="28"/>
    </row>
    <row r="1150" customFormat="false" ht="15" hidden="false" customHeight="false" outlineLevel="0" collapsed="false">
      <c r="A1150" s="3" t="s">
        <v>3927</v>
      </c>
      <c r="B1150" s="3" t="s">
        <v>3927</v>
      </c>
      <c r="C1150" s="3" t="s">
        <v>4051</v>
      </c>
      <c r="D1150" s="3" t="s">
        <v>42</v>
      </c>
      <c r="E1150" s="3" t="s">
        <v>4052</v>
      </c>
      <c r="F1150" s="28"/>
    </row>
    <row r="1151" customFormat="false" ht="15" hidden="false" customHeight="false" outlineLevel="0" collapsed="false">
      <c r="A1151" s="3" t="s">
        <v>3927</v>
      </c>
      <c r="B1151" s="3" t="s">
        <v>3927</v>
      </c>
      <c r="C1151" s="3" t="s">
        <v>4053</v>
      </c>
      <c r="D1151" s="3" t="s">
        <v>42</v>
      </c>
      <c r="E1151" s="3" t="s">
        <v>4054</v>
      </c>
      <c r="F1151" s="28"/>
    </row>
    <row r="1152" customFormat="false" ht="15" hidden="false" customHeight="false" outlineLevel="0" collapsed="false">
      <c r="A1152" s="3" t="s">
        <v>3927</v>
      </c>
      <c r="B1152" s="3" t="s">
        <v>3927</v>
      </c>
      <c r="C1152" s="3" t="s">
        <v>4132</v>
      </c>
      <c r="D1152" s="3" t="s">
        <v>101</v>
      </c>
      <c r="E1152" s="3" t="s">
        <v>4133</v>
      </c>
      <c r="F1152" s="28"/>
    </row>
    <row r="1153" customFormat="false" ht="15" hidden="false" customHeight="false" outlineLevel="0" collapsed="false">
      <c r="A1153" s="3" t="s">
        <v>3927</v>
      </c>
      <c r="B1153" s="3" t="s">
        <v>3927</v>
      </c>
      <c r="C1153" s="3" t="s">
        <v>4132</v>
      </c>
      <c r="D1153" s="3" t="s">
        <v>101</v>
      </c>
      <c r="E1153" s="3" t="s">
        <v>4134</v>
      </c>
      <c r="F1153" s="28"/>
    </row>
    <row r="1154" customFormat="false" ht="15" hidden="false" customHeight="false" outlineLevel="0" collapsed="false">
      <c r="A1154" s="3" t="s">
        <v>3927</v>
      </c>
      <c r="B1154" s="3" t="s">
        <v>3927</v>
      </c>
      <c r="C1154" s="3" t="s">
        <v>4132</v>
      </c>
      <c r="D1154" s="3" t="s">
        <v>101</v>
      </c>
      <c r="E1154" s="3" t="s">
        <v>4135</v>
      </c>
      <c r="F1154" s="28"/>
    </row>
    <row r="1155" customFormat="false" ht="15" hidden="false" customHeight="false" outlineLevel="0" collapsed="false">
      <c r="A1155" s="3" t="s">
        <v>3927</v>
      </c>
      <c r="B1155" s="3" t="s">
        <v>3927</v>
      </c>
      <c r="C1155" s="3" t="s">
        <v>4136</v>
      </c>
      <c r="D1155" s="3" t="s">
        <v>101</v>
      </c>
      <c r="E1155" s="3" t="s">
        <v>4137</v>
      </c>
      <c r="F1155" s="28"/>
    </row>
    <row r="1156" customFormat="false" ht="15" hidden="false" customHeight="false" outlineLevel="0" collapsed="false">
      <c r="A1156" s="3" t="s">
        <v>3927</v>
      </c>
      <c r="B1156" s="3" t="s">
        <v>3927</v>
      </c>
      <c r="C1156" s="3" t="s">
        <v>4136</v>
      </c>
      <c r="D1156" s="3" t="s">
        <v>101</v>
      </c>
      <c r="E1156" s="3" t="s">
        <v>4138</v>
      </c>
      <c r="F1156" s="28"/>
    </row>
    <row r="1157" customFormat="false" ht="15" hidden="false" customHeight="false" outlineLevel="0" collapsed="false">
      <c r="A1157" s="3" t="s">
        <v>3927</v>
      </c>
      <c r="B1157" s="3" t="s">
        <v>3927</v>
      </c>
      <c r="C1157" s="3" t="s">
        <v>4136</v>
      </c>
      <c r="D1157" s="3" t="s">
        <v>101</v>
      </c>
      <c r="E1157" s="3" t="s">
        <v>4139</v>
      </c>
      <c r="F1157" s="28"/>
    </row>
    <row r="1158" customFormat="false" ht="15" hidden="false" customHeight="false" outlineLevel="0" collapsed="false">
      <c r="A1158" s="3" t="s">
        <v>3927</v>
      </c>
      <c r="B1158" s="3" t="s">
        <v>3927</v>
      </c>
      <c r="C1158" s="3" t="s">
        <v>4136</v>
      </c>
      <c r="D1158" s="3" t="s">
        <v>101</v>
      </c>
      <c r="E1158" s="3" t="s">
        <v>4140</v>
      </c>
      <c r="F1158" s="28"/>
    </row>
    <row r="1159" customFormat="false" ht="15" hidden="false" customHeight="false" outlineLevel="0" collapsed="false">
      <c r="A1159" s="3" t="s">
        <v>3927</v>
      </c>
      <c r="B1159" s="3" t="s">
        <v>3927</v>
      </c>
      <c r="C1159" s="3" t="s">
        <v>4136</v>
      </c>
      <c r="D1159" s="3" t="s">
        <v>101</v>
      </c>
      <c r="E1159" s="3" t="s">
        <v>4141</v>
      </c>
      <c r="F1159" s="28"/>
    </row>
    <row r="1160" customFormat="false" ht="15" hidden="false" customHeight="false" outlineLevel="0" collapsed="false">
      <c r="A1160" s="3" t="s">
        <v>3927</v>
      </c>
      <c r="B1160" s="3" t="s">
        <v>3927</v>
      </c>
      <c r="C1160" s="3" t="s">
        <v>4136</v>
      </c>
      <c r="D1160" s="3" t="s">
        <v>101</v>
      </c>
      <c r="E1160" s="3" t="s">
        <v>4142</v>
      </c>
      <c r="F1160" s="28"/>
    </row>
    <row r="1161" customFormat="false" ht="15" hidden="false" customHeight="false" outlineLevel="0" collapsed="false">
      <c r="A1161" s="3" t="s">
        <v>3927</v>
      </c>
      <c r="B1161" s="3" t="s">
        <v>3927</v>
      </c>
      <c r="C1161" s="3" t="s">
        <v>4136</v>
      </c>
      <c r="D1161" s="3" t="s">
        <v>101</v>
      </c>
      <c r="E1161" s="3" t="s">
        <v>4143</v>
      </c>
      <c r="F1161" s="28"/>
    </row>
    <row r="1162" customFormat="false" ht="15" hidden="false" customHeight="false" outlineLevel="0" collapsed="false">
      <c r="A1162" s="3" t="s">
        <v>3927</v>
      </c>
      <c r="B1162" s="3" t="s">
        <v>3927</v>
      </c>
      <c r="C1162" s="3" t="s">
        <v>4136</v>
      </c>
      <c r="D1162" s="3" t="s">
        <v>101</v>
      </c>
      <c r="E1162" s="3" t="s">
        <v>4144</v>
      </c>
      <c r="F1162" s="28"/>
    </row>
    <row r="1163" customFormat="false" ht="15" hidden="false" customHeight="false" outlineLevel="0" collapsed="false">
      <c r="A1163" s="3" t="s">
        <v>3927</v>
      </c>
      <c r="B1163" s="3" t="s">
        <v>3927</v>
      </c>
      <c r="C1163" s="3" t="s">
        <v>4136</v>
      </c>
      <c r="D1163" s="3" t="s">
        <v>101</v>
      </c>
      <c r="E1163" s="3" t="s">
        <v>4145</v>
      </c>
      <c r="F1163" s="28"/>
    </row>
    <row r="1164" customFormat="false" ht="15" hidden="false" customHeight="false" outlineLevel="0" collapsed="false">
      <c r="A1164" s="3" t="s">
        <v>3927</v>
      </c>
      <c r="B1164" s="3" t="s">
        <v>3927</v>
      </c>
      <c r="C1164" s="3" t="s">
        <v>4136</v>
      </c>
      <c r="D1164" s="3" t="s">
        <v>101</v>
      </c>
      <c r="E1164" s="3" t="s">
        <v>4146</v>
      </c>
      <c r="F1164" s="28"/>
    </row>
    <row r="1165" customFormat="false" ht="15" hidden="false" customHeight="false" outlineLevel="0" collapsed="false">
      <c r="A1165" s="3" t="s">
        <v>3927</v>
      </c>
      <c r="B1165" s="3" t="s">
        <v>3927</v>
      </c>
      <c r="C1165" s="3" t="s">
        <v>4136</v>
      </c>
      <c r="D1165" s="3" t="s">
        <v>101</v>
      </c>
      <c r="E1165" s="3" t="s">
        <v>4147</v>
      </c>
      <c r="F1165" s="28"/>
    </row>
    <row r="1166" customFormat="false" ht="15" hidden="false" customHeight="false" outlineLevel="0" collapsed="false">
      <c r="A1166" s="3" t="s">
        <v>3927</v>
      </c>
      <c r="B1166" s="3" t="s">
        <v>3927</v>
      </c>
      <c r="C1166" s="3" t="s">
        <v>4136</v>
      </c>
      <c r="D1166" s="3" t="s">
        <v>101</v>
      </c>
      <c r="E1166" s="3" t="s">
        <v>4148</v>
      </c>
      <c r="F1166" s="28"/>
    </row>
    <row r="1167" customFormat="false" ht="15" hidden="false" customHeight="false" outlineLevel="0" collapsed="false">
      <c r="A1167" s="3" t="s">
        <v>3927</v>
      </c>
      <c r="B1167" s="3" t="s">
        <v>3927</v>
      </c>
      <c r="C1167" s="3" t="s">
        <v>4136</v>
      </c>
      <c r="D1167" s="3" t="s">
        <v>101</v>
      </c>
      <c r="E1167" s="3" t="s">
        <v>4149</v>
      </c>
      <c r="F1167" s="28"/>
    </row>
    <row r="1168" customFormat="false" ht="15" hidden="false" customHeight="false" outlineLevel="0" collapsed="false">
      <c r="A1168" s="3" t="s">
        <v>3927</v>
      </c>
      <c r="B1168" s="3" t="s">
        <v>3927</v>
      </c>
      <c r="C1168" s="3" t="s">
        <v>4150</v>
      </c>
      <c r="D1168" s="3" t="s">
        <v>101</v>
      </c>
      <c r="E1168" s="3" t="s">
        <v>3527</v>
      </c>
      <c r="F1168" s="28"/>
    </row>
    <row r="1169" customFormat="false" ht="15" hidden="false" customHeight="false" outlineLevel="0" collapsed="false">
      <c r="A1169" s="3" t="s">
        <v>3927</v>
      </c>
      <c r="B1169" s="3" t="s">
        <v>3927</v>
      </c>
      <c r="C1169" s="3" t="s">
        <v>4151</v>
      </c>
      <c r="D1169" s="3" t="s">
        <v>101</v>
      </c>
      <c r="E1169" s="3" t="s">
        <v>4023</v>
      </c>
      <c r="F1169" s="28"/>
    </row>
    <row r="1170" customFormat="false" ht="15" hidden="false" customHeight="false" outlineLevel="0" collapsed="false">
      <c r="A1170" s="3" t="s">
        <v>3927</v>
      </c>
      <c r="B1170" s="3" t="s">
        <v>3927</v>
      </c>
      <c r="C1170" s="3" t="s">
        <v>4152</v>
      </c>
      <c r="D1170" s="3" t="s">
        <v>101</v>
      </c>
      <c r="E1170" s="3" t="s">
        <v>4028</v>
      </c>
      <c r="F1170" s="28"/>
    </row>
    <row r="1171" customFormat="false" ht="15" hidden="false" customHeight="false" outlineLevel="0" collapsed="false">
      <c r="A1171" s="3" t="s">
        <v>3927</v>
      </c>
      <c r="B1171" s="3" t="s">
        <v>3927</v>
      </c>
      <c r="C1171" s="3" t="s">
        <v>4153</v>
      </c>
      <c r="D1171" s="3" t="s">
        <v>101</v>
      </c>
      <c r="E1171" s="3" t="s">
        <v>4154</v>
      </c>
      <c r="F1171" s="28"/>
    </row>
    <row r="1172" customFormat="false" ht="15" hidden="false" customHeight="false" outlineLevel="0" collapsed="false">
      <c r="A1172" s="3" t="s">
        <v>3927</v>
      </c>
      <c r="B1172" s="3" t="s">
        <v>3927</v>
      </c>
      <c r="C1172" s="3" t="s">
        <v>4155</v>
      </c>
      <c r="D1172" s="3" t="s">
        <v>101</v>
      </c>
      <c r="E1172" s="3" t="s">
        <v>4156</v>
      </c>
      <c r="F1172" s="28"/>
    </row>
    <row r="1173" customFormat="false" ht="15" hidden="false" customHeight="false" outlineLevel="0" collapsed="false">
      <c r="A1173" s="3" t="s">
        <v>3927</v>
      </c>
      <c r="B1173" s="3" t="s">
        <v>3927</v>
      </c>
      <c r="C1173" s="3" t="s">
        <v>4157</v>
      </c>
      <c r="D1173" s="3" t="s">
        <v>101</v>
      </c>
      <c r="E1173" s="3" t="s">
        <v>4158</v>
      </c>
      <c r="F1173" s="28"/>
    </row>
    <row r="1174" customFormat="false" ht="15" hidden="false" customHeight="false" outlineLevel="0" collapsed="false">
      <c r="A1174" s="3" t="s">
        <v>3927</v>
      </c>
      <c r="B1174" s="3" t="s">
        <v>3927</v>
      </c>
      <c r="C1174" s="3" t="s">
        <v>4159</v>
      </c>
      <c r="D1174" s="3" t="s">
        <v>101</v>
      </c>
      <c r="E1174" s="3" t="s">
        <v>4160</v>
      </c>
      <c r="F1174" s="28"/>
    </row>
    <row r="1175" customFormat="false" ht="15" hidden="false" customHeight="false" outlineLevel="0" collapsed="false">
      <c r="A1175" s="3" t="s">
        <v>3927</v>
      </c>
      <c r="B1175" s="3" t="s">
        <v>3927</v>
      </c>
      <c r="C1175" s="3" t="s">
        <v>4161</v>
      </c>
      <c r="D1175" s="3" t="s">
        <v>101</v>
      </c>
      <c r="E1175" s="3" t="s">
        <v>4162</v>
      </c>
      <c r="F1175" s="28"/>
    </row>
    <row r="1176" customFormat="false" ht="15" hidden="false" customHeight="false" outlineLevel="0" collapsed="false">
      <c r="A1176" s="3" t="s">
        <v>3927</v>
      </c>
      <c r="B1176" s="3" t="s">
        <v>3927</v>
      </c>
      <c r="C1176" s="3" t="s">
        <v>4163</v>
      </c>
      <c r="D1176" s="3" t="s">
        <v>101</v>
      </c>
      <c r="E1176" s="3" t="s">
        <v>4164</v>
      </c>
      <c r="F1176" s="28"/>
    </row>
    <row r="1177" customFormat="false" ht="15" hidden="false" customHeight="false" outlineLevel="0" collapsed="false">
      <c r="A1177" s="3" t="s">
        <v>3927</v>
      </c>
      <c r="B1177" s="3" t="s">
        <v>3927</v>
      </c>
      <c r="C1177" s="3" t="s">
        <v>4165</v>
      </c>
      <c r="D1177" s="3" t="s">
        <v>101</v>
      </c>
      <c r="E1177" s="3" t="s">
        <v>4166</v>
      </c>
      <c r="F1177" s="28"/>
    </row>
    <row r="1178" customFormat="false" ht="15" hidden="false" customHeight="false" outlineLevel="0" collapsed="false">
      <c r="A1178" s="3" t="s">
        <v>3927</v>
      </c>
      <c r="B1178" s="3" t="s">
        <v>3927</v>
      </c>
      <c r="C1178" s="3" t="s">
        <v>4167</v>
      </c>
      <c r="D1178" s="3" t="s">
        <v>101</v>
      </c>
      <c r="E1178" s="3" t="s">
        <v>4168</v>
      </c>
      <c r="F1178" s="28"/>
    </row>
    <row r="1179" customFormat="false" ht="15" hidden="false" customHeight="false" outlineLevel="0" collapsed="false">
      <c r="A1179" s="3" t="s">
        <v>3927</v>
      </c>
      <c r="B1179" s="3" t="s">
        <v>3927</v>
      </c>
      <c r="C1179" s="3" t="s">
        <v>4169</v>
      </c>
      <c r="D1179" s="3" t="s">
        <v>101</v>
      </c>
      <c r="E1179" s="3" t="s">
        <v>4170</v>
      </c>
      <c r="F1179" s="28"/>
    </row>
    <row r="1180" customFormat="false" ht="15" hidden="false" customHeight="false" outlineLevel="0" collapsed="false">
      <c r="A1180" s="3" t="s">
        <v>3927</v>
      </c>
      <c r="B1180" s="3" t="s">
        <v>3927</v>
      </c>
      <c r="C1180" s="3" t="s">
        <v>4171</v>
      </c>
      <c r="D1180" s="3" t="s">
        <v>101</v>
      </c>
      <c r="E1180" s="3" t="s">
        <v>4172</v>
      </c>
      <c r="F1180" s="28"/>
    </row>
    <row r="1181" customFormat="false" ht="15" hidden="false" customHeight="false" outlineLevel="0" collapsed="false">
      <c r="A1181" s="3" t="s">
        <v>3927</v>
      </c>
      <c r="B1181" s="3" t="s">
        <v>3927</v>
      </c>
      <c r="C1181" s="3" t="s">
        <v>4173</v>
      </c>
      <c r="D1181" s="3" t="s">
        <v>101</v>
      </c>
      <c r="E1181" s="3" t="s">
        <v>4174</v>
      </c>
      <c r="F1181" s="28"/>
    </row>
    <row r="1182" customFormat="false" ht="15" hidden="false" customHeight="false" outlineLevel="0" collapsed="false">
      <c r="A1182" s="3" t="s">
        <v>3927</v>
      </c>
      <c r="B1182" s="3" t="s">
        <v>3927</v>
      </c>
      <c r="C1182" s="3" t="s">
        <v>4175</v>
      </c>
      <c r="D1182" s="3" t="s">
        <v>101</v>
      </c>
      <c r="E1182" s="3" t="s">
        <v>4176</v>
      </c>
      <c r="F1182" s="28"/>
    </row>
    <row r="1183" customFormat="false" ht="15" hidden="false" customHeight="false" outlineLevel="0" collapsed="false">
      <c r="A1183" s="3" t="s">
        <v>3927</v>
      </c>
      <c r="B1183" s="3" t="s">
        <v>3927</v>
      </c>
      <c r="C1183" s="3" t="s">
        <v>4177</v>
      </c>
      <c r="D1183" s="3" t="s">
        <v>101</v>
      </c>
      <c r="E1183" s="3" t="s">
        <v>4178</v>
      </c>
      <c r="F1183" s="28"/>
    </row>
    <row r="1184" customFormat="false" ht="15" hidden="false" customHeight="false" outlineLevel="0" collapsed="false">
      <c r="A1184" s="3" t="s">
        <v>3927</v>
      </c>
      <c r="B1184" s="3" t="s">
        <v>3927</v>
      </c>
      <c r="C1184" s="3" t="s">
        <v>4179</v>
      </c>
      <c r="D1184" s="3" t="s">
        <v>101</v>
      </c>
      <c r="E1184" s="3" t="s">
        <v>4180</v>
      </c>
      <c r="F1184" s="28"/>
    </row>
    <row r="1185" customFormat="false" ht="15" hidden="false" customHeight="false" outlineLevel="0" collapsed="false">
      <c r="A1185" s="3" t="s">
        <v>3927</v>
      </c>
      <c r="B1185" s="3" t="s">
        <v>3927</v>
      </c>
      <c r="C1185" s="3" t="s">
        <v>4181</v>
      </c>
      <c r="D1185" s="3" t="s">
        <v>101</v>
      </c>
      <c r="E1185" s="3" t="s">
        <v>4182</v>
      </c>
      <c r="F1185" s="28"/>
    </row>
    <row r="1186" customFormat="false" ht="15" hidden="false" customHeight="false" outlineLevel="0" collapsed="false">
      <c r="A1186" s="3" t="s">
        <v>3927</v>
      </c>
      <c r="B1186" s="3" t="s">
        <v>3927</v>
      </c>
      <c r="C1186" s="3" t="s">
        <v>4183</v>
      </c>
      <c r="D1186" s="3" t="s">
        <v>101</v>
      </c>
      <c r="E1186" s="3" t="s">
        <v>4184</v>
      </c>
      <c r="F1186" s="28"/>
    </row>
    <row r="1187" customFormat="false" ht="15" hidden="false" customHeight="false" outlineLevel="0" collapsed="false">
      <c r="A1187" s="3" t="s">
        <v>3927</v>
      </c>
      <c r="B1187" s="3" t="s">
        <v>3927</v>
      </c>
      <c r="C1187" s="3" t="s">
        <v>4185</v>
      </c>
      <c r="D1187" s="3" t="s">
        <v>101</v>
      </c>
      <c r="E1187" s="3" t="s">
        <v>4186</v>
      </c>
      <c r="F1187" s="28"/>
    </row>
    <row r="1188" customFormat="false" ht="15" hidden="false" customHeight="false" outlineLevel="0" collapsed="false">
      <c r="A1188" s="3" t="s">
        <v>3927</v>
      </c>
      <c r="B1188" s="3" t="s">
        <v>3927</v>
      </c>
      <c r="C1188" s="3" t="s">
        <v>4187</v>
      </c>
      <c r="D1188" s="3" t="s">
        <v>101</v>
      </c>
      <c r="E1188" s="3" t="s">
        <v>4188</v>
      </c>
      <c r="F1188" s="28"/>
    </row>
    <row r="1189" customFormat="false" ht="15" hidden="false" customHeight="false" outlineLevel="0" collapsed="false">
      <c r="A1189" s="3" t="s">
        <v>3927</v>
      </c>
      <c r="B1189" s="3" t="s">
        <v>3927</v>
      </c>
      <c r="C1189" s="3" t="s">
        <v>4189</v>
      </c>
      <c r="D1189" s="3" t="s">
        <v>101</v>
      </c>
      <c r="E1189" s="3" t="s">
        <v>4190</v>
      </c>
      <c r="F1189" s="28"/>
    </row>
    <row r="1190" customFormat="false" ht="15" hidden="false" customHeight="false" outlineLevel="0" collapsed="false">
      <c r="A1190" s="3" t="s">
        <v>3927</v>
      </c>
      <c r="B1190" s="3" t="s">
        <v>3927</v>
      </c>
      <c r="C1190" s="3" t="s">
        <v>4222</v>
      </c>
      <c r="D1190" s="3" t="s">
        <v>154</v>
      </c>
      <c r="E1190" s="3" t="s">
        <v>4223</v>
      </c>
      <c r="F1190" s="28"/>
    </row>
    <row r="1191" customFormat="false" ht="15" hidden="false" customHeight="false" outlineLevel="0" collapsed="false">
      <c r="A1191" s="3" t="s">
        <v>3927</v>
      </c>
      <c r="B1191" s="3" t="s">
        <v>3927</v>
      </c>
      <c r="C1191" s="3" t="s">
        <v>4224</v>
      </c>
      <c r="D1191" s="3" t="s">
        <v>154</v>
      </c>
      <c r="E1191" s="3" t="s">
        <v>4225</v>
      </c>
      <c r="F1191" s="28"/>
    </row>
    <row r="1192" customFormat="false" ht="15" hidden="false" customHeight="false" outlineLevel="0" collapsed="false">
      <c r="A1192" s="3" t="s">
        <v>3927</v>
      </c>
      <c r="B1192" s="3" t="s">
        <v>3927</v>
      </c>
      <c r="C1192" s="3" t="s">
        <v>4226</v>
      </c>
      <c r="D1192" s="3" t="s">
        <v>154</v>
      </c>
      <c r="E1192" s="3" t="s">
        <v>4227</v>
      </c>
      <c r="F1192" s="28"/>
    </row>
    <row r="1193" customFormat="false" ht="15" hidden="false" customHeight="false" outlineLevel="0" collapsed="false">
      <c r="A1193" s="3" t="s">
        <v>3927</v>
      </c>
      <c r="B1193" s="3" t="s">
        <v>3927</v>
      </c>
      <c r="C1193" s="3" t="s">
        <v>4228</v>
      </c>
      <c r="D1193" s="3" t="s">
        <v>154</v>
      </c>
      <c r="E1193" s="3" t="s">
        <v>4229</v>
      </c>
      <c r="F1193" s="28"/>
    </row>
    <row r="1194" customFormat="false" ht="15" hidden="false" customHeight="false" outlineLevel="0" collapsed="false">
      <c r="A1194" s="3" t="s">
        <v>3927</v>
      </c>
      <c r="B1194" s="3" t="s">
        <v>3927</v>
      </c>
      <c r="C1194" s="3" t="s">
        <v>4230</v>
      </c>
      <c r="D1194" s="3" t="s">
        <v>154</v>
      </c>
      <c r="E1194" s="3" t="s">
        <v>4231</v>
      </c>
      <c r="F1194" s="28"/>
    </row>
    <row r="1195" customFormat="false" ht="15" hidden="false" customHeight="false" outlineLevel="0" collapsed="false">
      <c r="A1195" s="3" t="s">
        <v>3927</v>
      </c>
      <c r="B1195" s="3" t="s">
        <v>3927</v>
      </c>
      <c r="C1195" s="3" t="s">
        <v>4232</v>
      </c>
      <c r="D1195" s="3" t="s">
        <v>154</v>
      </c>
      <c r="E1195" s="3" t="s">
        <v>4233</v>
      </c>
      <c r="F1195" s="28"/>
    </row>
    <row r="1196" customFormat="false" ht="15" hidden="false" customHeight="false" outlineLevel="0" collapsed="false">
      <c r="A1196" s="3" t="s">
        <v>3927</v>
      </c>
      <c r="B1196" s="3" t="s">
        <v>3927</v>
      </c>
      <c r="C1196" s="3" t="s">
        <v>4234</v>
      </c>
      <c r="D1196" s="3" t="s">
        <v>154</v>
      </c>
      <c r="E1196" s="3" t="s">
        <v>4235</v>
      </c>
      <c r="F1196" s="28"/>
    </row>
    <row r="1197" customFormat="false" ht="15" hidden="false" customHeight="false" outlineLevel="0" collapsed="false">
      <c r="A1197" s="3" t="s">
        <v>3927</v>
      </c>
      <c r="B1197" s="3" t="s">
        <v>3927</v>
      </c>
      <c r="C1197" s="3" t="s">
        <v>4236</v>
      </c>
      <c r="D1197" s="3" t="s">
        <v>154</v>
      </c>
      <c r="E1197" s="3" t="s">
        <v>4237</v>
      </c>
      <c r="F1197" s="28"/>
    </row>
    <row r="1198" customFormat="false" ht="15" hidden="false" customHeight="false" outlineLevel="0" collapsed="false">
      <c r="A1198" s="3" t="s">
        <v>3927</v>
      </c>
      <c r="B1198" s="3" t="s">
        <v>3927</v>
      </c>
      <c r="C1198" s="3" t="s">
        <v>4238</v>
      </c>
      <c r="D1198" s="3" t="s">
        <v>154</v>
      </c>
      <c r="E1198" s="3" t="s">
        <v>4239</v>
      </c>
      <c r="F1198" s="28"/>
    </row>
    <row r="1199" customFormat="false" ht="15" hidden="false" customHeight="false" outlineLevel="0" collapsed="false">
      <c r="A1199" s="3" t="s">
        <v>3927</v>
      </c>
      <c r="B1199" s="3" t="s">
        <v>3927</v>
      </c>
      <c r="C1199" s="3" t="s">
        <v>4240</v>
      </c>
      <c r="D1199" s="3" t="s">
        <v>154</v>
      </c>
      <c r="E1199" s="3" t="s">
        <v>4241</v>
      </c>
      <c r="F1199" s="28"/>
    </row>
    <row r="1200" customFormat="false" ht="15" hidden="false" customHeight="false" outlineLevel="0" collapsed="false">
      <c r="A1200" s="3" t="s">
        <v>3927</v>
      </c>
      <c r="B1200" s="3" t="s">
        <v>3927</v>
      </c>
      <c r="C1200" s="3" t="s">
        <v>4242</v>
      </c>
      <c r="D1200" s="3" t="s">
        <v>154</v>
      </c>
      <c r="E1200" s="3" t="s">
        <v>4243</v>
      </c>
      <c r="F1200" s="28"/>
    </row>
    <row r="1201" customFormat="false" ht="15" hidden="false" customHeight="false" outlineLevel="0" collapsed="false">
      <c r="A1201" s="3" t="s">
        <v>3927</v>
      </c>
      <c r="B1201" s="3" t="s">
        <v>3927</v>
      </c>
      <c r="C1201" s="3" t="s">
        <v>4244</v>
      </c>
      <c r="D1201" s="3" t="s">
        <v>154</v>
      </c>
      <c r="E1201" s="3" t="s">
        <v>4245</v>
      </c>
      <c r="F1201" s="28"/>
    </row>
    <row r="1202" customFormat="false" ht="15" hidden="false" customHeight="false" outlineLevel="0" collapsed="false">
      <c r="A1202" s="3" t="s">
        <v>3927</v>
      </c>
      <c r="B1202" s="3" t="s">
        <v>3927</v>
      </c>
      <c r="C1202" s="3" t="s">
        <v>4246</v>
      </c>
      <c r="D1202" s="3" t="s">
        <v>154</v>
      </c>
      <c r="E1202" s="3" t="s">
        <v>4247</v>
      </c>
      <c r="F1202" s="28"/>
    </row>
    <row r="1203" customFormat="false" ht="15" hidden="false" customHeight="false" outlineLevel="0" collapsed="false">
      <c r="A1203" s="3" t="s">
        <v>3927</v>
      </c>
      <c r="B1203" s="3" t="s">
        <v>3927</v>
      </c>
      <c r="C1203" s="3" t="s">
        <v>4248</v>
      </c>
      <c r="D1203" s="3" t="s">
        <v>154</v>
      </c>
      <c r="E1203" s="3" t="s">
        <v>4249</v>
      </c>
      <c r="F1203" s="28"/>
    </row>
    <row r="1204" customFormat="false" ht="15" hidden="false" customHeight="false" outlineLevel="0" collapsed="false">
      <c r="A1204" s="3" t="s">
        <v>3927</v>
      </c>
      <c r="B1204" s="3" t="s">
        <v>3927</v>
      </c>
      <c r="C1204" s="3" t="s">
        <v>4250</v>
      </c>
      <c r="D1204" s="3" t="s">
        <v>154</v>
      </c>
      <c r="E1204" s="3" t="s">
        <v>4251</v>
      </c>
      <c r="F1204" s="28"/>
    </row>
    <row r="1205" customFormat="false" ht="15" hidden="false" customHeight="false" outlineLevel="0" collapsed="false">
      <c r="A1205" s="3" t="s">
        <v>3927</v>
      </c>
      <c r="B1205" s="3" t="s">
        <v>3927</v>
      </c>
      <c r="C1205" s="3" t="s">
        <v>4252</v>
      </c>
      <c r="D1205" s="3" t="s">
        <v>154</v>
      </c>
      <c r="E1205" s="3" t="s">
        <v>4253</v>
      </c>
      <c r="F1205" s="28"/>
    </row>
    <row r="1206" customFormat="false" ht="15" hidden="false" customHeight="false" outlineLevel="0" collapsed="false">
      <c r="A1206" s="3" t="s">
        <v>3927</v>
      </c>
      <c r="B1206" s="3" t="s">
        <v>3927</v>
      </c>
      <c r="C1206" s="3" t="s">
        <v>4254</v>
      </c>
      <c r="D1206" s="3" t="s">
        <v>154</v>
      </c>
      <c r="E1206" s="3" t="s">
        <v>4255</v>
      </c>
      <c r="F1206" s="28"/>
    </row>
    <row r="1207" customFormat="false" ht="15" hidden="false" customHeight="false" outlineLevel="0" collapsed="false">
      <c r="A1207" s="3" t="s">
        <v>3927</v>
      </c>
      <c r="B1207" s="3" t="s">
        <v>3927</v>
      </c>
      <c r="C1207" s="3" t="s">
        <v>4256</v>
      </c>
      <c r="D1207" s="3" t="s">
        <v>154</v>
      </c>
      <c r="E1207" s="3" t="s">
        <v>4257</v>
      </c>
      <c r="F1207" s="28"/>
    </row>
    <row r="1208" customFormat="false" ht="15" hidden="false" customHeight="false" outlineLevel="0" collapsed="false">
      <c r="A1208" s="3" t="s">
        <v>3927</v>
      </c>
      <c r="B1208" s="3" t="s">
        <v>3927</v>
      </c>
      <c r="C1208" s="3" t="s">
        <v>4258</v>
      </c>
      <c r="D1208" s="3" t="s">
        <v>154</v>
      </c>
      <c r="E1208" s="3" t="s">
        <v>4259</v>
      </c>
      <c r="F1208" s="28"/>
    </row>
  </sheetData>
  <autoFilter ref="A1:F1208"/>
  <dataValidations count="8">
    <dataValidation allowBlank="true" errorStyle="stop" operator="between" prompt="&lt;=8" promptTitle="nombre de caractères limité" showDropDown="false" showErrorMessage="true" showInputMessage="true" sqref="C38:C39 C48:C55 C700:C704 C709:C718 C721:C728 C937 C947:C948 C952:C955 C962:C966 C1049" type="none">
      <formula1>0</formula1>
      <formula2>0</formula2>
    </dataValidation>
    <dataValidation allowBlank="true" errorStyle="stop" operator="lessThanOrEqual" prompt="&lt;=8" promptTitle="nombre de caractères limité" showDropDown="false" showErrorMessage="true" showInputMessage="true" sqref="C11:C18 C23:C26 C28:C30 C41:C42 C675:C686" type="textLength">
      <formula1>8</formula1>
      <formula2>0</formula2>
    </dataValidation>
    <dataValidation allowBlank="true" errorStyle="stop" operator="lessThanOrEqual" prompt="&lt;=8" promptTitle="nombre caractères limité" showDropDown="false" showErrorMessage="true" showInputMessage="true" sqref="C6:C10 C660:C668 C688:C689 C692:C694 C697:C698 C730:C733 C922:C926 C934:C936 C938:C946 C949:C951 C956:C961" type="textLength">
      <formula1>8</formula1>
      <formula2>0</formula2>
    </dataValidation>
    <dataValidation allowBlank="true" errorStyle="stop" operator="between" prompt="nombre de caractères limité &#10;&lt;=60" showDropDown="false" showErrorMessage="true" showInputMessage="true" sqref="C708" type="none">
      <formula1>0</formula1>
      <formula2>0</formula2>
    </dataValidation>
    <dataValidation allowBlank="true" errorStyle="stop" operator="lessThanOrEqual" showDropDown="false" showErrorMessage="true" showInputMessage="false" sqref="C706" type="textLength">
      <formula1>60</formula1>
      <formula2>0</formula2>
    </dataValidation>
    <dataValidation allowBlank="true" errorStyle="stop" operator="lessThanOrEqual" prompt="nombre de caractères limité &#10;&lt;=60" showDropDown="false" showErrorMessage="true" showInputMessage="true" sqref="C707" type="textLength">
      <formula1>60</formula1>
      <formula2>0</formula2>
    </dataValidation>
    <dataValidation allowBlank="true" errorStyle="stop" operator="lessThanOrEqual" prompt="&lt;=60" promptTitle="nombre de caractères limité" showDropDown="false" showErrorMessage="true" showInputMessage="true" sqref="C699 C705" type="textLength">
      <formula1>60</formula1>
      <formula2>0</formula2>
    </dataValidation>
    <dataValidation allowBlank="true" errorStyle="stop" operator="between" prompt="caractères limités à 25" showDropDown="false" showErrorMessage="true" showInputMessage="true" sqref="C734:C782" type="custom">
      <formula1>(#NAME?,LEN(C734),(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10:26:45Z</dcterms:created>
  <dc:creator>roussel_l</dc:creator>
  <dc:description/>
  <dc:language>en-US</dc:language>
  <cp:lastModifiedBy>Kristin Pittman</cp:lastModifiedBy>
  <cp:lastPrinted>2024-04-25T12:00:34Z</cp:lastPrinted>
  <dcterms:modified xsi:type="dcterms:W3CDTF">2025-07-16T09:53:29Z</dcterms:modified>
  <cp:revision>0</cp:revision>
  <dc:subject/>
  <dc:title/>
</cp:coreProperties>
</file>